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มกราคม 2568" sheetId="1" state="visible" r:id="rId2"/>
    <sheet name="กุมภาพันธ์ 2568" sheetId="2" state="visible" r:id="rId3"/>
    <sheet name="มีนาคม 2568" sheetId="3" state="visible" r:id="rId4"/>
    <sheet name="เมษายน 2568" sheetId="4" state="visible" r:id="rId5"/>
    <sheet name="พฤษภาคม 2568" sheetId="5" state="visible" r:id="rId6"/>
    <sheet name="มิถุนายน 2568" sheetId="6" state="visible" r:id="rId7"/>
    <sheet name="กรกฎาคม 2568 " sheetId="7" state="visible" r:id="rId8"/>
    <sheet name="Sheet2" sheetId="8" state="visible" r:id="rId9"/>
  </sheets>
  <definedNames>
    <definedName function="false" hidden="false" localSheetId="6" name="_xlnm.Print_Titles" vbProcedure="false">'กรกฎาคม 2568 '!$1:$4</definedName>
    <definedName function="false" hidden="false" localSheetId="1" name="_xlnm.Print_Titles" vbProcedure="false">'กุมภาพันธ์ 2568'!$1:$4</definedName>
    <definedName function="false" hidden="false" localSheetId="4" name="_xlnm.Print_Titles" vbProcedure="false">'พฤษภาคม 2568'!$1:$4</definedName>
    <definedName function="false" hidden="false" localSheetId="0" name="_xlnm.Print_Titles" vbProcedure="false">'มกราคม 2568'!$1:$4</definedName>
    <definedName function="false" hidden="false" localSheetId="5" name="_xlnm.Print_Titles" vbProcedure="false">'มิถุนายน 2568'!$1:$4</definedName>
    <definedName function="false" hidden="false" localSheetId="2" name="_xlnm.Print_Titles" vbProcedure="false">'มีนาคม 2568'!$1:$4</definedName>
    <definedName function="false" hidden="false" localSheetId="3" name="_xlnm.Print_Titles" vbProcedure="false">'เมษายน 256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793">
  <si>
    <t xml:space="preserve">สรุปการดำเนินการเกี่ยวกับการขอกำหนดตำแหน่งทางวิชาการ</t>
  </si>
  <si>
    <t xml:space="preserve">ที่</t>
  </si>
  <si>
    <t xml:space="preserve">สถานะ</t>
  </si>
  <si>
    <r>
      <rPr>
        <b val="true"/>
        <sz val="20"/>
        <color rgb="FF000000"/>
        <rFont val="Noto Sans Devanagari"/>
        <family val="2"/>
      </rPr>
      <t xml:space="preserve">ชื่อ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สกุล</t>
    </r>
  </si>
  <si>
    <r>
      <rPr>
        <b val="true"/>
        <sz val="20"/>
        <color rgb="FF000000"/>
        <rFont val="Noto Sans Devanagari"/>
        <family val="2"/>
      </rPr>
      <t xml:space="preserve">ตำแหน่งทางวิชาการที่เสนอขอ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สาขาวิชา                       </t>
    </r>
  </si>
  <si>
    <r>
      <rPr>
        <b val="true"/>
        <sz val="20"/>
        <color rgb="FF000000"/>
        <rFont val="Noto Sans Devanagari"/>
        <family val="2"/>
      </rPr>
      <t xml:space="preserve">วันที่ทำ </t>
    </r>
    <r>
      <rPr>
        <b val="true"/>
        <sz val="20"/>
        <color rgb="FF000000"/>
        <rFont val="TH SarabunPSK"/>
        <family val="2"/>
      </rPr>
      <t xml:space="preserve">TOR</t>
    </r>
  </si>
  <si>
    <t xml:space="preserve">วันที่คณะรับเรื่อง</t>
  </si>
  <si>
    <t xml:space="preserve">วันที่ผ่านการประเมินการสอน</t>
  </si>
  <si>
    <t xml:space="preserve">วันสิ้นสุดอายุผลประเมินการสอน</t>
  </si>
  <si>
    <t xml:space="preserve">หมายเหตุ</t>
  </si>
  <si>
    <r>
      <rPr>
        <b val="true"/>
        <sz val="20"/>
        <color rgb="FF000000"/>
        <rFont val="TH SarabunPSK"/>
        <family val="2"/>
      </rPr>
      <t xml:space="preserve"> ( </t>
    </r>
    <r>
      <rPr>
        <b val="true"/>
        <sz val="20"/>
        <color rgb="FF000000"/>
        <rFont val="Noto Sans Devanagari"/>
        <family val="2"/>
      </rPr>
      <t xml:space="preserve">ที่เสนอขอ </t>
    </r>
    <r>
      <rPr>
        <b val="true"/>
        <sz val="20"/>
        <color rgb="FF000000"/>
        <rFont val="TH SarabunPSK"/>
        <family val="2"/>
      </rPr>
      <t xml:space="preserve">)</t>
    </r>
  </si>
  <si>
    <t xml:space="preserve">อยู่ในระหว่างการประเมินผลการสอน</t>
  </si>
  <si>
    <t xml:space="preserve">         คณะวิทยาศาสตร์และเทคโนโนยีการเกษตร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อิศร์</t>
    </r>
  </si>
  <si>
    <t xml:space="preserve">สุปินราช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พืชศาสตร์</t>
    </r>
  </si>
  <si>
    <t xml:space="preserve">นายวัชรพงศ์</t>
  </si>
  <si>
    <t xml:space="preserve">ศรีแส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เทคโนโลยีสารสนเทศ</t>
    </r>
  </si>
  <si>
    <t xml:space="preserve">นางสาวอรพรรณ</t>
  </si>
  <si>
    <t xml:space="preserve">จันทร์งาม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ิติศาสตร์</t>
    </r>
  </si>
  <si>
    <t xml:space="preserve">นายถาวร</t>
  </si>
  <si>
    <t xml:space="preserve">อินทโร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ฟิสิกส์</t>
    </r>
  </si>
  <si>
    <t xml:space="preserve">นางสาวธนิสสรา</t>
  </si>
  <si>
    <t xml:space="preserve">พินิจมนตร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วัสดุศาสตร์</t>
    </r>
  </si>
  <si>
    <t xml:space="preserve">นางสาวศิริลักษณ์ </t>
  </si>
  <si>
    <t xml:space="preserve">แก้วศิริรุ่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ปริญญาวดี </t>
    </r>
  </si>
  <si>
    <t xml:space="preserve">ศรีตนทิพย์</t>
  </si>
  <si>
    <t xml:space="preserve">นางบุษบา</t>
  </si>
  <si>
    <t xml:space="preserve">มโนแสน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ทยาศาสตร์และเทคโนโลยีอาหาร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สันติ</t>
    </r>
  </si>
  <si>
    <t xml:space="preserve">ช่างเจรจา</t>
  </si>
  <si>
    <t xml:space="preserve">นางสาวพรพิมล</t>
  </si>
  <si>
    <t xml:space="preserve">กุณม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คณิตศาสตร์</t>
    </r>
  </si>
  <si>
    <t xml:space="preserve">นายกิตติศักดิ์</t>
  </si>
  <si>
    <t xml:space="preserve">อำมา</t>
  </si>
  <si>
    <t xml:space="preserve">นายสุทธิศักดิ์</t>
  </si>
  <si>
    <t xml:space="preserve">สุข้มศรี</t>
  </si>
  <si>
    <t xml:space="preserve">นางสาวกนกวรรณ</t>
  </si>
  <si>
    <t xml:space="preserve">แสวงทรัพย์</t>
  </si>
  <si>
    <t xml:space="preserve">นางสาวสุจิตรา</t>
  </si>
  <si>
    <t xml:space="preserve">เรืองเดชาวิวัฒน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เคมี</t>
    </r>
  </si>
  <si>
    <t xml:space="preserve">นางสาวหฤทัย</t>
  </si>
  <si>
    <t xml:space="preserve">ล่องกุลบุตร</t>
  </si>
  <si>
    <t xml:space="preserve">นางสาวรัตนา</t>
  </si>
  <si>
    <t xml:space="preserve">อระภักดี</t>
  </si>
  <si>
    <t xml:space="preserve">นางสาวคัชรินทร์</t>
  </si>
  <si>
    <t xml:space="preserve">ทองฟัก</t>
  </si>
  <si>
    <t xml:space="preserve">นางสาวอภิชญาพร</t>
  </si>
  <si>
    <t xml:space="preserve">ปรางสุรางค์</t>
  </si>
  <si>
    <t xml:space="preserve">นางสาวกชกร</t>
  </si>
  <si>
    <t xml:space="preserve">มั่งม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ศึกษา อนุสาขาวิชาวิทยาศาสตร์ศึกษา</t>
    </r>
  </si>
  <si>
    <t xml:space="preserve">นายปรัชญา</t>
  </si>
  <si>
    <t xml:space="preserve">นามวงค์</t>
  </si>
  <si>
    <t xml:space="preserve">นางขนิษฐา </t>
  </si>
  <si>
    <t xml:space="preserve">ตลอดภพ</t>
  </si>
  <si>
    <t xml:space="preserve">อยู่ระหว่างประเมินผลการสอน</t>
  </si>
  <si>
    <t xml:space="preserve">         คณะบริหารธุรกิจและศิลปศาสตร์</t>
  </si>
  <si>
    <t xml:space="preserve">นางอนิตา</t>
  </si>
  <si>
    <t xml:space="preserve">ประดาอินทร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บริหารธุรกิจ</t>
    </r>
  </si>
  <si>
    <t xml:space="preserve">นางวัลจิลีน </t>
  </si>
  <si>
    <t xml:space="preserve">จันทรวิโรจน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อังกฤษ</t>
    </r>
  </si>
  <si>
    <t xml:space="preserve">นางสาวพิริยมาศ </t>
  </si>
  <si>
    <t xml:space="preserve">ศิริชัย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บริหารธุรกิจ อนุสาขาวิชาการจัดการผู้ประกอบการ</t>
    </r>
  </si>
  <si>
    <t xml:space="preserve">นางสาวปฏิกมล </t>
  </si>
  <si>
    <t xml:space="preserve">โพธิคามบำรุง</t>
  </si>
  <si>
    <t xml:space="preserve">นางสาวพิมเนตร </t>
  </si>
  <si>
    <t xml:space="preserve">เทพปัญญา</t>
  </si>
  <si>
    <t xml:space="preserve">นางปรียารัตน์ </t>
  </si>
  <si>
    <t xml:space="preserve">ศรีชัยวงค์</t>
  </si>
  <si>
    <t xml:space="preserve">นางสาวธัญญลักษณ์</t>
  </si>
  <si>
    <t xml:space="preserve">บุญลือ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จิตวิทยา</t>
    </r>
  </si>
  <si>
    <t xml:space="preserve">นางริญญาภัทร์</t>
  </si>
  <si>
    <t xml:space="preserve">เขจรนันทน์</t>
  </si>
  <si>
    <t xml:space="preserve">นายธีรภพ</t>
  </si>
  <si>
    <t xml:space="preserve">แสงศร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บริหารธุรกิจ อนุสาขาวิชาการจัดการข้อมูลสารสนเทศ</t>
    </r>
  </si>
  <si>
    <t xml:space="preserve">นางสาวผจงวาด</t>
  </si>
  <si>
    <t xml:space="preserve">ปาลกะวงศ์ ณ อยุธย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บัญชี  </t>
    </r>
  </si>
  <si>
    <t xml:space="preserve">นายทัดมนู</t>
  </si>
  <si>
    <t xml:space="preserve">โพธิสารัตน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ศึกษาศาสตร์ อนุสาขาวิชาพลศึกษา</t>
    </r>
  </si>
  <si>
    <t xml:space="preserve">ว่าที่ร้อยตรีหญิงดารณี</t>
  </si>
  <si>
    <t xml:space="preserve">ใจวงค์</t>
  </si>
  <si>
    <t xml:space="preserve">นางสาวรจนา</t>
  </si>
  <si>
    <t xml:space="preserve">บุญลพ</t>
  </si>
  <si>
    <t xml:space="preserve">นายทศพร</t>
  </si>
  <si>
    <t xml:space="preserve">ไชยประคอ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บัญชี</t>
    </r>
  </si>
  <si>
    <t xml:space="preserve">นางสาวศิริภรณ์</t>
  </si>
  <si>
    <t xml:space="preserve">บุญประกอบ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จีน</t>
    </r>
  </si>
  <si>
    <t xml:space="preserve">นางสายนที</t>
  </si>
  <si>
    <t xml:space="preserve">ทรัพย์มี</t>
  </si>
  <si>
    <t xml:space="preserve">นางสาวเจนจิรา</t>
  </si>
  <si>
    <t xml:space="preserve">ฝั้นเต็ม</t>
  </si>
  <si>
    <t xml:space="preserve">นางสาวณัชชิยา </t>
  </si>
  <si>
    <t xml:space="preserve">โม้ฟู</t>
  </si>
  <si>
    <t xml:space="preserve">นางสาวขวัญกมล</t>
  </si>
  <si>
    <t xml:space="preserve">รักปรางค์</t>
  </si>
  <si>
    <t xml:space="preserve">นางพีรยา</t>
  </si>
  <si>
    <t xml:space="preserve">สมศักดิ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บุษบา </t>
    </r>
  </si>
  <si>
    <t xml:space="preserve">ชมิดท์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ศึกษาศาสตร์ อนุสาขาวิชาพลศึกษา</t>
    </r>
  </si>
  <si>
    <t xml:space="preserve">นางสาวเกิดศิริ </t>
  </si>
  <si>
    <t xml:space="preserve">ชมภูกาวิน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อังกฤษ อนุสาขาวิชาภาษาอังกฤษในฐานะภาษาต่างประเทศ</t>
    </r>
  </si>
  <si>
    <t xml:space="preserve">นายนิติศักดิ์</t>
  </si>
  <si>
    <t xml:space="preserve">เจริญรูป</t>
  </si>
  <si>
    <t xml:space="preserve">นางชนนพร</t>
  </si>
  <si>
    <t xml:space="preserve">ยะใจมั่น</t>
  </si>
  <si>
    <t xml:space="preserve">นางสาวสุภัทรจิตต์ </t>
  </si>
  <si>
    <t xml:space="preserve">มะโนสด</t>
  </si>
  <si>
    <t xml:space="preserve">นายชวรินทร์ </t>
  </si>
  <si>
    <t xml:space="preserve">คำมาเขียว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ไทย อนุสาขาวิชาการศึกษาภาษาไทยในฐานะภาษาแม่</t>
    </r>
  </si>
  <si>
    <t xml:space="preserve">         คณะศิลปกรรมและสถาปัตยกรรมศาสตร์</t>
  </si>
  <si>
    <t xml:space="preserve">นางสาวธัญญารัตน์ </t>
  </si>
  <si>
    <t xml:space="preserve">ทองใจ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ทัศนศิลป์</t>
    </r>
  </si>
  <si>
    <t xml:space="preserve">นายวันชัยยุทธ</t>
  </si>
  <si>
    <t xml:space="preserve">วงษ์เทพ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ภายใน</t>
    </r>
  </si>
  <si>
    <t xml:space="preserve">นายนที</t>
  </si>
  <si>
    <t xml:space="preserve">สัมปุรณะพันธ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</t>
    </r>
  </si>
  <si>
    <t xml:space="preserve">นางสาวจุฑามาศ</t>
  </si>
  <si>
    <t xml:space="preserve">ดอนอ่อนเบ้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ออกแบบอุตสาหกรรมศิลป์</t>
    </r>
  </si>
  <si>
    <t xml:space="preserve">นางสาวกนกวรรณ </t>
  </si>
  <si>
    <t xml:space="preserve">คชสีห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ผังเมือง</t>
    </r>
  </si>
  <si>
    <t xml:space="preserve">นายบวร</t>
  </si>
  <si>
    <t xml:space="preserve">พูลสวัสดิ์</t>
  </si>
  <si>
    <t xml:space="preserve">         คณะวิศวกรรมศาสตร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วีระยุทธ</t>
    </r>
  </si>
  <si>
    <t xml:space="preserve">หล้าอมรชัยกุล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เครื่องกล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ฐิติพร</t>
    </r>
  </si>
  <si>
    <t xml:space="preserve">พันธุ์ท่าช้าง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โยธา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นพพร</t>
    </r>
  </si>
  <si>
    <t xml:space="preserve">พัชรประกิติ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ศวกรรมไฟฟ้า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วิษณุ</t>
    </r>
  </si>
  <si>
    <t xml:space="preserve">ช้างเนียม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ศวกรรมคอมพิวเตอร์</t>
    </r>
  </si>
  <si>
    <t xml:space="preserve">ว่าที่ร้อยตรีบุญญฤทธิ์</t>
  </si>
  <si>
    <t xml:space="preserve">วังงอน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ไฟฟ้า</t>
    </r>
  </si>
  <si>
    <t xml:space="preserve">นายทวีศักดิ์</t>
  </si>
  <si>
    <t xml:space="preserve">มหาวรรณ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เครื่องกล</t>
    </r>
  </si>
  <si>
    <t xml:space="preserve">นายอนันต์</t>
  </si>
  <si>
    <t xml:space="preserve">วงษ์จันทร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ไฟฟ้า อนุสาขาวิชาวิศวกรรมควบคุมอัตโนมัติ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นิอร  </t>
    </r>
  </si>
  <si>
    <t xml:space="preserve">สิริมงคลเลิศกุล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สิ่งแวดล้อม</t>
    </r>
  </si>
  <si>
    <t xml:space="preserve">นางสาวอรสา</t>
  </si>
  <si>
    <t xml:space="preserve">ธรรมสรางกูร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โยธา</t>
    </r>
  </si>
  <si>
    <t xml:space="preserve">นางสาวอัจฉรา</t>
  </si>
  <si>
    <t xml:space="preserve">จันทร์ผง</t>
  </si>
  <si>
    <t xml:space="preserve">นางสาวนิลวรรณ</t>
  </si>
  <si>
    <t xml:space="preserve">ไชยทนุ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พลังงาน</t>
    </r>
  </si>
  <si>
    <t xml:space="preserve">นายรุจิพันธุ์</t>
  </si>
  <si>
    <t xml:space="preserve">โกษารัตน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คอมพิวเตอร์</t>
    </r>
  </si>
  <si>
    <t xml:space="preserve">นางสุจิตรา</t>
  </si>
  <si>
    <t xml:space="preserve">จีนะวงษ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มนต์ชัย</t>
    </r>
  </si>
  <si>
    <t xml:space="preserve">ปัญญาทอ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พงศ์พันธุ์</t>
    </r>
  </si>
  <si>
    <t xml:space="preserve">กาญจนการุณ</t>
  </si>
  <si>
    <t xml:space="preserve">นางสาวจุราพรรณ</t>
  </si>
  <si>
    <t xml:space="preserve">พิมูลชาติ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อุตสาหการ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รณชาติ</t>
    </r>
  </si>
  <si>
    <t xml:space="preserve">มั่นศิลป์</t>
  </si>
  <si>
    <t xml:space="preserve">นายชยันต์</t>
  </si>
  <si>
    <t xml:space="preserve">คำบรรลือ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ทวีชัย</t>
    </r>
  </si>
  <si>
    <t xml:space="preserve">กาฬสินธุ์</t>
  </si>
  <si>
    <t xml:space="preserve">นางสาวอรทัย</t>
  </si>
  <si>
    <t xml:space="preserve">แก้วทิพย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รุศาสตร์</t>
    </r>
  </si>
  <si>
    <t xml:space="preserve">นายนฤนาท</t>
  </si>
  <si>
    <t xml:space="preserve">เหมะ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ขวัญชัย</t>
    </r>
  </si>
  <si>
    <t xml:space="preserve">เอื้อวิริยานุกูล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คอมพิวเตอร์</t>
    </r>
  </si>
  <si>
    <t xml:space="preserve">ว่าที่ร้อยตรีณัฐพงษ์</t>
  </si>
  <si>
    <t xml:space="preserve">แกมทับทิม</t>
  </si>
  <si>
    <t xml:space="preserve">นางสาวปรียานุช</t>
  </si>
  <si>
    <t xml:space="preserve">เมฆฉาย</t>
  </si>
  <si>
    <t xml:space="preserve">นายอดิเรก</t>
  </si>
  <si>
    <t xml:space="preserve">ชัยนวกุล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ไกรลาศ</t>
    </r>
  </si>
  <si>
    <t xml:space="preserve">ดอนชัย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รุศาสตร์ อนุสาขาวิชาครุศาสตร์อุตสาหกรรม</t>
    </r>
  </si>
  <si>
    <t xml:space="preserve">นายภาณุภัค</t>
  </si>
  <si>
    <t xml:space="preserve">วิมลสันติรังษ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มงคลกร</t>
    </r>
  </si>
  <si>
    <t xml:space="preserve">ศรีวิชัย</t>
  </si>
  <si>
    <t xml:space="preserve">นายก่อเกียรติ </t>
  </si>
  <si>
    <t xml:space="preserve">อ๊อดทรัพย์</t>
  </si>
  <si>
    <t xml:space="preserve">นายภาณุ</t>
  </si>
  <si>
    <t xml:space="preserve">อุทัยศรี</t>
  </si>
  <si>
    <t xml:space="preserve">นางสาวอมรรัตน์</t>
  </si>
  <si>
    <t xml:space="preserve">ปิ่นชัยมูล</t>
  </si>
  <si>
    <t xml:space="preserve">นายหิรัญกฤษฎิ์</t>
  </si>
  <si>
    <t xml:space="preserve">โลตุรัตน์</t>
  </si>
  <si>
    <t xml:space="preserve">นายทักษ์</t>
  </si>
  <si>
    <t xml:space="preserve">หงษ์ทอ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บรรเจิด</t>
    </r>
  </si>
  <si>
    <t xml:space="preserve">แสงจันทร์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อุตสาหการ</t>
    </r>
  </si>
  <si>
    <t xml:space="preserve">นายณรงค์</t>
  </si>
  <si>
    <t xml:space="preserve">นันทกุศล</t>
  </si>
  <si>
    <t xml:space="preserve">นายจักรพันธ์</t>
  </si>
  <si>
    <t xml:space="preserve">ธงทอง</t>
  </si>
  <si>
    <t xml:space="preserve">นายอุกฤษฏ์</t>
  </si>
  <si>
    <t xml:space="preserve">ธนทรัพย์ทวี</t>
  </si>
  <si>
    <t xml:space="preserve">นายมาโนช</t>
  </si>
  <si>
    <t xml:space="preserve">นำฟู</t>
  </si>
  <si>
    <t xml:space="preserve">นางวนิดา</t>
  </si>
  <si>
    <t xml:space="preserve">สุริยานนท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สิ่งแวดล้อม</t>
    </r>
  </si>
  <si>
    <t xml:space="preserve">นายธีรวัฒน์</t>
  </si>
  <si>
    <t xml:space="preserve">แสงกาศ</t>
  </si>
  <si>
    <t xml:space="preserve">นายธวัชชัย </t>
  </si>
  <si>
    <t xml:space="preserve">ไชยลังการ</t>
  </si>
  <si>
    <t xml:space="preserve">นายจิรศักดิ์</t>
  </si>
  <si>
    <t xml:space="preserve">ปัญญา</t>
  </si>
  <si>
    <t xml:space="preserve">         วิทยาลัยเทคโนโลยีและสหวิทยาการ</t>
  </si>
  <si>
    <t xml:space="preserve">นายเอกรินทร์</t>
  </si>
  <si>
    <t xml:space="preserve">อินประมูล</t>
  </si>
  <si>
    <t xml:space="preserve">นางช่อทิพย์</t>
  </si>
  <si>
    <t xml:space="preserve">นิมิตรกุล</t>
  </si>
  <si>
    <t xml:space="preserve">นายสมภพ</t>
  </si>
  <si>
    <t xml:space="preserve">พัดจาด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ศึกษาศาสตร์ </t>
    </r>
  </si>
  <si>
    <t xml:space="preserve">นายเปศล</t>
  </si>
  <si>
    <t xml:space="preserve">อัศวปรมิตชัย</t>
  </si>
  <si>
    <t xml:space="preserve">นายศุภกาล</t>
  </si>
  <si>
    <t xml:space="preserve">ตุ้ยเต็มวงศ์</t>
  </si>
  <si>
    <t xml:space="preserve">อยู่ในระหว่างการประเมินผลงานทางวิชาการ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น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ส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ชากรณ์</t>
    </r>
  </si>
  <si>
    <t xml:space="preserve">ขันแก้ว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ด้านรับใช้ท้องถิ่นและสังคม</t>
    </r>
  </si>
  <si>
    <t xml:space="preserve">นางสาวสุภาณี</t>
  </si>
  <si>
    <t xml:space="preserve">ใหม่จันทร์ดี</t>
  </si>
  <si>
    <t xml:space="preserve">นายปัณณวิช</t>
  </si>
  <si>
    <t xml:space="preserve">คำรอด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ณิตศาสตร์</t>
    </r>
  </si>
  <si>
    <t xml:space="preserve">นางสาววิไลวรรณ</t>
  </si>
  <si>
    <t xml:space="preserve">แสนชะนะ</t>
  </si>
  <si>
    <t xml:space="preserve">นางบุณฑริก </t>
  </si>
  <si>
    <t xml:space="preserve">รอดบำรุ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ชีววิทยา</t>
    </r>
  </si>
  <si>
    <t xml:space="preserve">นายปกรณ์</t>
  </si>
  <si>
    <t xml:space="preserve">จันทร์อินทร์</t>
  </si>
  <si>
    <t xml:space="preserve">นายบรรจง </t>
  </si>
  <si>
    <t xml:space="preserve">อูปแก้ว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พืชศาสตร์</t>
    </r>
  </si>
  <si>
    <t xml:space="preserve">นายวรกฤช</t>
  </si>
  <si>
    <t xml:space="preserve">ดอนคำเพ็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เกษตรกลวิธาน</t>
    </r>
  </si>
  <si>
    <t xml:space="preserve">นางสาวศิรัลักษณ์</t>
  </si>
  <si>
    <t xml:space="preserve">ผลอินทร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ณิตศาสตร์ </t>
    </r>
  </si>
  <si>
    <t xml:space="preserve">นางสาวปภาวดี</t>
  </si>
  <si>
    <t xml:space="preserve">เนตรสุวรรณ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เคมีสิ่งแวดล้อม</t>
    </r>
  </si>
  <si>
    <t xml:space="preserve">นายวุฒิกร</t>
  </si>
  <si>
    <t xml:space="preserve">สระแก้ว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ัตวศาสตร์</t>
    </r>
  </si>
  <si>
    <t xml:space="preserve">นายสมอ</t>
  </si>
  <si>
    <t xml:space="preserve">บุญพันธ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ัสดุศาสตร์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ชลวัฒน์</t>
    </r>
  </si>
  <si>
    <t xml:space="preserve">พุกเพียรเลิศ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คณิตศาสตร์</t>
    </r>
  </si>
  <si>
    <t xml:space="preserve">นางสาวศิริพร</t>
  </si>
  <si>
    <t xml:space="preserve">อ่ำทอ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โรคพืชวิทยา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ว่าที่ร้อยตรีทนงศักดิ์</t>
    </r>
  </si>
  <si>
    <t xml:space="preserve">สัสดีแพง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เทคโนโลยีชีวภาพเกษตร</t>
    </r>
  </si>
  <si>
    <t xml:space="preserve">นางนิตยา </t>
  </si>
  <si>
    <t xml:space="preserve">เอกบา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ไทย</t>
    </r>
  </si>
  <si>
    <t xml:space="preserve">นางอัจฉริน </t>
  </si>
  <si>
    <t xml:space="preserve">จิตต์ปรารพ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ศึกษาศาสตร์ อนุสาขาวิชาการสอนภาษาอังกฤษ</t>
    </r>
  </si>
  <si>
    <t xml:space="preserve">นางพิทธินันท์ </t>
  </si>
  <si>
    <t xml:space="preserve">สมไชยวงค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บริหารธุรกิจ อนุสาขาวิชาการจัดการห่วงโซ่อุปทานและโลจิสติกส์</t>
    </r>
  </si>
  <si>
    <t xml:space="preserve">นายกิจจาณัฏฐ์ </t>
  </si>
  <si>
    <t xml:space="preserve">ตั้งจิตนุสรณ์</t>
  </si>
  <si>
    <t xml:space="preserve">นางพรพิมล </t>
  </si>
  <si>
    <t xml:space="preserve">อริยะวงษ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ังคมวิทยา</t>
    </r>
  </si>
  <si>
    <t xml:space="preserve">นางกรวิกา</t>
  </si>
  <si>
    <t xml:space="preserve">ไชยวงศ์</t>
  </si>
  <si>
    <t xml:space="preserve">นางสาวณฐมน</t>
  </si>
  <si>
    <t xml:space="preserve">ทรัพย์บุญโต</t>
  </si>
  <si>
    <t xml:space="preserve">นางพวงทอง</t>
  </si>
  <si>
    <t xml:space="preserve">วังราษฎร์</t>
  </si>
  <si>
    <t xml:space="preserve">นางสาวพิศาพิมพ์ </t>
  </si>
  <si>
    <t xml:space="preserve">จันทร์พรหม</t>
  </si>
  <si>
    <t xml:space="preserve">นางสาวลัดดา</t>
  </si>
  <si>
    <t xml:space="preserve">ปินตา</t>
  </si>
  <si>
    <t xml:space="preserve">นางปิยะนุช</t>
  </si>
  <si>
    <t xml:space="preserve">สินันต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ธีร์วรา </t>
    </r>
  </si>
  <si>
    <t xml:space="preserve">แสงอินทร์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ไทย อนุสาขาวิชาภาษากับสังคม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วัฒนธรรมไทย</t>
    </r>
  </si>
  <si>
    <t xml:space="preserve">นายนฐนัธย์</t>
  </si>
  <si>
    <t xml:space="preserve">ใยบัว</t>
  </si>
  <si>
    <t xml:space="preserve">นายสถิรศักดิ์ </t>
  </si>
  <si>
    <t xml:space="preserve">รังสินานนท์</t>
  </si>
  <si>
    <t xml:space="preserve">นางกนิษฐา  </t>
  </si>
  <si>
    <t xml:space="preserve">ลังกาพินธุ์</t>
  </si>
  <si>
    <t xml:space="preserve">นางสุมลมาลย์</t>
  </si>
  <si>
    <t xml:space="preserve">อรรถวุฒิชัย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บริหารธุรกิจ อนุสาขาวิชาการตลาด </t>
    </r>
  </si>
  <si>
    <t xml:space="preserve">นางปิยะวรรณ</t>
  </si>
  <si>
    <t xml:space="preserve">คุ้มญาติ</t>
  </si>
  <si>
    <t xml:space="preserve">นางสาวจิตรา</t>
  </si>
  <si>
    <t xml:space="preserve">ปั้นรูป</t>
  </si>
  <si>
    <t xml:space="preserve">นางวิยะดา</t>
  </si>
  <si>
    <t xml:space="preserve">มีศรี 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ศาสตร์</t>
    </r>
  </si>
  <si>
    <t xml:space="preserve">นางสาวฐาณิญา </t>
  </si>
  <si>
    <t xml:space="preserve">อิสสระ</t>
  </si>
  <si>
    <t xml:space="preserve">นางสาววรรธนะรัตน์</t>
  </si>
  <si>
    <t xml:space="preserve">ไชยวงค์</t>
  </si>
  <si>
    <t xml:space="preserve">นางสาวสุวรรณี</t>
  </si>
  <si>
    <t xml:space="preserve">จันต๊ะวงค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เทคโนโลยีสารสนเทศ อนุสาขาวิชาระบบสารสนเทศ</t>
    </r>
  </si>
  <si>
    <t xml:space="preserve">นางสาวคนึงนุช </t>
  </si>
  <si>
    <t xml:space="preserve">สารอินจักร์</t>
  </si>
  <si>
    <t xml:space="preserve">นายเทวา </t>
  </si>
  <si>
    <t xml:space="preserve">พรหมนุชานนท์</t>
  </si>
  <si>
    <t xml:space="preserve">นายสวัสดิ์</t>
  </si>
  <si>
    <t xml:space="preserve">หากิน</t>
  </si>
  <si>
    <t xml:space="preserve">นายณัฐพันธ์</t>
  </si>
  <si>
    <t xml:space="preserve">ปัญญโรจน์</t>
  </si>
  <si>
    <t xml:space="preserve">นายกิตตินัน  </t>
  </si>
  <si>
    <t xml:space="preserve">สระสวย</t>
  </si>
  <si>
    <t xml:space="preserve">นายนคร 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จัตตุฤทธิ์</t>
    </r>
  </si>
  <si>
    <t xml:space="preserve">ทองปรอน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ไฟฟ้า</t>
    </r>
  </si>
  <si>
    <t xml:space="preserve">นางสาวโชติกาญจน์</t>
  </si>
  <si>
    <t xml:space="preserve">ราชกรม</t>
  </si>
  <si>
    <t xml:space="preserve">นายสมนึก </t>
  </si>
  <si>
    <t xml:space="preserve">สุระธ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วิฑูรย์</t>
    </r>
  </si>
  <si>
    <t xml:space="preserve">พรมม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ภูมิใจ</t>
    </r>
  </si>
  <si>
    <t xml:space="preserve">สอาดโฉม</t>
  </si>
  <si>
    <t xml:space="preserve">นายณรงค์  </t>
  </si>
  <si>
    <t xml:space="preserve">นางสาวเดือนแรม</t>
  </si>
  <si>
    <t xml:space="preserve">แพ่งเกี่ยว</t>
  </si>
  <si>
    <t xml:space="preserve">นายเอกรัฐ</t>
  </si>
  <si>
    <t xml:space="preserve">ชะอุ่มเอียด</t>
  </si>
  <si>
    <t xml:space="preserve">นายภาณุเดช</t>
  </si>
  <si>
    <t xml:space="preserve">ทิพย์อักษร</t>
  </si>
  <si>
    <t xml:space="preserve">นางสาวเบญญา </t>
  </si>
  <si>
    <t xml:space="preserve">สุนทรานนท์</t>
  </si>
  <si>
    <t xml:space="preserve">นายกิตติ </t>
  </si>
  <si>
    <t xml:space="preserve">วิโรจรัตนาภาพิศาล</t>
  </si>
  <si>
    <t xml:space="preserve">นายเจษฎาพงษ์</t>
  </si>
  <si>
    <t xml:space="preserve">หาญสุทธิเวชกุล</t>
  </si>
  <si>
    <t xml:space="preserve">นายสิทธิพงษ์</t>
  </si>
  <si>
    <t xml:space="preserve">เพ็งประเดิม</t>
  </si>
  <si>
    <t xml:space="preserve">นายนิวัฒน์ชัย </t>
  </si>
  <si>
    <t xml:space="preserve">ใจคำ</t>
  </si>
  <si>
    <t xml:space="preserve">นายณัฐพล</t>
  </si>
  <si>
    <t xml:space="preserve">วิชาญ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เกษตรและจักรกลเกษตร </t>
    </r>
  </si>
  <si>
    <t xml:space="preserve">นายทัชชกร </t>
  </si>
  <si>
    <t xml:space="preserve">ธรรมปัญญา</t>
  </si>
  <si>
    <t xml:space="preserve">นายอนุสรณ์ </t>
  </si>
  <si>
    <t xml:space="preserve">ยอดใจเพ็ชร</t>
  </si>
  <si>
    <t xml:space="preserve">นางสาวหฤทัยรัตน์</t>
  </si>
  <si>
    <t xml:space="preserve">จันต๊ะคาด</t>
  </si>
  <si>
    <t xml:space="preserve">อุ่นยัง</t>
  </si>
  <si>
    <t xml:space="preserve">นายประเทียบ</t>
  </si>
  <si>
    <t xml:space="preserve">พรมสีนอง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รุศาสตร์ อนุสาขาวิชาครุศาสตร์เครื่องกล</t>
    </r>
  </si>
  <si>
    <t xml:space="preserve">          คณะศิลปกรรมและสถาปัตยกรรมศาสตร์</t>
  </si>
  <si>
    <t xml:space="preserve">นายไตรรัตน์</t>
  </si>
  <si>
    <t xml:space="preserve">ปัตตะพงศ์</t>
  </si>
  <si>
    <t xml:space="preserve">นายเนติ </t>
  </si>
  <si>
    <t xml:space="preserve">พิเคราะห์</t>
  </si>
  <si>
    <t xml:space="preserve">นางสาวกาญจนา</t>
  </si>
  <si>
    <t xml:space="preserve">ปะทะนมปีย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าปัตยกรรมศาสตร์</t>
    </r>
  </si>
  <si>
    <t xml:space="preserve">นางสาวกิตติกุล </t>
  </si>
  <si>
    <t xml:space="preserve">ศิริเมืองมูล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ถาปัตยกรรมศาสตร์ 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ญาณิศา</t>
    </r>
  </si>
  <si>
    <t xml:space="preserve">โกมลสิริโชค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ประยุกต์ศิลป์ อนุสาขาวิชาแฟชั่นและสิ่งทอ</t>
    </r>
  </si>
  <si>
    <t xml:space="preserve">          วิทยาลัยเทคโนโลยีและสหวิทยาการ</t>
  </si>
  <si>
    <t xml:space="preserve">นายอดิศร</t>
  </si>
  <si>
    <t xml:space="preserve">โอดศรี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ศึกษา</t>
    </r>
  </si>
  <si>
    <t xml:space="preserve">นางสาวโบว์</t>
  </si>
  <si>
    <t xml:space="preserve">ถิ่นโพธิ์วงศ์</t>
  </si>
  <si>
    <t xml:space="preserve">นายพิเชษฐ์</t>
  </si>
  <si>
    <t xml:space="preserve">โค้วตระกูล</t>
  </si>
  <si>
    <t xml:space="preserve">นายธราพงษ์</t>
  </si>
  <si>
    <t xml:space="preserve">กาญจนปาริชาติ</t>
  </si>
  <si>
    <t xml:space="preserve">นายสุวรรณ</t>
  </si>
  <si>
    <t xml:space="preserve">นางสาวศิริวิมล</t>
  </si>
  <si>
    <t xml:space="preserve">ณ เชียงใหม่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ศึกษาศาสตร์</t>
    </r>
  </si>
  <si>
    <r>
      <rPr>
        <b val="true"/>
        <sz val="20"/>
        <color rgb="FF003366"/>
        <rFont val="Noto Sans Devanagari"/>
        <family val="2"/>
      </rPr>
      <t xml:space="preserve">ประชุมสภามหาวิทยาลัย   </t>
    </r>
    <r>
      <rPr>
        <b val="true"/>
        <sz val="20"/>
        <color rgb="FF003366"/>
        <rFont val="TH SarabunPSK"/>
        <family val="2"/>
      </rPr>
      <t xml:space="preserve">(</t>
    </r>
    <r>
      <rPr>
        <b val="true"/>
        <sz val="20"/>
        <color rgb="FF003366"/>
        <rFont val="Noto Sans Devanagari"/>
        <family val="2"/>
      </rPr>
      <t xml:space="preserve">กรณีผ่าน</t>
    </r>
    <r>
      <rPr>
        <b val="true"/>
        <sz val="20"/>
        <color rgb="FF003366"/>
        <rFont val="TH SarabunPSK"/>
        <family val="2"/>
      </rPr>
      <t xml:space="preserve">/ </t>
    </r>
    <r>
      <rPr>
        <b val="true"/>
        <sz val="20"/>
        <color rgb="FF003366"/>
        <rFont val="Noto Sans Devanagari"/>
        <family val="2"/>
      </rPr>
      <t xml:space="preserve">ไม่ผ่านการประเมิน</t>
    </r>
    <r>
      <rPr>
        <b val="true"/>
        <sz val="20"/>
        <color rgb="FF003366"/>
        <rFont val="TH SarabunPSK"/>
        <family val="2"/>
      </rPr>
      <t xml:space="preserve">)</t>
    </r>
  </si>
  <si>
    <t xml:space="preserve">       คณะวิทยาศาสตร์และเทคโนโลยีการเกษตร</t>
  </si>
  <si>
    <t xml:space="preserve">นางสาวขวัญชีวา </t>
  </si>
  <si>
    <t xml:space="preserve">วัฒนตรีภพ</t>
  </si>
  <si>
    <t xml:space="preserve">นายกฤษณธร</t>
  </si>
  <si>
    <t xml:space="preserve">สินตะละ</t>
  </si>
  <si>
    <t xml:space="preserve">นายสมเกียรติ</t>
  </si>
  <si>
    <t xml:space="preserve">ตันต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เพาะเลี้ยงสุตว์น้ำ</t>
    </r>
  </si>
  <si>
    <t xml:space="preserve">       คณะบริหารธุรกิจและศิลปศาสตร์</t>
  </si>
  <si>
    <t xml:space="preserve">นายภีราวิชญ์</t>
  </si>
  <si>
    <t xml:space="preserve">ชัยมาลา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กัญฐณา</t>
    </r>
  </si>
  <si>
    <t xml:space="preserve">ดิษฐ์แก้ว</t>
  </si>
  <si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บัญชี</t>
    </r>
  </si>
  <si>
    <t xml:space="preserve">        คณะวิศวกรรมศาสตร์</t>
  </si>
  <si>
    <t xml:space="preserve">นายศุภสิทธิ์</t>
  </si>
  <si>
    <t xml:space="preserve">มะโนเครื่อง</t>
  </si>
  <si>
    <t xml:space="preserve">นางอรษา</t>
  </si>
  <si>
    <t xml:space="preserve">สิระษากลม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ปริดา</t>
    </r>
  </si>
  <si>
    <t xml:space="preserve">จิ๋วปัญญา</t>
  </si>
  <si>
    <t xml:space="preserve">นายอังกูร </t>
  </si>
  <si>
    <t xml:space="preserve">ว่องตระกูล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ภาคภูมิ</t>
    </r>
  </si>
  <si>
    <t xml:space="preserve">จารุภูมิ</t>
  </si>
  <si>
    <t xml:space="preserve">        คณะศิลปกรรมและสถาปัตยกรรมศาสตร์</t>
  </si>
  <si>
    <t xml:space="preserve">-</t>
  </si>
  <si>
    <t xml:space="preserve">แต่งตั้งให้ดำรงตำแหน่งทางวิชาการ</t>
  </si>
  <si>
    <t xml:space="preserve">        คณะวิทยาศาสตร์และเทคโนโลยีการเกษตร</t>
  </si>
  <si>
    <t xml:space="preserve">        คณะบริหารธุรกิจและศิลปศาสตร์</t>
  </si>
  <si>
    <t xml:space="preserve">        วิทยาลัยเทคโนโลยีและสหวิทยาการ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พานิช</t>
    </r>
  </si>
  <si>
    <t xml:space="preserve">อินต๊ะ</t>
  </si>
  <si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ด้านนวัตกรร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อยู่ระหว่างโปรดเกล้าฯ แต่งตั้ง</t>
    </r>
    <r>
      <rPr>
        <sz val="20"/>
        <color rgb="FF000000"/>
        <rFont val="TH SarabunPSK"/>
        <family val="2"/>
      </rPr>
      <t xml:space="preserve">)</t>
    </r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8 </t>
    </r>
    <r>
      <rPr>
        <i val="true"/>
        <sz val="20"/>
        <color rgb="FF000000"/>
        <rFont val="Noto Sans Devanagari"/>
        <family val="2"/>
      </rPr>
      <t xml:space="preserve">มกราคม </t>
    </r>
    <r>
      <rPr>
        <i val="true"/>
        <sz val="20"/>
        <color rgb="FF000000"/>
        <rFont val="TH SarabunPSK"/>
        <family val="2"/>
      </rPr>
      <t xml:space="preserve">2568</t>
    </r>
  </si>
  <si>
    <t xml:space="preserve">นางสาวณัฎวลิณคล </t>
  </si>
  <si>
    <t xml:space="preserve">เศรษฐปราโมทย์</t>
  </si>
  <si>
    <t xml:space="preserve">นายสุริยงค์</t>
  </si>
  <si>
    <t xml:space="preserve">ประชาเขียว</t>
  </si>
  <si>
    <t xml:space="preserve">นางชญาภา </t>
  </si>
  <si>
    <t xml:space="preserve">บัวน้อย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,/ </t>
    </r>
    <r>
      <rPr>
        <sz val="20"/>
        <color rgb="FF000000"/>
        <rFont val="Noto Sans Devanagari"/>
        <family val="2"/>
      </rPr>
      <t xml:space="preserve">สาขาวิชาคหกรรมศาสตร์</t>
    </r>
  </si>
  <si>
    <t xml:space="preserve">นายเดชาธร</t>
  </si>
  <si>
    <t xml:space="preserve">พจนพงษ์</t>
  </si>
  <si>
    <t xml:space="preserve">นายรัชตา</t>
  </si>
  <si>
    <t xml:space="preserve">มาอากาศ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ภาษาไทย </t>
    </r>
  </si>
  <si>
    <t xml:space="preserve">นางสาวกมลวรรณ</t>
  </si>
  <si>
    <t xml:space="preserve">แสงพรหม</t>
  </si>
  <si>
    <t xml:space="preserve">นายพงษืสิน</t>
  </si>
  <si>
    <t xml:space="preserve">ทวีเพชร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อนนท์</t>
    </r>
  </si>
  <si>
    <t xml:space="preserve">นำอิน</t>
  </si>
  <si>
    <t xml:space="preserve">นายพีรภพ</t>
  </si>
  <si>
    <t xml:space="preserve">โพธิ์พงษ์</t>
  </si>
  <si>
    <t xml:space="preserve">นายพร้อมพงศ์</t>
  </si>
  <si>
    <t xml:space="preserve">ฉลาดธัญญกิจ</t>
  </si>
  <si>
    <t xml:space="preserve">นายนพดล</t>
  </si>
  <si>
    <t xml:space="preserve">มณีเฑียร</t>
  </si>
  <si>
    <t xml:space="preserve">นายชาคริต </t>
  </si>
  <si>
    <t xml:space="preserve">ชูวุฒยากร</t>
  </si>
  <si>
    <t xml:space="preserve">นายชัชวาลย์ </t>
  </si>
  <si>
    <t xml:space="preserve">กันทะล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วัสดุ</t>
    </r>
  </si>
  <si>
    <t xml:space="preserve">นางวรีวรรณ </t>
  </si>
  <si>
    <t xml:space="preserve">นางสาวธิษณา </t>
  </si>
  <si>
    <t xml:space="preserve">ศรัทธารัตน์ธนา</t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18 </t>
    </r>
    <r>
      <rPr>
        <i val="true"/>
        <sz val="20"/>
        <color rgb="FF000000"/>
        <rFont val="Noto Sans Devanagari"/>
        <family val="2"/>
      </rPr>
      <t xml:space="preserve">กุมภาพันธ์ </t>
    </r>
    <r>
      <rPr>
        <i val="true"/>
        <sz val="20"/>
        <color rgb="FF000000"/>
        <rFont val="TH SarabunPSK"/>
        <family val="2"/>
      </rPr>
      <t xml:space="preserve">2568</t>
    </r>
  </si>
  <si>
    <t xml:space="preserve">สุขัมศรี</t>
  </si>
  <si>
    <t xml:space="preserve">นางสาวสุดทธิดา</t>
  </si>
  <si>
    <t xml:space="preserve">ปัญญาออินทร์</t>
  </si>
  <si>
    <t xml:space="preserve">นางสาวจุฬารัตน์ </t>
  </si>
  <si>
    <t xml:space="preserve">นำคิด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อาหาร</t>
    </r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6 </t>
    </r>
    <r>
      <rPr>
        <i val="true"/>
        <sz val="20"/>
        <color rgb="FF000000"/>
        <rFont val="Noto Sans Devanagari"/>
        <family val="2"/>
      </rPr>
      <t xml:space="preserve">มีนาคม </t>
    </r>
    <r>
      <rPr>
        <i val="true"/>
        <sz val="20"/>
        <color rgb="FF000000"/>
        <rFont val="TH SarabunPSK"/>
        <family val="2"/>
      </rPr>
      <t xml:space="preserve">2568</t>
    </r>
  </si>
  <si>
    <t xml:space="preserve">ปัญญาอินทร์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พชร</t>
    </r>
  </si>
  <si>
    <t xml:space="preserve">สายปาระ</t>
  </si>
  <si>
    <t xml:space="preserve">นางสาวปาริชาต</t>
  </si>
  <si>
    <t xml:space="preserve">เกษมสุข</t>
  </si>
  <si>
    <t xml:space="preserve">นางสาวจุรีพร</t>
  </si>
  <si>
    <t xml:space="preserve">เลือกหา</t>
  </si>
  <si>
    <t xml:space="preserve">นายณัฐพงษ์</t>
  </si>
  <si>
    <t xml:space="preserve">อินทรวิเศษ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ครุศาสตร์ อนุสาขาวิชาครุศาสตร์ไฟฟ้า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มาลัยพร</t>
    </r>
  </si>
  <si>
    <t xml:space="preserve">วงค์แก้ว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อุตสาหกรรมเกษตร</t>
    </r>
  </si>
  <si>
    <t xml:space="preserve">นายเพลิน</t>
  </si>
  <si>
    <t xml:space="preserve">จันทร์สุยะ</t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1 </t>
    </r>
    <r>
      <rPr>
        <i val="true"/>
        <sz val="20"/>
        <color rgb="FF000000"/>
        <rFont val="Noto Sans Devanagari"/>
        <family val="2"/>
      </rPr>
      <t xml:space="preserve">เมษายน  </t>
    </r>
    <r>
      <rPr>
        <i val="true"/>
        <sz val="20"/>
        <color rgb="FF000000"/>
        <rFont val="TH SarabunPSK"/>
        <family val="2"/>
      </rPr>
      <t xml:space="preserve">2568</t>
    </r>
  </si>
  <si>
    <t xml:space="preserve">นายอรัณพงศ์ </t>
  </si>
  <si>
    <t xml:space="preserve">ทนันไชย</t>
  </si>
  <si>
    <t xml:space="preserve">นางสาวสิริกานต์</t>
  </si>
  <si>
    <t xml:space="preserve">สุภาแสน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ออกแบบพาณิชย์ศิลป์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รุ่งนภา</t>
    </r>
  </si>
  <si>
    <t xml:space="preserve">เขียววิจิตร</t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6 </t>
    </r>
    <r>
      <rPr>
        <i val="true"/>
        <sz val="20"/>
        <color rgb="FF000000"/>
        <rFont val="Noto Sans Devanagari"/>
        <family val="2"/>
      </rPr>
      <t xml:space="preserve">พฤษภาคม  </t>
    </r>
    <r>
      <rPr>
        <i val="true"/>
        <sz val="20"/>
        <color rgb="FF000000"/>
        <rFont val="TH SarabunPSK"/>
        <family val="2"/>
      </rPr>
      <t xml:space="preserve">2568</t>
    </r>
  </si>
  <si>
    <t xml:space="preserve">นางสาวนทีทิพย์ </t>
  </si>
  <si>
    <t xml:space="preserve">สวัสดิ์รักษา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พืชไร่</t>
    </r>
  </si>
  <si>
    <t xml:space="preserve">นายสุภภณ </t>
  </si>
  <si>
    <t xml:space="preserve">พลอยอิ่ม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เพาะเลี้ยงสัตว์น้ำ</t>
    </r>
  </si>
  <si>
    <t xml:space="preserve">นางนพรัตน์ </t>
  </si>
  <si>
    <t xml:space="preserve">เตชะพันธ์รัตนกุล</t>
  </si>
  <si>
    <t xml:space="preserve">นางสาววรรณวิมล </t>
  </si>
  <si>
    <t xml:space="preserve">พุ่มโพธิ์</t>
  </si>
  <si>
    <t xml:space="preserve">นายศิโรจน์ </t>
  </si>
  <si>
    <t xml:space="preserve">ปรีชาไว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รัชนี</t>
    </r>
  </si>
  <si>
    <t xml:space="preserve">บัวระภา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สัตวศาสตร์</t>
    </r>
  </si>
  <si>
    <t xml:space="preserve">โฉมศรี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ทยาศาสตร์และเทคโนโลยีอาหาร</t>
    </r>
  </si>
  <si>
    <t xml:space="preserve">นางสาวลชินี</t>
  </si>
  <si>
    <t xml:space="preserve">ปานใจ</t>
  </si>
  <si>
    <t xml:space="preserve">นางสาวอภิญญา</t>
  </si>
  <si>
    <t xml:space="preserve">กันธิยะ</t>
  </si>
  <si>
    <t xml:space="preserve">นางสาวปรียานุช  </t>
  </si>
  <si>
    <t xml:space="preserve">อนุสุเรนทร์</t>
  </si>
  <si>
    <t xml:space="preserve">นางสาวพรพิมล </t>
  </si>
  <si>
    <t xml:space="preserve">บาลี</t>
  </si>
  <si>
    <t xml:space="preserve">นายสมชาย </t>
  </si>
  <si>
    <t xml:space="preserve">บุญพิทักษ์</t>
  </si>
  <si>
    <t xml:space="preserve">นายอัคค์สัจจา </t>
  </si>
  <si>
    <t xml:space="preserve">ดวงสุภาสิญจ์</t>
  </si>
  <si>
    <t xml:space="preserve">นายสราวุธ</t>
  </si>
  <si>
    <t xml:space="preserve">เชาวการกูล</t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จิรพนธ์</t>
    </r>
  </si>
  <si>
    <t xml:space="preserve">ทาแกง</t>
  </si>
  <si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การบัญชี  </t>
    </r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อุตสาหกรรมเกษตร</t>
    </r>
  </si>
  <si>
    <r>
      <rPr>
        <sz val="20"/>
        <color rgb="FF000000"/>
        <rFont val="Noto Sans Devanagari"/>
        <family val="2"/>
      </rPr>
      <t xml:space="preserve">ผศ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อดิศร </t>
    </r>
  </si>
  <si>
    <t xml:space="preserve">กวาวสิบสาม</t>
  </si>
  <si>
    <r>
      <rPr>
        <sz val="20"/>
        <color rgb="FF000000"/>
        <rFont val="Noto Sans Devanagari"/>
        <family val="2"/>
      </rPr>
      <t xml:space="preserve">รศ</t>
    </r>
    <r>
      <rPr>
        <sz val="20"/>
        <color rgb="FF000000"/>
        <rFont val="TH SarabunPSK"/>
        <family val="2"/>
      </rPr>
      <t xml:space="preserve">./ </t>
    </r>
    <r>
      <rPr>
        <sz val="20"/>
        <color rgb="FF000000"/>
        <rFont val="Noto Sans Devanagari"/>
        <family val="2"/>
      </rPr>
      <t xml:space="preserve">สาขาวิชาวิศวกรรมอิเล็กทรอนิกส์</t>
    </r>
  </si>
  <si>
    <r>
      <rPr>
        <i val="true"/>
        <sz val="20"/>
        <color rgb="FF000000"/>
        <rFont val="Noto Sans Devanagari"/>
        <family val="2"/>
      </rPr>
      <t xml:space="preserve">ข้อมูล ณ วันที่  </t>
    </r>
    <r>
      <rPr>
        <i val="true"/>
        <sz val="20"/>
        <color rgb="FF000000"/>
        <rFont val="TH SarabunPSK"/>
        <family val="2"/>
      </rPr>
      <t xml:space="preserve">5 </t>
    </r>
    <r>
      <rPr>
        <i val="true"/>
        <sz val="20"/>
        <color rgb="FF000000"/>
        <rFont val="Noto Sans Devanagari"/>
        <family val="2"/>
      </rPr>
      <t xml:space="preserve">มิถุนายน  </t>
    </r>
    <r>
      <rPr>
        <i val="true"/>
        <sz val="20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ตำแหน่งทางวิชาการที่เสนอขอ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าขาวิชา                       </t>
    </r>
  </si>
  <si>
    <r>
      <rPr>
        <b val="true"/>
        <sz val="16"/>
        <color rgb="FF000000"/>
        <rFont val="Noto Sans Devanagari"/>
        <family val="2"/>
      </rPr>
      <t xml:space="preserve">วันที่ทำ </t>
    </r>
    <r>
      <rPr>
        <b val="true"/>
        <sz val="16"/>
        <color rgb="FF000000"/>
        <rFont val="TH SarabunIT๙"/>
        <family val="2"/>
      </rPr>
      <t xml:space="preserve">TOR</t>
    </r>
  </si>
  <si>
    <r>
      <rPr>
        <b val="true"/>
        <sz val="16"/>
        <color rgb="FF000000"/>
        <rFont val="TH SarabunIT๙"/>
        <family val="2"/>
      </rPr>
      <t xml:space="preserve"> ( </t>
    </r>
    <r>
      <rPr>
        <b val="true"/>
        <sz val="16"/>
        <color rgb="FF000000"/>
        <rFont val="Noto Sans Devanagari"/>
        <family val="2"/>
      </rPr>
      <t xml:space="preserve">ที่เสนอขอ 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ศร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พืช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ิติ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,/ </t>
    </r>
    <r>
      <rPr>
        <sz val="16"/>
        <color rgb="FF000000"/>
        <rFont val="Noto Sans Devanagari"/>
        <family val="2"/>
      </rPr>
      <t xml:space="preserve">สาขาวิชาวัสดุ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ญญาวดี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ทยาศาสตร์และเทคโนโลยีอาห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เทคโนโลยีสารสนเทศ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,/ </t>
    </r>
    <r>
      <rPr>
        <sz val="16"/>
        <color rgb="FF000000"/>
        <rFont val="Noto Sans Devanagari"/>
        <family val="2"/>
      </rPr>
      <t xml:space="preserve">สาขาวิชาคณิต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เคมี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การศึกษา อนุสาขาวิชาวิทยาศาสตร์ศึกษ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,/ </t>
    </r>
    <r>
      <rPr>
        <sz val="16"/>
        <color rgb="FF000000"/>
        <rFont val="Noto Sans Devanagari"/>
        <family val="2"/>
      </rPr>
      <t xml:space="preserve">สาขาวิชาคหกรรม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ชร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,/ </t>
    </r>
    <r>
      <rPr>
        <sz val="16"/>
        <color rgb="FF000000"/>
        <rFont val="Noto Sans Devanagari"/>
        <family val="2"/>
      </rPr>
      <t xml:space="preserve">สาขาวิชาคณิต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พืชไร่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การเพาะเลี้ยงสัตว์น้ำ</t>
    </r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71</t>
    </r>
  </si>
  <si>
    <t xml:space="preserve"> 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ฟิสิกส์</t>
    </r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ัตว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อร  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ทยาศาสตร์และเทคโนโลยีอาห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พร</t>
    </r>
  </si>
  <si>
    <t xml:space="preserve">นรรัตน์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ฟิสิกส์</t>
    </r>
  </si>
  <si>
    <t xml:space="preserve">นายจุลทรรศ  </t>
  </si>
  <si>
    <t xml:space="preserve">คีรีแลง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ารเพาะเลี้ยงสัตว์น้ำ</t>
    </r>
  </si>
  <si>
    <t xml:space="preserve">นายวสิน</t>
  </si>
  <si>
    <t xml:space="preserve">นุแปงถา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ฟิสิกส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บริหารธุรกิจ อนุสาขาวิชาการจัดการผู้ประกอบก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จิตวิทย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บริหารธุรกิจ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การบัญชี 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ศึกษาศาสตร์ อนุสาขาวิชาพลศึกษ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การบัญชี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จีน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อังกฤษ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บา 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ศึกษาศาสตร์ อนุสาขาวิชาพลศึกษ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อังกฤษ อนุสาขาวิชาภาษาอังกฤษในฐานะภาษาต่างประเทศ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ไทย อนุสาขาวิชาการศึกษาภาษาไทยในฐานะภาษาแม่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ไทย </t>
    </r>
  </si>
  <si>
    <t xml:space="preserve">นางสาวกัญญ์ณพัชญ์</t>
  </si>
  <si>
    <t xml:space="preserve">ดวงแก้ว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บริหารธุรกิจ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ภาคม </t>
    </r>
    <r>
      <rPr>
        <sz val="16"/>
        <color rgb="FF000000"/>
        <rFont val="TH SarabunIT๙"/>
        <family val="2"/>
      </rPr>
      <t xml:space="preserve">2568</t>
    </r>
  </si>
  <si>
    <t xml:space="preserve">นางสาวสุธารัตน์</t>
  </si>
  <si>
    <t xml:space="preserve">โพธิ์เลิก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ภาษาอังกฤษ</t>
    </r>
  </si>
  <si>
    <t xml:space="preserve">นายรัฐพล</t>
  </si>
  <si>
    <t xml:space="preserve">ภูมรินทร์พงศ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ังคมวิทยา</t>
    </r>
  </si>
  <si>
    <t xml:space="preserve">นางนมิดา</t>
  </si>
  <si>
    <t xml:space="preserve">ซื่อสัตย์สกุลชัย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ทัศนศิลป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ภายใน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ออกแบบอุตสาหกรรมศิลป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าปัตยกรรมศาสตร์ อนุสาขาวิชาสถาปัตยกรรมผังเมือง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ออกแบบพาณิชย์ศิลป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ชรินทร์</t>
    </r>
  </si>
  <si>
    <t xml:space="preserve">จิรสันติธรรม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คีตศิลป์</t>
    </r>
  </si>
  <si>
    <t xml:space="preserve">นางสาวสุภาวรรณ</t>
  </si>
  <si>
    <t xml:space="preserve">ปันดิ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ถาปัตยกรรมศาสตร์</t>
    </r>
  </si>
  <si>
    <t xml:space="preserve">นายกิจปกรณ์</t>
  </si>
  <si>
    <t xml:space="preserve">โสตถิวรนันท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ยุทธ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เครื่อง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ศวกรรมคอมพิวเตอ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ไฟฟ้า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สิ่งแวดล้อม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โยธ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ต์ชัย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โยธ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อุตสาหก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ครุ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คอมพิวเตอ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เครื่อง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ลาศ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ครุศาสตร์ อนุสาขาวิชาครุศาสตร์อุตสาหกรรม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ก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เจิด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อุตสาหการ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สิ่งแวดล้อม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นท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ไฟฟ้า</t>
    </r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71</t>
    </r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ครุศาสตร์ อนุสาขาวิชาครุศาสตร์ไฟฟ้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พนธ์</t>
    </r>
  </si>
  <si>
    <t xml:space="preserve">นางสาวพัณณิตา</t>
  </si>
  <si>
    <t xml:space="preserve">แต้เจริญ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ไฟฟ้า</t>
    </r>
  </si>
  <si>
    <t xml:space="preserve">กีไสย์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เครื่องกล</t>
    </r>
  </si>
  <si>
    <t xml:space="preserve">นายเกษม</t>
  </si>
  <si>
    <t xml:space="preserve">ตรีภาค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ชัย</t>
    </r>
  </si>
  <si>
    <t xml:space="preserve">อุ่นใจจม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เครื่อง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ศึกษาศาสตร์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วัสดุ</t>
    </r>
  </si>
  <si>
    <t xml:space="preserve">นางสาวปวียา</t>
  </si>
  <si>
    <t xml:space="preserve">รักนิ่ม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t xml:space="preserve">อยุ่ระหว่างประเมินการสอน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วัฒน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โรคพืชวิทย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าที่ร้อยตรีทนงศักดิ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,/ </t>
    </r>
    <r>
      <rPr>
        <sz val="16"/>
        <color rgb="FF000000"/>
        <rFont val="Noto Sans Devanagari"/>
        <family val="2"/>
      </rPr>
      <t xml:space="preserve">สาขาวิชาเทคโนโลยีชีวภาพเกษต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ัสดุศาสตร์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คณิต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ิติศาสตร์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ทีทิพย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พืชไร่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ณิช</t>
    </r>
  </si>
  <si>
    <t xml:space="preserve">หลิมวานิช</t>
  </si>
  <si>
    <r>
      <rPr>
        <sz val="16"/>
        <color rgb="FF000000"/>
        <rFont val="Noto Sans Devanagari"/>
        <family val="2"/>
      </rPr>
      <t xml:space="preserve">ศาสตราจารย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มีเชิงฟิสิกส์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วิม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ศาสตร์และเทคโนโลยีอาห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ไทย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์วรา 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ไทย อนุสาขาวิชาภาษากับสังค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ฒนธรรมไทย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บริหารธุรกิจ อนุสาขาวิชาการตลาด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ภาษา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เทคโนโลยีสารสนเทศ อนุสาขาวิชาระบบสารสนเทศ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บริหารธุรกิจ อนุสาขาวิชาการจัดการข้อมูลสารสนเทศ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ังคมวิทยา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ฐณา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การบัญชี  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ชชิย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ึกษา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เกษตรและจักรกลเกษตร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พลังงาน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คอมพิวเตอ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ครุศาสตร์ อนุสาขาวิชาครุศาสตร์เครื่องกล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พ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ไฟฟ้า อนุสาขาวิชาวิศวกรรมควบคุมอัตโนมัติ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อุตสาหก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กรรมไฟฟ้า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รัตน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อุตสาหก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พันธุ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โยธ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ไฟฟ้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ชาติ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าปัตยกรรม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สถาปัตยกรรมศาสตร์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ญาณิศา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ประยุกต์ศิลป์ อนุสาขาวิชาแฟชั่นและสิ่งทอ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ออกแบบอุตสาหกรรมศิลป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ัยพร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อุตสาหกรรมเกษต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อาห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ดิศร 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 </t>
    </r>
    <r>
      <rPr>
        <sz val="16"/>
        <color rgb="FF000000"/>
        <rFont val="Noto Sans Devanagari"/>
        <family val="2"/>
      </rPr>
      <t xml:space="preserve">สาขาวิชาวิศวกรรมอิเล็กทรอนิกส์</t>
    </r>
  </si>
  <si>
    <r>
      <rPr>
        <b val="true"/>
        <sz val="16"/>
        <color rgb="FF003366"/>
        <rFont val="Noto Sans Devanagari"/>
        <family val="2"/>
      </rPr>
      <t xml:space="preserve">ประชุมสภามหาวิทยาลัย   </t>
    </r>
    <r>
      <rPr>
        <b val="true"/>
        <sz val="16"/>
        <color rgb="FF003366"/>
        <rFont val="TH SarabunIT๙"/>
        <family val="2"/>
      </rPr>
      <t xml:space="preserve">(</t>
    </r>
    <r>
      <rPr>
        <b val="true"/>
        <sz val="16"/>
        <color rgb="FF003366"/>
        <rFont val="Noto Sans Devanagari"/>
        <family val="2"/>
      </rPr>
      <t xml:space="preserve">กรณีผ่าน</t>
    </r>
    <r>
      <rPr>
        <b val="true"/>
        <sz val="16"/>
        <color rgb="FF003366"/>
        <rFont val="TH SarabunIT๙"/>
        <family val="2"/>
      </rPr>
      <t xml:space="preserve">/ </t>
    </r>
    <r>
      <rPr>
        <b val="true"/>
        <sz val="16"/>
        <color rgb="FF003366"/>
        <rFont val="Noto Sans Devanagari"/>
        <family val="2"/>
      </rPr>
      <t xml:space="preserve">ไม่ผ่านการประเมิน</t>
    </r>
    <r>
      <rPr>
        <b val="true"/>
        <sz val="16"/>
        <color rgb="FF00336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กรณ์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ด้านรับใช้ทอ้งถิ่นและสังคม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ณณวิช</t>
    </r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คณิตศาสตร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เกษตรกลวิธา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ลักษณ์</t>
    </r>
  </si>
  <si>
    <t xml:space="preserve">นางบุญฑริก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ชีววิทย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สาขาวิชาพลศึกษ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ฤทัยรัตน์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โยธา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ญา</t>
    </r>
  </si>
  <si>
    <t xml:space="preserve">ภูมิใจ</t>
  </si>
  <si>
    <t xml:space="preserve">นายอนุสรณ์</t>
  </si>
  <si>
    <t xml:space="preserve">นายภานุเดช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ิศวกรรมคอมพิวเตอร์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แรม</t>
    </r>
  </si>
  <si>
    <t xml:space="preserve">นายกิตติ</t>
  </si>
  <si>
    <t xml:space="preserve">วิโรจนรัตนาภาพิศาล</t>
  </si>
  <si>
    <t xml:space="preserve">โคว้ตระกูล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วศวกรรมอุตสาหการ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วิศวกรรมไฟฟ้า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IT๙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ัตวศาสตร์</t>
    </r>
  </si>
  <si>
    <t xml:space="preserve">นายเนติ</t>
  </si>
  <si>
    <r>
      <rPr>
        <b val="true"/>
        <sz val="16"/>
        <color rgb="FFFFFF99"/>
        <rFont val="Noto Sans Devanagari"/>
        <family val="2"/>
      </rPr>
      <t xml:space="preserve">ผศ</t>
    </r>
    <r>
      <rPr>
        <b val="true"/>
        <sz val="16"/>
        <color rgb="FFFFFF99"/>
        <rFont val="TH SarabunIT๙"/>
        <family val="2"/>
      </rPr>
      <t xml:space="preserve">./</t>
    </r>
    <r>
      <rPr>
        <b val="true"/>
        <sz val="16"/>
        <color rgb="FFFFFF99"/>
        <rFont val="Noto Sans Devanagari"/>
        <family val="2"/>
      </rPr>
      <t xml:space="preserve">ทัศนศิลป์</t>
    </r>
  </si>
  <si>
    <t xml:space="preserve">ปัตตะพงษ์</t>
  </si>
  <si>
    <r>
      <rPr>
        <i val="true"/>
        <sz val="16"/>
        <color rgb="FF000000"/>
        <rFont val="Noto Sans Devanagari"/>
        <family val="2"/>
      </rPr>
      <t xml:space="preserve">ข้อมูล ณ วันที่ </t>
    </r>
    <r>
      <rPr>
        <i val="true"/>
        <sz val="16"/>
        <color rgb="FF000000"/>
        <rFont val="TH SarabunIT๙"/>
        <family val="2"/>
      </rPr>
      <t xml:space="preserve">5 </t>
    </r>
    <r>
      <rPr>
        <i val="true"/>
        <sz val="16"/>
        <color rgb="FF000000"/>
        <rFont val="Noto Sans Devanagari"/>
        <family val="2"/>
      </rPr>
      <t xml:space="preserve">สิงหาคม  </t>
    </r>
    <r>
      <rPr>
        <i val="true"/>
        <sz val="16"/>
        <color rgb="FF000000"/>
        <rFont val="TH SarabunIT๙"/>
        <family val="2"/>
      </rPr>
      <t xml:space="preserve">2568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เกี่ยวกับการขอกำหนดตำแหน่งทางวิชาการ เดือนกรกฎาคม </t>
    </r>
    <r>
      <rPr>
        <b val="true"/>
        <sz val="18"/>
        <color rgb="FF000000"/>
        <rFont val="TH SarabunPSK"/>
        <family val="2"/>
      </rPr>
      <t xml:space="preserve">2567</t>
    </r>
  </si>
  <si>
    <t xml:space="preserve">ลำดับ</t>
  </si>
  <si>
    <t xml:space="preserve">คณะ</t>
  </si>
  <si>
    <r>
      <rPr>
        <b val="true"/>
        <sz val="18"/>
        <color rgb="FF000000"/>
        <rFont val="Noto Sans Devanagari"/>
        <family val="2"/>
      </rPr>
      <t xml:space="preserve">ประชุมสภามหาวิทยาลัย  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รณีผ่าน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ไม่ผ่านการประเมิ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วม</t>
  </si>
  <si>
    <t xml:space="preserve">วิศวกรรมศาสตร์</t>
  </si>
  <si>
    <t xml:space="preserve">วิทยาศาสตร์และเทคโนโลยีการเกษตร</t>
  </si>
  <si>
    <t xml:space="preserve">บริหารธุรกิจและศิลปศาสตร์</t>
  </si>
  <si>
    <t xml:space="preserve">ศิลปกรรมและสถาปัตยกรรมศาสตร์</t>
  </si>
  <si>
    <t xml:space="preserve">วิทยาลัยเทคโนโลยีและสหวิทยา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[$-107041E]d\ mmmm\ yyyy;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u val="single"/>
      <sz val="24"/>
      <color rgb="FF000000"/>
      <name val="Noto Sans Devanagari"/>
      <family val="2"/>
    </font>
    <font>
      <sz val="2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20"/>
      <color rgb="FFFFFF99"/>
      <name val="Noto Sans Devanagari"/>
      <family val="2"/>
    </font>
    <font>
      <sz val="18"/>
      <color rgb="FFFF6600"/>
      <name val="TH SarabunPSK"/>
      <family val="2"/>
    </font>
    <font>
      <sz val="11"/>
      <color rgb="FFFF6600"/>
      <name val="TH SarabunPSK"/>
      <family val="2"/>
    </font>
    <font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99CCFF"/>
      <name val="TH SarabunPSK"/>
      <family val="2"/>
    </font>
    <font>
      <sz val="11"/>
      <color rgb="FF99CCFF"/>
      <name val="TH SarabunPSK"/>
      <family val="2"/>
    </font>
    <font>
      <b val="true"/>
      <sz val="20"/>
      <color rgb="FF003366"/>
      <name val="Noto Sans Devanagari"/>
      <family val="2"/>
    </font>
    <font>
      <b val="true"/>
      <sz val="20"/>
      <color rgb="FF003366"/>
      <name val="TH SarabunPSK"/>
      <family val="2"/>
    </font>
    <font>
      <sz val="20"/>
      <name val="TH SarabunPSK"/>
      <family val="2"/>
    </font>
    <font>
      <i val="true"/>
      <sz val="20"/>
      <color rgb="FF000000"/>
      <name val="Noto Sans Devanagari"/>
      <family val="2"/>
    </font>
    <font>
      <i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color rgb="FFFFFF99"/>
      <name val="Noto Sans Devanagari"/>
      <family val="2"/>
    </font>
    <font>
      <sz val="16"/>
      <color rgb="FFFF6600"/>
      <name val="TH SarabunIT๙"/>
      <family val="2"/>
    </font>
    <font>
      <sz val="16"/>
      <color rgb="FF000000"/>
      <name val="Noto Sans Devanagari"/>
      <family val="2"/>
    </font>
    <font>
      <sz val="16"/>
      <color rgb="FF99CCFF"/>
      <name val="TH SarabunIT๙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IT๙"/>
      <family val="2"/>
    </font>
    <font>
      <sz val="16"/>
      <name val="TH SarabunIT๙"/>
      <family val="2"/>
    </font>
    <font>
      <b val="true"/>
      <sz val="16"/>
      <color rgb="FFFFFF99"/>
      <name val="TH SarabunIT๙"/>
      <family val="2"/>
    </font>
    <font>
      <i val="true"/>
      <sz val="16"/>
      <color rgb="FF000000"/>
      <name val="Noto Sans Devanagari"/>
      <family val="2"/>
    </font>
    <font>
      <i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6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2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3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6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4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96" colorId="64" zoomScale="70" zoomScaleNormal="70" zoomScalePageLayoutView="100" workbookViewId="0">
      <selection pane="topLeft" activeCell="D213" activeCellId="0" sqref="D213:F213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customFormat="false" ht="30.75" hidden="false" customHeight="false" outlineLevel="0" collapsed="false">
      <c r="A7" s="21"/>
      <c r="B7" s="22"/>
      <c r="C7" s="35" t="n">
        <v>2</v>
      </c>
      <c r="D7" s="36" t="s">
        <v>16</v>
      </c>
      <c r="E7" s="37" t="s">
        <v>17</v>
      </c>
      <c r="F7" s="38" t="s">
        <v>18</v>
      </c>
      <c r="G7" s="32"/>
      <c r="H7" s="32"/>
      <c r="I7" s="33" t="n">
        <v>44601</v>
      </c>
      <c r="J7" s="33" t="n">
        <f aca="false">I7+1095</f>
        <v>45696</v>
      </c>
      <c r="K7" s="34"/>
    </row>
    <row r="8" s="3" customFormat="true" ht="24" hidden="false" customHeight="true" outlineLevel="0" collapsed="false">
      <c r="A8" s="21"/>
      <c r="B8" s="22"/>
      <c r="C8" s="35" t="n">
        <v>3</v>
      </c>
      <c r="D8" s="39" t="s">
        <v>19</v>
      </c>
      <c r="E8" s="37" t="s">
        <v>20</v>
      </c>
      <c r="F8" s="38" t="s">
        <v>21</v>
      </c>
      <c r="G8" s="40"/>
      <c r="H8" s="40"/>
      <c r="I8" s="33" t="n">
        <v>44686</v>
      </c>
      <c r="J8" s="33" t="n">
        <f aca="false">I8+1095</f>
        <v>45781</v>
      </c>
      <c r="K8" s="41"/>
    </row>
    <row r="9" s="3" customFormat="true" ht="30.75" hidden="false" customHeight="false" outlineLevel="0" collapsed="false">
      <c r="A9" s="21"/>
      <c r="B9" s="22"/>
      <c r="C9" s="28" t="n">
        <v>4</v>
      </c>
      <c r="D9" s="39" t="s">
        <v>22</v>
      </c>
      <c r="E9" s="37" t="s">
        <v>23</v>
      </c>
      <c r="F9" s="38" t="s">
        <v>24</v>
      </c>
      <c r="G9" s="40"/>
      <c r="H9" s="40"/>
      <c r="I9" s="33" t="n">
        <v>44783</v>
      </c>
      <c r="J9" s="33" t="n">
        <f aca="false">I9+1095</f>
        <v>45878</v>
      </c>
      <c r="K9" s="41"/>
    </row>
    <row r="10" s="3" customFormat="true" ht="61.5" hidden="false" customHeight="false" outlineLevel="0" collapsed="false">
      <c r="A10" s="21"/>
      <c r="B10" s="22"/>
      <c r="C10" s="35" t="n">
        <v>5</v>
      </c>
      <c r="D10" s="39" t="s">
        <v>25</v>
      </c>
      <c r="E10" s="37" t="s">
        <v>26</v>
      </c>
      <c r="F10" s="38" t="s">
        <v>27</v>
      </c>
      <c r="G10" s="40"/>
      <c r="H10" s="40"/>
      <c r="I10" s="33" t="n">
        <v>44711</v>
      </c>
      <c r="J10" s="33" t="n">
        <f aca="false">I10+1095</f>
        <v>45806</v>
      </c>
      <c r="K10" s="41"/>
    </row>
    <row r="11" s="3" customFormat="true" ht="61.5" hidden="false" customHeight="false" outlineLevel="0" collapsed="false">
      <c r="A11" s="21"/>
      <c r="B11" s="22"/>
      <c r="C11" s="35" t="n">
        <v>6</v>
      </c>
      <c r="D11" s="39" t="s">
        <v>28</v>
      </c>
      <c r="E11" s="37" t="s">
        <v>29</v>
      </c>
      <c r="F11" s="38" t="s">
        <v>18</v>
      </c>
      <c r="G11" s="40"/>
      <c r="H11" s="40"/>
      <c r="I11" s="33" t="n">
        <v>45187</v>
      </c>
      <c r="J11" s="33" t="n">
        <f aca="false">I11+1095</f>
        <v>46282</v>
      </c>
      <c r="K11" s="41"/>
    </row>
    <row r="12" s="3" customFormat="true" ht="30.75" hidden="false" customHeight="false" outlineLevel="0" collapsed="false">
      <c r="A12" s="21"/>
      <c r="B12" s="22"/>
      <c r="C12" s="28" t="n">
        <v>7</v>
      </c>
      <c r="D12" s="39" t="s">
        <v>30</v>
      </c>
      <c r="E12" s="37" t="s">
        <v>31</v>
      </c>
      <c r="F12" s="38" t="s">
        <v>15</v>
      </c>
      <c r="G12" s="40"/>
      <c r="H12" s="40"/>
      <c r="I12" s="33" t="n">
        <v>44868</v>
      </c>
      <c r="J12" s="33" t="n">
        <f aca="false">I12+1095</f>
        <v>45963</v>
      </c>
      <c r="K12" s="41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32</v>
      </c>
      <c r="E13" s="42" t="s">
        <v>33</v>
      </c>
      <c r="F13" s="43" t="s">
        <v>34</v>
      </c>
      <c r="G13" s="44"/>
      <c r="H13" s="44"/>
      <c r="I13" s="45" t="n">
        <v>45366</v>
      </c>
      <c r="J13" s="33" t="n">
        <f aca="false">I13+1094</f>
        <v>46460</v>
      </c>
      <c r="K13" s="46"/>
    </row>
    <row r="14" s="1" customFormat="true" ht="30.75" hidden="false" customHeight="false" outlineLevel="0" collapsed="false">
      <c r="A14" s="21"/>
      <c r="B14" s="22"/>
      <c r="C14" s="35" t="n">
        <v>9</v>
      </c>
      <c r="D14" s="36" t="s">
        <v>35</v>
      </c>
      <c r="E14" s="42" t="s">
        <v>36</v>
      </c>
      <c r="F14" s="31" t="s">
        <v>15</v>
      </c>
      <c r="G14" s="47"/>
      <c r="H14" s="48"/>
      <c r="I14" s="45" t="n">
        <v>45383</v>
      </c>
      <c r="J14" s="45" t="n">
        <f aca="false">I14+1094</f>
        <v>46477</v>
      </c>
      <c r="K14" s="46"/>
    </row>
    <row r="15" s="1" customFormat="true" ht="30.75" hidden="false" customHeight="false" outlineLevel="0" collapsed="false">
      <c r="A15" s="21"/>
      <c r="B15" s="22"/>
      <c r="C15" s="28" t="n">
        <v>10</v>
      </c>
      <c r="D15" s="36" t="s">
        <v>37</v>
      </c>
      <c r="E15" s="42" t="s">
        <v>38</v>
      </c>
      <c r="F15" s="43" t="s">
        <v>39</v>
      </c>
      <c r="G15" s="47"/>
      <c r="H15" s="48"/>
      <c r="I15" s="45" t="n">
        <v>45373</v>
      </c>
      <c r="J15" s="45" t="n">
        <f aca="false">I15+1094</f>
        <v>46467</v>
      </c>
      <c r="K15" s="46"/>
    </row>
    <row r="16" s="1" customFormat="true" ht="30.75" hidden="false" customHeight="false" outlineLevel="0" collapsed="false">
      <c r="A16" s="21"/>
      <c r="B16" s="22"/>
      <c r="C16" s="35" t="n">
        <v>11</v>
      </c>
      <c r="D16" s="36" t="s">
        <v>40</v>
      </c>
      <c r="E16" s="42" t="s">
        <v>41</v>
      </c>
      <c r="F16" s="38" t="s">
        <v>24</v>
      </c>
      <c r="G16" s="44"/>
      <c r="H16" s="44"/>
      <c r="I16" s="45" t="n">
        <v>45419</v>
      </c>
      <c r="J16" s="45" t="n">
        <f aca="false">I16+1094</f>
        <v>46513</v>
      </c>
      <c r="K16" s="46"/>
    </row>
    <row r="17" s="1" customFormat="true" ht="30.75" hidden="false" customHeight="false" outlineLevel="0" collapsed="false">
      <c r="A17" s="21"/>
      <c r="B17" s="22"/>
      <c r="C17" s="35" t="n">
        <v>12</v>
      </c>
      <c r="D17" s="36" t="s">
        <v>42</v>
      </c>
      <c r="E17" s="42" t="s">
        <v>43</v>
      </c>
      <c r="F17" s="38" t="s">
        <v>18</v>
      </c>
      <c r="G17" s="44"/>
      <c r="H17" s="44"/>
      <c r="I17" s="45" t="n">
        <v>45419</v>
      </c>
      <c r="J17" s="45" t="n">
        <f aca="false">I17+1094</f>
        <v>46513</v>
      </c>
      <c r="K17" s="46"/>
    </row>
    <row r="18" s="1" customFormat="true" ht="61.5" hidden="false" customHeight="false" outlineLevel="0" collapsed="false">
      <c r="A18" s="21"/>
      <c r="B18" s="22"/>
      <c r="C18" s="28" t="n">
        <v>13</v>
      </c>
      <c r="D18" s="36" t="s">
        <v>44</v>
      </c>
      <c r="E18" s="42" t="s">
        <v>45</v>
      </c>
      <c r="F18" s="43" t="s">
        <v>39</v>
      </c>
      <c r="G18" s="44"/>
      <c r="H18" s="44"/>
      <c r="I18" s="45" t="n">
        <v>45415</v>
      </c>
      <c r="J18" s="45" t="n">
        <f aca="false">I18+1094</f>
        <v>46509</v>
      </c>
      <c r="K18" s="46"/>
    </row>
    <row r="19" s="1" customFormat="true" ht="30.75" hidden="false" customHeight="false" outlineLevel="0" collapsed="false">
      <c r="A19" s="21"/>
      <c r="B19" s="22"/>
      <c r="C19" s="35" t="n">
        <v>14</v>
      </c>
      <c r="D19" s="36" t="s">
        <v>46</v>
      </c>
      <c r="E19" s="42" t="s">
        <v>47</v>
      </c>
      <c r="F19" s="49" t="s">
        <v>48</v>
      </c>
      <c r="G19" s="47"/>
      <c r="H19" s="48"/>
      <c r="I19" s="45" t="n">
        <v>45488</v>
      </c>
      <c r="J19" s="45" t="n">
        <f aca="false">I19+1094</f>
        <v>46582</v>
      </c>
      <c r="K19" s="46"/>
    </row>
    <row r="20" s="1" customFormat="true" ht="30.75" hidden="false" customHeight="false" outlineLevel="0" collapsed="false">
      <c r="A20" s="21"/>
      <c r="B20" s="22"/>
      <c r="C20" s="35" t="n">
        <v>15</v>
      </c>
      <c r="D20" s="36" t="s">
        <v>49</v>
      </c>
      <c r="E20" s="42" t="s">
        <v>50</v>
      </c>
      <c r="F20" s="38" t="s">
        <v>27</v>
      </c>
      <c r="G20" s="47"/>
      <c r="H20" s="48"/>
      <c r="I20" s="45" t="n">
        <v>45462</v>
      </c>
      <c r="J20" s="45" t="n">
        <f aca="false">I20+1094</f>
        <v>46556</v>
      </c>
      <c r="K20" s="46"/>
    </row>
    <row r="21" s="1" customFormat="true" ht="30.75" hidden="false" customHeight="false" outlineLevel="0" collapsed="false">
      <c r="A21" s="21"/>
      <c r="B21" s="22"/>
      <c r="C21" s="28" t="n">
        <v>16</v>
      </c>
      <c r="D21" s="36" t="s">
        <v>51</v>
      </c>
      <c r="E21" s="42" t="s">
        <v>52</v>
      </c>
      <c r="F21" s="38" t="s">
        <v>27</v>
      </c>
      <c r="G21" s="47"/>
      <c r="H21" s="48"/>
      <c r="I21" s="45" t="n">
        <v>45478</v>
      </c>
      <c r="J21" s="45" t="n">
        <f aca="false">I21+1094</f>
        <v>46572</v>
      </c>
      <c r="K21" s="46"/>
    </row>
    <row r="22" s="1" customFormat="true" ht="61.5" hidden="false" customHeight="false" outlineLevel="0" collapsed="false">
      <c r="A22" s="21"/>
      <c r="B22" s="22"/>
      <c r="C22" s="35" t="n">
        <v>17</v>
      </c>
      <c r="D22" s="36" t="s">
        <v>53</v>
      </c>
      <c r="E22" s="42" t="s">
        <v>54</v>
      </c>
      <c r="F22" s="50" t="s">
        <v>18</v>
      </c>
      <c r="G22" s="47"/>
      <c r="H22" s="48"/>
      <c r="I22" s="45" t="n">
        <v>45485</v>
      </c>
      <c r="J22" s="45" t="n">
        <f aca="false">I22+1094</f>
        <v>46579</v>
      </c>
      <c r="K22" s="46"/>
    </row>
    <row r="23" s="1" customFormat="true" ht="61.5" hidden="false" customHeight="false" outlineLevel="0" collapsed="false">
      <c r="A23" s="21"/>
      <c r="B23" s="22"/>
      <c r="C23" s="35" t="n">
        <v>18</v>
      </c>
      <c r="D23" s="36" t="s">
        <v>55</v>
      </c>
      <c r="E23" s="42" t="s">
        <v>56</v>
      </c>
      <c r="F23" s="38" t="s">
        <v>21</v>
      </c>
      <c r="G23" s="47"/>
      <c r="H23" s="48"/>
      <c r="I23" s="45" t="n">
        <v>45544</v>
      </c>
      <c r="J23" s="45" t="n">
        <f aca="false">I23+1094</f>
        <v>46638</v>
      </c>
      <c r="K23" s="46"/>
    </row>
    <row r="24" s="1" customFormat="true" ht="30.75" hidden="false" customHeight="false" outlineLevel="0" collapsed="false">
      <c r="A24" s="21"/>
      <c r="B24" s="22"/>
      <c r="C24" s="28" t="n">
        <v>19</v>
      </c>
      <c r="D24" s="36" t="s">
        <v>57</v>
      </c>
      <c r="E24" s="42" t="s">
        <v>58</v>
      </c>
      <c r="F24" s="38" t="s">
        <v>59</v>
      </c>
      <c r="G24" s="47"/>
      <c r="H24" s="48"/>
      <c r="I24" s="45" t="n">
        <v>44734</v>
      </c>
      <c r="J24" s="45" t="n">
        <f aca="false">I24+1095</f>
        <v>45829</v>
      </c>
      <c r="K24" s="51"/>
    </row>
    <row r="25" s="1" customFormat="true" ht="30.75" hidden="false" customHeight="false" outlineLevel="0" collapsed="false">
      <c r="A25" s="21"/>
      <c r="B25" s="22"/>
      <c r="C25" s="35" t="n">
        <v>20</v>
      </c>
      <c r="D25" s="36" t="s">
        <v>60</v>
      </c>
      <c r="E25" s="42" t="s">
        <v>61</v>
      </c>
      <c r="F25" s="38" t="s">
        <v>27</v>
      </c>
      <c r="G25" s="47"/>
      <c r="H25" s="48"/>
      <c r="I25" s="45" t="n">
        <v>45597</v>
      </c>
      <c r="J25" s="45" t="n">
        <f aca="false">I25+1094</f>
        <v>46691</v>
      </c>
      <c r="K25" s="46"/>
    </row>
    <row r="26" s="1" customFormat="true" ht="84" hidden="false" customHeight="false" outlineLevel="0" collapsed="false">
      <c r="A26" s="21"/>
      <c r="B26" s="22"/>
      <c r="C26" s="35" t="n">
        <v>21</v>
      </c>
      <c r="D26" s="36" t="s">
        <v>62</v>
      </c>
      <c r="E26" s="42" t="s">
        <v>63</v>
      </c>
      <c r="F26" s="50" t="s">
        <v>21</v>
      </c>
      <c r="G26" s="47"/>
      <c r="H26" s="48"/>
      <c r="I26" s="45"/>
      <c r="J26" s="45"/>
      <c r="K26" s="52" t="s">
        <v>64</v>
      </c>
    </row>
    <row r="27" customFormat="false" ht="30.75" hidden="false" customHeight="true" outlineLevel="0" collapsed="false">
      <c r="A27" s="21"/>
      <c r="B27" s="22"/>
      <c r="C27" s="53"/>
      <c r="D27" s="54" t="s">
        <v>65</v>
      </c>
      <c r="E27" s="54"/>
      <c r="F27" s="54"/>
      <c r="G27" s="55"/>
      <c r="H27" s="56"/>
      <c r="I27" s="57"/>
      <c r="J27" s="57"/>
      <c r="K27" s="58"/>
    </row>
    <row r="28" customFormat="false" ht="61.5" hidden="false" customHeight="false" outlineLevel="0" collapsed="false">
      <c r="A28" s="59"/>
      <c r="B28" s="60"/>
      <c r="C28" s="35" t="n">
        <v>22</v>
      </c>
      <c r="D28" s="36" t="s">
        <v>66</v>
      </c>
      <c r="E28" s="61" t="s">
        <v>67</v>
      </c>
      <c r="F28" s="62" t="s">
        <v>68</v>
      </c>
      <c r="G28" s="32"/>
      <c r="H28" s="32"/>
      <c r="I28" s="33" t="n">
        <v>44680</v>
      </c>
      <c r="J28" s="33" t="n">
        <f aca="false">I28+1095</f>
        <v>45775</v>
      </c>
      <c r="K28" s="34"/>
    </row>
    <row r="29" customFormat="false" ht="61.5" hidden="false" customHeight="false" outlineLevel="0" collapsed="false">
      <c r="A29" s="59"/>
      <c r="B29" s="60"/>
      <c r="C29" s="35" t="n">
        <v>23</v>
      </c>
      <c r="D29" s="36" t="s">
        <v>69</v>
      </c>
      <c r="E29" s="61" t="s">
        <v>70</v>
      </c>
      <c r="F29" s="62" t="s">
        <v>71</v>
      </c>
      <c r="G29" s="32"/>
      <c r="H29" s="32"/>
      <c r="I29" s="33" t="n">
        <v>44914</v>
      </c>
      <c r="J29" s="33" t="n">
        <f aca="false">I29+1095</f>
        <v>46009</v>
      </c>
      <c r="K29" s="34"/>
    </row>
    <row r="30" customFormat="false" ht="61.5" hidden="false" customHeight="false" outlineLevel="0" collapsed="false">
      <c r="A30" s="59"/>
      <c r="B30" s="60"/>
      <c r="C30" s="35" t="n">
        <v>24</v>
      </c>
      <c r="D30" s="36" t="s">
        <v>72</v>
      </c>
      <c r="E30" s="61" t="s">
        <v>73</v>
      </c>
      <c r="F30" s="62" t="s">
        <v>74</v>
      </c>
      <c r="G30" s="32"/>
      <c r="H30" s="32"/>
      <c r="I30" s="33" t="n">
        <v>44936</v>
      </c>
      <c r="J30" s="33" t="n">
        <f aca="false">I30+1095</f>
        <v>46031</v>
      </c>
      <c r="K30" s="34"/>
    </row>
    <row r="31" customFormat="false" ht="61.5" hidden="false" customHeight="false" outlineLevel="0" collapsed="false">
      <c r="A31" s="59"/>
      <c r="B31" s="60"/>
      <c r="C31" s="35" t="n">
        <v>25</v>
      </c>
      <c r="D31" s="36" t="s">
        <v>75</v>
      </c>
      <c r="E31" s="63" t="s">
        <v>76</v>
      </c>
      <c r="F31" s="62" t="s">
        <v>18</v>
      </c>
      <c r="G31" s="32"/>
      <c r="H31" s="32"/>
      <c r="I31" s="33" t="n">
        <v>45243</v>
      </c>
      <c r="J31" s="33" t="n">
        <f aca="false">I31+1095</f>
        <v>46338</v>
      </c>
      <c r="K31" s="34"/>
    </row>
    <row r="32" customFormat="false" ht="61.5" hidden="false" customHeight="false" outlineLevel="0" collapsed="false">
      <c r="A32" s="59"/>
      <c r="B32" s="60"/>
      <c r="C32" s="35" t="n">
        <v>26</v>
      </c>
      <c r="D32" s="36" t="s">
        <v>77</v>
      </c>
      <c r="E32" s="63" t="s">
        <v>78</v>
      </c>
      <c r="F32" s="62" t="s">
        <v>71</v>
      </c>
      <c r="G32" s="32"/>
      <c r="H32" s="32"/>
      <c r="I32" s="33" t="n">
        <v>44722</v>
      </c>
      <c r="J32" s="33" t="n">
        <f aca="false">I32+1095</f>
        <v>45817</v>
      </c>
      <c r="K32" s="34"/>
    </row>
    <row r="33" customFormat="false" ht="29.25" hidden="false" customHeight="true" outlineLevel="0" collapsed="false">
      <c r="A33" s="59"/>
      <c r="B33" s="60"/>
      <c r="C33" s="35" t="n">
        <v>27</v>
      </c>
      <c r="D33" s="36" t="s">
        <v>79</v>
      </c>
      <c r="E33" s="63" t="s">
        <v>80</v>
      </c>
      <c r="F33" s="62" t="s">
        <v>71</v>
      </c>
      <c r="G33" s="32"/>
      <c r="H33" s="32"/>
      <c r="I33" s="33" t="n">
        <v>44592</v>
      </c>
      <c r="J33" s="33" t="n">
        <f aca="false">I33+1095</f>
        <v>45687</v>
      </c>
      <c r="K33" s="46"/>
    </row>
    <row r="34" customFormat="false" ht="29.25" hidden="false" customHeight="true" outlineLevel="0" collapsed="false">
      <c r="A34" s="59"/>
      <c r="B34" s="60"/>
      <c r="C34" s="35" t="n">
        <v>28</v>
      </c>
      <c r="D34" s="36" t="s">
        <v>81</v>
      </c>
      <c r="E34" s="63" t="s">
        <v>82</v>
      </c>
      <c r="F34" s="62" t="s">
        <v>83</v>
      </c>
      <c r="G34" s="55"/>
      <c r="H34" s="56"/>
      <c r="I34" s="33" t="n">
        <v>45336</v>
      </c>
      <c r="J34" s="33" t="n">
        <f aca="false">I34+1095</f>
        <v>46431</v>
      </c>
      <c r="K34" s="51"/>
    </row>
    <row r="35" customFormat="false" ht="29.25" hidden="false" customHeight="true" outlineLevel="0" collapsed="false">
      <c r="A35" s="59"/>
      <c r="B35" s="60"/>
      <c r="C35" s="35" t="n">
        <v>29</v>
      </c>
      <c r="D35" s="36" t="s">
        <v>84</v>
      </c>
      <c r="E35" s="63" t="s">
        <v>85</v>
      </c>
      <c r="F35" s="62" t="s">
        <v>68</v>
      </c>
      <c r="G35" s="32"/>
      <c r="H35" s="32"/>
      <c r="I35" s="33" t="n">
        <v>45349</v>
      </c>
      <c r="J35" s="33" t="n">
        <f aca="false">I35+1095</f>
        <v>46444</v>
      </c>
      <c r="K35" s="51"/>
    </row>
    <row r="36" customFormat="false" ht="29.25" hidden="false" customHeight="true" outlineLevel="0" collapsed="false">
      <c r="A36" s="59"/>
      <c r="B36" s="60"/>
      <c r="C36" s="35" t="n">
        <v>30</v>
      </c>
      <c r="D36" s="36" t="s">
        <v>86</v>
      </c>
      <c r="E36" s="63" t="s">
        <v>87</v>
      </c>
      <c r="F36" s="62" t="s">
        <v>88</v>
      </c>
      <c r="G36" s="32"/>
      <c r="H36" s="32"/>
      <c r="I36" s="33" t="n">
        <v>45404</v>
      </c>
      <c r="J36" s="33" t="n">
        <f aca="false">I36+1094</f>
        <v>46498</v>
      </c>
      <c r="K36" s="46"/>
    </row>
    <row r="37" customFormat="false" ht="29.25" hidden="false" customHeight="true" outlineLevel="0" collapsed="false">
      <c r="A37" s="59"/>
      <c r="B37" s="60"/>
      <c r="C37" s="35" t="n">
        <v>31</v>
      </c>
      <c r="D37" s="36" t="s">
        <v>89</v>
      </c>
      <c r="E37" s="63" t="s">
        <v>90</v>
      </c>
      <c r="F37" s="64" t="s">
        <v>91</v>
      </c>
      <c r="G37" s="55"/>
      <c r="H37" s="56"/>
      <c r="I37" s="33" t="n">
        <v>45436</v>
      </c>
      <c r="J37" s="33" t="n">
        <f aca="false">I37+1094</f>
        <v>46530</v>
      </c>
      <c r="K37" s="46"/>
    </row>
    <row r="38" customFormat="false" ht="29.25" hidden="false" customHeight="true" outlineLevel="0" collapsed="false">
      <c r="A38" s="59"/>
      <c r="B38" s="60"/>
      <c r="C38" s="35" t="n">
        <v>32</v>
      </c>
      <c r="D38" s="36" t="s">
        <v>92</v>
      </c>
      <c r="E38" s="63" t="s">
        <v>93</v>
      </c>
      <c r="F38" s="62" t="s">
        <v>94</v>
      </c>
      <c r="G38" s="55"/>
      <c r="H38" s="56"/>
      <c r="I38" s="33" t="n">
        <v>45464</v>
      </c>
      <c r="J38" s="33" t="n">
        <f aca="false">I38+1094</f>
        <v>46558</v>
      </c>
      <c r="K38" s="46"/>
    </row>
    <row r="39" customFormat="false" ht="29.25" hidden="false" customHeight="true" outlineLevel="0" collapsed="false">
      <c r="A39" s="59"/>
      <c r="B39" s="60"/>
      <c r="C39" s="35" t="n">
        <v>33</v>
      </c>
      <c r="D39" s="36" t="s">
        <v>95</v>
      </c>
      <c r="E39" s="63" t="s">
        <v>96</v>
      </c>
      <c r="F39" s="64" t="s">
        <v>91</v>
      </c>
      <c r="G39" s="55"/>
      <c r="H39" s="56"/>
      <c r="I39" s="33" t="n">
        <v>45485</v>
      </c>
      <c r="J39" s="33" t="n">
        <f aca="false">I39+1094</f>
        <v>46579</v>
      </c>
      <c r="K39" s="46"/>
    </row>
    <row r="40" customFormat="false" ht="29.25" hidden="false" customHeight="true" outlineLevel="0" collapsed="false">
      <c r="A40" s="59"/>
      <c r="B40" s="60"/>
      <c r="C40" s="35" t="n">
        <v>34</v>
      </c>
      <c r="D40" s="36" t="s">
        <v>97</v>
      </c>
      <c r="E40" s="63" t="s">
        <v>98</v>
      </c>
      <c r="F40" s="62" t="s">
        <v>83</v>
      </c>
      <c r="G40" s="55"/>
      <c r="H40" s="56"/>
      <c r="I40" s="33" t="n">
        <v>45464</v>
      </c>
      <c r="J40" s="33" t="n">
        <f aca="false">I40+1094</f>
        <v>46558</v>
      </c>
      <c r="K40" s="46"/>
    </row>
    <row r="41" customFormat="false" ht="29.25" hidden="false" customHeight="true" outlineLevel="0" collapsed="false">
      <c r="A41" s="59"/>
      <c r="B41" s="60"/>
      <c r="C41" s="35" t="n">
        <v>35</v>
      </c>
      <c r="D41" s="36" t="s">
        <v>99</v>
      </c>
      <c r="E41" s="63" t="s">
        <v>100</v>
      </c>
      <c r="F41" s="64" t="s">
        <v>101</v>
      </c>
      <c r="G41" s="55"/>
      <c r="H41" s="56"/>
      <c r="I41" s="33" t="n">
        <v>45485</v>
      </c>
      <c r="J41" s="33" t="n">
        <f aca="false">I41+1094</f>
        <v>46579</v>
      </c>
      <c r="K41" s="46"/>
    </row>
    <row r="42" customFormat="false" ht="29.25" hidden="false" customHeight="true" outlineLevel="0" collapsed="false">
      <c r="A42" s="59"/>
      <c r="B42" s="60"/>
      <c r="C42" s="35" t="n">
        <v>36</v>
      </c>
      <c r="D42" s="36" t="s">
        <v>102</v>
      </c>
      <c r="E42" s="63" t="s">
        <v>103</v>
      </c>
      <c r="F42" s="64" t="s">
        <v>104</v>
      </c>
      <c r="G42" s="55"/>
      <c r="H42" s="56"/>
      <c r="I42" s="33" t="n">
        <v>45485</v>
      </c>
      <c r="J42" s="33" t="n">
        <f aca="false">I42+1094</f>
        <v>46579</v>
      </c>
      <c r="K42" s="46"/>
    </row>
    <row r="43" customFormat="false" ht="29.25" hidden="false" customHeight="true" outlineLevel="0" collapsed="false">
      <c r="A43" s="59"/>
      <c r="B43" s="60"/>
      <c r="C43" s="35" t="n">
        <v>37</v>
      </c>
      <c r="D43" s="36" t="s">
        <v>105</v>
      </c>
      <c r="E43" s="63" t="s">
        <v>106</v>
      </c>
      <c r="F43" s="64" t="s">
        <v>91</v>
      </c>
      <c r="G43" s="55"/>
      <c r="H43" s="56"/>
      <c r="I43" s="33" t="n">
        <v>45520</v>
      </c>
      <c r="J43" s="33" t="n">
        <f aca="false">I43+1094</f>
        <v>46614</v>
      </c>
      <c r="K43" s="46"/>
    </row>
    <row r="44" customFormat="false" ht="29.25" hidden="false" customHeight="true" outlineLevel="0" collapsed="false">
      <c r="A44" s="59"/>
      <c r="B44" s="60"/>
      <c r="C44" s="35" t="n">
        <v>38</v>
      </c>
      <c r="D44" s="36" t="s">
        <v>107</v>
      </c>
      <c r="E44" s="63" t="s">
        <v>108</v>
      </c>
      <c r="F44" s="62" t="s">
        <v>68</v>
      </c>
      <c r="G44" s="55"/>
      <c r="H44" s="56"/>
      <c r="I44" s="33" t="n">
        <v>45518</v>
      </c>
      <c r="J44" s="33" t="n">
        <f aca="false">I44+1094</f>
        <v>46612</v>
      </c>
      <c r="K44" s="46"/>
    </row>
    <row r="45" customFormat="false" ht="29.25" hidden="false" customHeight="true" outlineLevel="0" collapsed="false">
      <c r="A45" s="59"/>
      <c r="B45" s="60"/>
      <c r="C45" s="35" t="n">
        <v>39</v>
      </c>
      <c r="D45" s="36" t="s">
        <v>109</v>
      </c>
      <c r="E45" s="63" t="s">
        <v>110</v>
      </c>
      <c r="F45" s="62" t="s">
        <v>68</v>
      </c>
      <c r="G45" s="55"/>
      <c r="H45" s="56"/>
      <c r="I45" s="33" t="n">
        <v>45537</v>
      </c>
      <c r="J45" s="33" t="n">
        <f aca="false">I45+1094</f>
        <v>46631</v>
      </c>
      <c r="K45" s="46"/>
    </row>
    <row r="46" customFormat="false" ht="29.25" hidden="false" customHeight="true" outlineLevel="0" collapsed="false">
      <c r="A46" s="59"/>
      <c r="B46" s="60"/>
      <c r="C46" s="35" t="n">
        <v>40</v>
      </c>
      <c r="D46" s="36" t="s">
        <v>111</v>
      </c>
      <c r="E46" s="63" t="s">
        <v>112</v>
      </c>
      <c r="F46" s="62" t="s">
        <v>71</v>
      </c>
      <c r="G46" s="55"/>
      <c r="H46" s="56"/>
      <c r="I46" s="33" t="n">
        <v>45534</v>
      </c>
      <c r="J46" s="33" t="n">
        <f aca="false">I46+1094</f>
        <v>46628</v>
      </c>
      <c r="K46" s="46"/>
    </row>
    <row r="47" customFormat="false" ht="29.25" hidden="false" customHeight="true" outlineLevel="0" collapsed="false">
      <c r="A47" s="59"/>
      <c r="B47" s="60"/>
      <c r="C47" s="35" t="n">
        <v>41</v>
      </c>
      <c r="D47" s="36" t="s">
        <v>113</v>
      </c>
      <c r="E47" s="63" t="s">
        <v>114</v>
      </c>
      <c r="F47" s="62" t="s">
        <v>68</v>
      </c>
      <c r="G47" s="55"/>
      <c r="H47" s="56"/>
      <c r="I47" s="33" t="n">
        <v>45043</v>
      </c>
      <c r="J47" s="33" t="n">
        <f aca="false">I47+1095</f>
        <v>46138</v>
      </c>
      <c r="K47" s="46"/>
    </row>
    <row r="48" customFormat="false" ht="29.25" hidden="false" customHeight="true" outlineLevel="0" collapsed="false">
      <c r="A48" s="59"/>
      <c r="B48" s="60"/>
      <c r="C48" s="35" t="n">
        <v>42</v>
      </c>
      <c r="D48" s="36" t="s">
        <v>115</v>
      </c>
      <c r="E48" s="36" t="s">
        <v>116</v>
      </c>
      <c r="F48" s="62" t="s">
        <v>117</v>
      </c>
      <c r="G48" s="55"/>
      <c r="H48" s="56"/>
      <c r="I48" s="33" t="n">
        <v>45604</v>
      </c>
      <c r="J48" s="33" t="n">
        <f aca="false">I48+1094</f>
        <v>46698</v>
      </c>
      <c r="K48" s="46"/>
    </row>
    <row r="49" customFormat="false" ht="29.25" hidden="false" customHeight="true" outlineLevel="0" collapsed="false">
      <c r="A49" s="59"/>
      <c r="B49" s="60"/>
      <c r="C49" s="35" t="n">
        <v>43</v>
      </c>
      <c r="D49" s="36" t="s">
        <v>118</v>
      </c>
      <c r="E49" s="36" t="s">
        <v>119</v>
      </c>
      <c r="F49" s="62" t="s">
        <v>120</v>
      </c>
      <c r="G49" s="55"/>
      <c r="H49" s="56"/>
      <c r="I49" s="33" t="n">
        <v>45616</v>
      </c>
      <c r="J49" s="33" t="n">
        <f aca="false">I49+1094</f>
        <v>46710</v>
      </c>
      <c r="K49" s="46"/>
    </row>
    <row r="50" customFormat="false" ht="29.25" hidden="false" customHeight="true" outlineLevel="0" collapsed="false">
      <c r="A50" s="59"/>
      <c r="B50" s="60"/>
      <c r="C50" s="35" t="n">
        <v>44</v>
      </c>
      <c r="D50" s="36" t="s">
        <v>121</v>
      </c>
      <c r="E50" s="36" t="s">
        <v>122</v>
      </c>
      <c r="F50" s="62" t="s">
        <v>68</v>
      </c>
      <c r="G50" s="55"/>
      <c r="H50" s="56"/>
      <c r="I50" s="65"/>
      <c r="J50" s="33"/>
      <c r="K50" s="52" t="s">
        <v>64</v>
      </c>
    </row>
    <row r="51" customFormat="false" ht="29.25" hidden="false" customHeight="true" outlineLevel="0" collapsed="false">
      <c r="A51" s="59"/>
      <c r="B51" s="60"/>
      <c r="C51" s="35" t="n">
        <v>45</v>
      </c>
      <c r="D51" s="36" t="s">
        <v>123</v>
      </c>
      <c r="E51" s="36" t="s">
        <v>124</v>
      </c>
      <c r="F51" s="62" t="s">
        <v>101</v>
      </c>
      <c r="G51" s="55"/>
      <c r="H51" s="56"/>
      <c r="I51" s="65"/>
      <c r="J51" s="33"/>
      <c r="K51" s="52" t="s">
        <v>64</v>
      </c>
    </row>
    <row r="52" customFormat="false" ht="29.25" hidden="false" customHeight="true" outlineLevel="0" collapsed="false">
      <c r="A52" s="59"/>
      <c r="B52" s="60"/>
      <c r="C52" s="35" t="n">
        <v>46</v>
      </c>
      <c r="D52" s="36" t="s">
        <v>125</v>
      </c>
      <c r="E52" s="36" t="s">
        <v>126</v>
      </c>
      <c r="F52" s="62" t="s">
        <v>68</v>
      </c>
      <c r="G52" s="62" t="s">
        <v>68</v>
      </c>
      <c r="H52" s="62" t="s">
        <v>68</v>
      </c>
      <c r="I52" s="65"/>
      <c r="J52" s="33"/>
      <c r="K52" s="52" t="s">
        <v>64</v>
      </c>
    </row>
    <row r="53" customFormat="false" ht="29.25" hidden="false" customHeight="true" outlineLevel="0" collapsed="false">
      <c r="A53" s="59"/>
      <c r="B53" s="60"/>
      <c r="C53" s="35" t="n">
        <v>47</v>
      </c>
      <c r="D53" s="36" t="s">
        <v>127</v>
      </c>
      <c r="E53" s="36" t="s">
        <v>128</v>
      </c>
      <c r="F53" s="62" t="s">
        <v>129</v>
      </c>
      <c r="G53" s="55"/>
      <c r="H53" s="56"/>
      <c r="I53" s="65"/>
      <c r="J53" s="33"/>
      <c r="K53" s="52" t="s">
        <v>64</v>
      </c>
    </row>
    <row r="54" customFormat="false" ht="30.75" hidden="false" customHeight="true" outlineLevel="0" collapsed="false">
      <c r="A54" s="59"/>
      <c r="B54" s="60"/>
      <c r="C54" s="53"/>
      <c r="D54" s="54" t="s">
        <v>130</v>
      </c>
      <c r="E54" s="54"/>
      <c r="F54" s="54"/>
      <c r="G54" s="55"/>
      <c r="H54" s="56"/>
      <c r="I54" s="57"/>
      <c r="J54" s="57"/>
      <c r="K54" s="58"/>
    </row>
    <row r="55" customFormat="false" ht="27" hidden="false" customHeight="true" outlineLevel="0" collapsed="false">
      <c r="A55" s="59"/>
      <c r="B55" s="60"/>
      <c r="C55" s="35" t="n">
        <v>48</v>
      </c>
      <c r="D55" s="66" t="s">
        <v>131</v>
      </c>
      <c r="E55" s="66" t="s">
        <v>132</v>
      </c>
      <c r="F55" s="67" t="s">
        <v>133</v>
      </c>
      <c r="G55" s="32"/>
      <c r="H55" s="32"/>
      <c r="I55" s="33" t="n">
        <v>45191</v>
      </c>
      <c r="J55" s="33" t="n">
        <f aca="false">I55+1095</f>
        <v>46286</v>
      </c>
      <c r="K55" s="34"/>
    </row>
    <row r="56" customFormat="false" ht="27" hidden="false" customHeight="true" outlineLevel="0" collapsed="false">
      <c r="A56" s="59"/>
      <c r="B56" s="60"/>
      <c r="C56" s="35" t="n">
        <v>49</v>
      </c>
      <c r="D56" s="66" t="s">
        <v>134</v>
      </c>
      <c r="E56" s="66" t="s">
        <v>135</v>
      </c>
      <c r="F56" s="67" t="s">
        <v>136</v>
      </c>
      <c r="G56" s="32"/>
      <c r="H56" s="32"/>
      <c r="I56" s="33" t="n">
        <v>45303</v>
      </c>
      <c r="J56" s="33" t="n">
        <f aca="false">I56+1095</f>
        <v>46398</v>
      </c>
      <c r="K56" s="46"/>
    </row>
    <row r="57" customFormat="false" ht="27" hidden="false" customHeight="true" outlineLevel="0" collapsed="false">
      <c r="A57" s="59"/>
      <c r="B57" s="60"/>
      <c r="C57" s="35" t="n">
        <v>50</v>
      </c>
      <c r="D57" s="66" t="s">
        <v>137</v>
      </c>
      <c r="E57" s="66" t="s">
        <v>138</v>
      </c>
      <c r="F57" s="67" t="s">
        <v>139</v>
      </c>
      <c r="G57" s="32"/>
      <c r="H57" s="56"/>
      <c r="I57" s="33" t="n">
        <v>45365</v>
      </c>
      <c r="J57" s="33" t="n">
        <f aca="false">I57+1094</f>
        <v>46459</v>
      </c>
      <c r="K57" s="46"/>
    </row>
    <row r="58" customFormat="false" ht="27" hidden="false" customHeight="true" outlineLevel="0" collapsed="false">
      <c r="A58" s="59"/>
      <c r="B58" s="60"/>
      <c r="C58" s="35" t="n">
        <v>51</v>
      </c>
      <c r="D58" s="66" t="s">
        <v>140</v>
      </c>
      <c r="E58" s="66" t="s">
        <v>141</v>
      </c>
      <c r="F58" s="67" t="s">
        <v>142</v>
      </c>
      <c r="G58" s="32"/>
      <c r="H58" s="56"/>
      <c r="I58" s="33" t="n">
        <v>45412</v>
      </c>
      <c r="J58" s="33" t="n">
        <f aca="false">I58+1094</f>
        <v>46506</v>
      </c>
      <c r="K58" s="46"/>
    </row>
    <row r="59" customFormat="false" ht="27" hidden="false" customHeight="true" outlineLevel="0" collapsed="false">
      <c r="A59" s="59"/>
      <c r="B59" s="60"/>
      <c r="C59" s="35" t="n">
        <v>52</v>
      </c>
      <c r="D59" s="66" t="s">
        <v>143</v>
      </c>
      <c r="E59" s="66" t="s">
        <v>144</v>
      </c>
      <c r="F59" s="67" t="s">
        <v>145</v>
      </c>
      <c r="G59" s="32"/>
      <c r="H59" s="56"/>
      <c r="I59" s="33" t="n">
        <v>45407</v>
      </c>
      <c r="J59" s="33" t="n">
        <f aca="false">I59+1094</f>
        <v>46501</v>
      </c>
      <c r="K59" s="46"/>
    </row>
    <row r="60" customFormat="false" ht="27" hidden="false" customHeight="true" outlineLevel="0" collapsed="false">
      <c r="A60" s="59"/>
      <c r="B60" s="60"/>
      <c r="C60" s="35" t="n">
        <v>53</v>
      </c>
      <c r="D60" s="66" t="s">
        <v>146</v>
      </c>
      <c r="E60" s="66" t="s">
        <v>147</v>
      </c>
      <c r="F60" s="67" t="s">
        <v>139</v>
      </c>
      <c r="G60" s="32"/>
      <c r="H60" s="56"/>
      <c r="I60" s="33" t="n">
        <v>45407</v>
      </c>
      <c r="J60" s="33" t="n">
        <f aca="false">I60+1094</f>
        <v>46501</v>
      </c>
      <c r="K60" s="46"/>
    </row>
    <row r="61" customFormat="false" ht="30.75" hidden="false" customHeight="true" outlineLevel="0" collapsed="false">
      <c r="A61" s="59"/>
      <c r="B61" s="60"/>
      <c r="C61" s="53"/>
      <c r="D61" s="68" t="s">
        <v>148</v>
      </c>
      <c r="E61" s="68"/>
      <c r="F61" s="68"/>
      <c r="G61" s="32"/>
      <c r="H61" s="56"/>
      <c r="I61" s="57"/>
      <c r="J61" s="57"/>
      <c r="K61" s="58"/>
    </row>
    <row r="62" customFormat="false" ht="61.5" hidden="false" customHeight="false" outlineLevel="0" collapsed="false">
      <c r="A62" s="59"/>
      <c r="B62" s="60"/>
      <c r="C62" s="35" t="n">
        <v>54</v>
      </c>
      <c r="D62" s="36" t="s">
        <v>149</v>
      </c>
      <c r="E62" s="39" t="s">
        <v>150</v>
      </c>
      <c r="F62" s="62" t="s">
        <v>151</v>
      </c>
      <c r="G62" s="32"/>
      <c r="H62" s="32"/>
      <c r="I62" s="33" t="n">
        <v>44663</v>
      </c>
      <c r="J62" s="33" t="n">
        <f aca="false">I62+1095</f>
        <v>45758</v>
      </c>
      <c r="K62" s="34"/>
    </row>
    <row r="63" customFormat="false" ht="30.75" hidden="false" customHeight="false" outlineLevel="0" collapsed="false">
      <c r="A63" s="59"/>
      <c r="B63" s="60"/>
      <c r="C63" s="35" t="n">
        <v>55</v>
      </c>
      <c r="D63" s="36" t="s">
        <v>152</v>
      </c>
      <c r="E63" s="39" t="s">
        <v>153</v>
      </c>
      <c r="F63" s="62" t="s">
        <v>154</v>
      </c>
      <c r="G63" s="32"/>
      <c r="H63" s="32"/>
      <c r="I63" s="33" t="n">
        <v>44593</v>
      </c>
      <c r="J63" s="33" t="n">
        <f aca="false">I63+1095</f>
        <v>45688</v>
      </c>
      <c r="K63" s="34"/>
    </row>
    <row r="64" customFormat="false" ht="30.75" hidden="false" customHeight="false" outlineLevel="0" collapsed="false">
      <c r="A64" s="59"/>
      <c r="B64" s="60"/>
      <c r="C64" s="35" t="n">
        <v>56</v>
      </c>
      <c r="D64" s="36" t="s">
        <v>155</v>
      </c>
      <c r="E64" s="39" t="s">
        <v>156</v>
      </c>
      <c r="F64" s="62" t="s">
        <v>157</v>
      </c>
      <c r="G64" s="32"/>
      <c r="H64" s="32"/>
      <c r="I64" s="33" t="n">
        <v>44629</v>
      </c>
      <c r="J64" s="33" t="n">
        <f aca="false">I64+1095</f>
        <v>45724</v>
      </c>
      <c r="K64" s="34"/>
    </row>
    <row r="65" customFormat="false" ht="30.75" hidden="false" customHeight="false" outlineLevel="0" collapsed="false">
      <c r="A65" s="59"/>
      <c r="B65" s="60"/>
      <c r="C65" s="35" t="n">
        <v>57</v>
      </c>
      <c r="D65" s="36" t="s">
        <v>158</v>
      </c>
      <c r="E65" s="39" t="s">
        <v>159</v>
      </c>
      <c r="F65" s="62" t="s">
        <v>160</v>
      </c>
      <c r="G65" s="32"/>
      <c r="H65" s="32"/>
      <c r="I65" s="33" t="n">
        <v>44659</v>
      </c>
      <c r="J65" s="33" t="n">
        <f aca="false">I65+1095</f>
        <v>45754</v>
      </c>
      <c r="K65" s="34"/>
    </row>
    <row r="66" customFormat="false" ht="61.5" hidden="false" customHeight="false" outlineLevel="0" collapsed="false">
      <c r="A66" s="59"/>
      <c r="B66" s="60"/>
      <c r="C66" s="35" t="n">
        <v>58</v>
      </c>
      <c r="D66" s="36" t="s">
        <v>161</v>
      </c>
      <c r="E66" s="39" t="s">
        <v>162</v>
      </c>
      <c r="F66" s="62" t="s">
        <v>163</v>
      </c>
      <c r="G66" s="32"/>
      <c r="H66" s="32"/>
      <c r="I66" s="33" t="n">
        <v>44663</v>
      </c>
      <c r="J66" s="33" t="n">
        <f aca="false">I66+1095</f>
        <v>45758</v>
      </c>
      <c r="K66" s="34"/>
    </row>
    <row r="67" customFormat="false" ht="30.75" hidden="false" customHeight="false" outlineLevel="0" collapsed="false">
      <c r="A67" s="59"/>
      <c r="B67" s="60"/>
      <c r="C67" s="35" t="n">
        <v>59</v>
      </c>
      <c r="D67" s="36" t="s">
        <v>164</v>
      </c>
      <c r="E67" s="39" t="s">
        <v>165</v>
      </c>
      <c r="F67" s="62" t="s">
        <v>166</v>
      </c>
      <c r="G67" s="32"/>
      <c r="H67" s="32"/>
      <c r="I67" s="33" t="n">
        <v>44631</v>
      </c>
      <c r="J67" s="33" t="n">
        <f aca="false">I67+1095</f>
        <v>45726</v>
      </c>
      <c r="K67" s="34"/>
    </row>
    <row r="68" customFormat="false" ht="61.5" hidden="false" customHeight="false" outlineLevel="0" collapsed="false">
      <c r="A68" s="59"/>
      <c r="B68" s="60"/>
      <c r="C68" s="35" t="n">
        <v>60</v>
      </c>
      <c r="D68" s="36" t="s">
        <v>167</v>
      </c>
      <c r="E68" s="39" t="s">
        <v>168</v>
      </c>
      <c r="F68" s="62" t="s">
        <v>169</v>
      </c>
      <c r="G68" s="32"/>
      <c r="H68" s="32"/>
      <c r="I68" s="33" t="n">
        <v>45007</v>
      </c>
      <c r="J68" s="33" t="n">
        <f aca="false">I68+1095</f>
        <v>46102</v>
      </c>
      <c r="K68" s="34"/>
    </row>
    <row r="69" customFormat="false" ht="61.5" hidden="false" customHeight="false" outlineLevel="0" collapsed="false">
      <c r="A69" s="59"/>
      <c r="B69" s="60"/>
      <c r="C69" s="35" t="n">
        <v>61</v>
      </c>
      <c r="D69" s="36" t="s">
        <v>170</v>
      </c>
      <c r="E69" s="39" t="s">
        <v>171</v>
      </c>
      <c r="F69" s="62" t="s">
        <v>172</v>
      </c>
      <c r="G69" s="32"/>
      <c r="H69" s="32"/>
      <c r="I69" s="33" t="n">
        <v>45110</v>
      </c>
      <c r="J69" s="33" t="n">
        <f aca="false">I69+1095</f>
        <v>46205</v>
      </c>
      <c r="K69" s="34"/>
    </row>
    <row r="70" customFormat="false" ht="61.5" hidden="false" customHeight="false" outlineLevel="0" collapsed="false">
      <c r="A70" s="59"/>
      <c r="B70" s="60"/>
      <c r="C70" s="35" t="n">
        <v>62</v>
      </c>
      <c r="D70" s="36" t="s">
        <v>173</v>
      </c>
      <c r="E70" s="39" t="s">
        <v>174</v>
      </c>
      <c r="F70" s="62" t="s">
        <v>175</v>
      </c>
      <c r="G70" s="32"/>
      <c r="H70" s="32"/>
      <c r="I70" s="33" t="n">
        <v>45170</v>
      </c>
      <c r="J70" s="33" t="n">
        <f aca="false">I70+1095</f>
        <v>46265</v>
      </c>
      <c r="K70" s="34"/>
    </row>
    <row r="71" customFormat="false" ht="30.75" hidden="false" customHeight="false" outlineLevel="0" collapsed="false">
      <c r="A71" s="59"/>
      <c r="B71" s="60"/>
      <c r="C71" s="35" t="n">
        <v>63</v>
      </c>
      <c r="D71" s="36" t="s">
        <v>176</v>
      </c>
      <c r="E71" s="39" t="s">
        <v>177</v>
      </c>
      <c r="F71" s="62" t="s">
        <v>166</v>
      </c>
      <c r="G71" s="32"/>
      <c r="H71" s="32"/>
      <c r="I71" s="33" t="n">
        <v>45279</v>
      </c>
      <c r="J71" s="33" t="n">
        <f aca="false">I71+1095</f>
        <v>46374</v>
      </c>
      <c r="K71" s="34"/>
    </row>
    <row r="72" customFormat="false" ht="61.5" hidden="false" customHeight="false" outlineLevel="0" collapsed="false">
      <c r="A72" s="59"/>
      <c r="B72" s="60"/>
      <c r="C72" s="35" t="n">
        <v>64</v>
      </c>
      <c r="D72" s="36" t="s">
        <v>178</v>
      </c>
      <c r="E72" s="39" t="s">
        <v>179</v>
      </c>
      <c r="F72" s="62" t="s">
        <v>180</v>
      </c>
      <c r="G72" s="32"/>
      <c r="H72" s="32"/>
      <c r="I72" s="33" t="n">
        <v>45279</v>
      </c>
      <c r="J72" s="33" t="n">
        <f aca="false">I72+1095</f>
        <v>46374</v>
      </c>
      <c r="K72" s="34"/>
    </row>
    <row r="73" customFormat="false" ht="84" hidden="false" customHeight="false" outlineLevel="0" collapsed="false">
      <c r="A73" s="59"/>
      <c r="B73" s="60"/>
      <c r="C73" s="35" t="n">
        <v>65</v>
      </c>
      <c r="D73" s="36" t="s">
        <v>181</v>
      </c>
      <c r="E73" s="39" t="s">
        <v>182</v>
      </c>
      <c r="F73" s="64" t="s">
        <v>183</v>
      </c>
      <c r="G73" s="55"/>
      <c r="H73" s="56"/>
      <c r="I73" s="33"/>
      <c r="J73" s="33"/>
      <c r="K73" s="52" t="s">
        <v>64</v>
      </c>
    </row>
    <row r="74" customFormat="false" ht="84" hidden="false" customHeight="false" outlineLevel="0" collapsed="false">
      <c r="A74" s="59"/>
      <c r="B74" s="60"/>
      <c r="C74" s="35" t="n">
        <v>66</v>
      </c>
      <c r="D74" s="36" t="s">
        <v>184</v>
      </c>
      <c r="E74" s="39" t="s">
        <v>185</v>
      </c>
      <c r="F74" s="62" t="s">
        <v>163</v>
      </c>
      <c r="G74" s="55"/>
      <c r="H74" s="56"/>
      <c r="I74" s="33"/>
      <c r="J74" s="33"/>
      <c r="K74" s="52" t="s">
        <v>64</v>
      </c>
    </row>
    <row r="75" customFormat="false" ht="30.75" hidden="false" customHeight="false" outlineLevel="0" collapsed="false">
      <c r="A75" s="59"/>
      <c r="B75" s="60"/>
      <c r="C75" s="35" t="n">
        <v>67</v>
      </c>
      <c r="D75" s="36" t="s">
        <v>186</v>
      </c>
      <c r="E75" s="39" t="s">
        <v>187</v>
      </c>
      <c r="F75" s="62" t="s">
        <v>154</v>
      </c>
      <c r="G75" s="55"/>
      <c r="H75" s="56"/>
      <c r="I75" s="33" t="n">
        <v>45439</v>
      </c>
      <c r="J75" s="33" t="n">
        <f aca="false">I75+1094</f>
        <v>46533</v>
      </c>
      <c r="K75" s="46"/>
    </row>
    <row r="76" customFormat="false" ht="61.5" hidden="false" customHeight="false" outlineLevel="0" collapsed="false">
      <c r="A76" s="59"/>
      <c r="B76" s="60"/>
      <c r="C76" s="35" t="n">
        <v>68</v>
      </c>
      <c r="D76" s="36" t="s">
        <v>188</v>
      </c>
      <c r="E76" s="39" t="s">
        <v>189</v>
      </c>
      <c r="F76" s="62" t="s">
        <v>154</v>
      </c>
      <c r="G76" s="55"/>
      <c r="H76" s="56"/>
      <c r="I76" s="33" t="n">
        <v>45439</v>
      </c>
      <c r="J76" s="33" t="n">
        <f aca="false">I76+1094</f>
        <v>46533</v>
      </c>
      <c r="K76" s="46"/>
    </row>
    <row r="77" customFormat="false" ht="61.5" hidden="false" customHeight="false" outlineLevel="0" collapsed="false">
      <c r="A77" s="59"/>
      <c r="B77" s="60"/>
      <c r="C77" s="35" t="n">
        <v>69</v>
      </c>
      <c r="D77" s="36" t="s">
        <v>190</v>
      </c>
      <c r="E77" s="39" t="s">
        <v>191</v>
      </c>
      <c r="F77" s="62" t="s">
        <v>192</v>
      </c>
      <c r="G77" s="55"/>
      <c r="H77" s="56"/>
      <c r="I77" s="33" t="n">
        <v>45449</v>
      </c>
      <c r="J77" s="33" t="n">
        <f aca="false">I77+1094</f>
        <v>46543</v>
      </c>
      <c r="K77" s="46"/>
    </row>
    <row r="78" customFormat="false" ht="30.75" hidden="false" customHeight="false" outlineLevel="0" collapsed="false">
      <c r="A78" s="59"/>
      <c r="B78" s="60"/>
      <c r="C78" s="35" t="n">
        <v>70</v>
      </c>
      <c r="D78" s="36" t="s">
        <v>193</v>
      </c>
      <c r="E78" s="39" t="s">
        <v>194</v>
      </c>
      <c r="F78" s="62" t="s">
        <v>151</v>
      </c>
      <c r="G78" s="55"/>
      <c r="H78" s="56"/>
      <c r="I78" s="33" t="n">
        <v>45447</v>
      </c>
      <c r="J78" s="33" t="n">
        <f aca="false">I78+1094</f>
        <v>46541</v>
      </c>
      <c r="K78" s="46"/>
    </row>
    <row r="79" customFormat="false" ht="30.75" hidden="false" customHeight="false" outlineLevel="0" collapsed="false">
      <c r="A79" s="59"/>
      <c r="B79" s="60"/>
      <c r="C79" s="35" t="n">
        <v>71</v>
      </c>
      <c r="D79" s="36" t="s">
        <v>195</v>
      </c>
      <c r="E79" s="39" t="s">
        <v>196</v>
      </c>
      <c r="F79" s="62" t="s">
        <v>192</v>
      </c>
      <c r="G79" s="55"/>
      <c r="H79" s="56"/>
      <c r="I79" s="45" t="n">
        <v>45407</v>
      </c>
      <c r="J79" s="45" t="n">
        <f aca="false">I79+1094</f>
        <v>46501</v>
      </c>
      <c r="K79" s="46"/>
    </row>
    <row r="80" customFormat="false" ht="30.75" hidden="false" customHeight="false" outlineLevel="0" collapsed="false">
      <c r="A80" s="59"/>
      <c r="B80" s="60"/>
      <c r="C80" s="35" t="n">
        <v>72</v>
      </c>
      <c r="D80" s="36" t="s">
        <v>197</v>
      </c>
      <c r="E80" s="39" t="s">
        <v>198</v>
      </c>
      <c r="F80" s="64" t="s">
        <v>154</v>
      </c>
      <c r="G80" s="55"/>
      <c r="H80" s="56"/>
      <c r="I80" s="45" t="n">
        <v>45450</v>
      </c>
      <c r="J80" s="45" t="n">
        <f aca="false">I80+1094</f>
        <v>46544</v>
      </c>
      <c r="K80" s="46"/>
    </row>
    <row r="81" customFormat="false" ht="30.75" hidden="false" customHeight="false" outlineLevel="0" collapsed="false">
      <c r="A81" s="59"/>
      <c r="B81" s="60"/>
      <c r="C81" s="35" t="n">
        <v>73</v>
      </c>
      <c r="D81" s="36" t="s">
        <v>199</v>
      </c>
      <c r="E81" s="39" t="s">
        <v>200</v>
      </c>
      <c r="F81" s="64" t="s">
        <v>201</v>
      </c>
      <c r="G81" s="55"/>
      <c r="H81" s="56"/>
      <c r="I81" s="45" t="n">
        <v>45454</v>
      </c>
      <c r="J81" s="45" t="n">
        <f aca="false">I81+1094</f>
        <v>46548</v>
      </c>
      <c r="K81" s="46"/>
    </row>
    <row r="82" customFormat="false" ht="84" hidden="false" customHeight="false" outlineLevel="0" collapsed="false">
      <c r="A82" s="59"/>
      <c r="B82" s="60"/>
      <c r="C82" s="35" t="n">
        <v>74</v>
      </c>
      <c r="D82" s="36" t="s">
        <v>202</v>
      </c>
      <c r="E82" s="39" t="s">
        <v>203</v>
      </c>
      <c r="F82" s="64" t="s">
        <v>175</v>
      </c>
      <c r="G82" s="55"/>
      <c r="H82" s="56"/>
      <c r="I82" s="33"/>
      <c r="J82" s="33"/>
      <c r="K82" s="52" t="s">
        <v>64</v>
      </c>
    </row>
    <row r="83" customFormat="false" ht="61.5" hidden="false" customHeight="false" outlineLevel="0" collapsed="false">
      <c r="A83" s="59"/>
      <c r="B83" s="60"/>
      <c r="C83" s="35" t="n">
        <v>75</v>
      </c>
      <c r="D83" s="36" t="s">
        <v>204</v>
      </c>
      <c r="E83" s="39" t="s">
        <v>205</v>
      </c>
      <c r="F83" s="64" t="s">
        <v>206</v>
      </c>
      <c r="G83" s="55"/>
      <c r="H83" s="56"/>
      <c r="I83" s="45" t="n">
        <v>45595</v>
      </c>
      <c r="J83" s="45" t="n">
        <f aca="false">I83+1094</f>
        <v>46689</v>
      </c>
      <c r="K83" s="46"/>
    </row>
    <row r="84" customFormat="false" ht="61.5" hidden="false" customHeight="false" outlineLevel="0" collapsed="false">
      <c r="A84" s="59"/>
      <c r="B84" s="60"/>
      <c r="C84" s="35" t="n">
        <v>76</v>
      </c>
      <c r="D84" s="36" t="s">
        <v>207</v>
      </c>
      <c r="E84" s="39" t="s">
        <v>208</v>
      </c>
      <c r="F84" s="64" t="s">
        <v>166</v>
      </c>
      <c r="G84" s="55"/>
      <c r="H84" s="56"/>
      <c r="I84" s="45" t="n">
        <v>45509</v>
      </c>
      <c r="J84" s="45" t="n">
        <f aca="false">I84+1094</f>
        <v>46603</v>
      </c>
      <c r="K84" s="46"/>
    </row>
    <row r="85" customFormat="false" ht="61.5" hidden="false" customHeight="false" outlineLevel="0" collapsed="false">
      <c r="A85" s="59"/>
      <c r="B85" s="60"/>
      <c r="C85" s="35" t="n">
        <v>77</v>
      </c>
      <c r="D85" s="36" t="s">
        <v>209</v>
      </c>
      <c r="E85" s="39" t="s">
        <v>210</v>
      </c>
      <c r="F85" s="64" t="s">
        <v>192</v>
      </c>
      <c r="G85" s="55"/>
      <c r="H85" s="56"/>
      <c r="I85" s="45" t="n">
        <v>45505</v>
      </c>
      <c r="J85" s="45" t="n">
        <f aca="false">I85+1094</f>
        <v>46599</v>
      </c>
      <c r="K85" s="46"/>
    </row>
    <row r="86" customFormat="false" ht="30.75" hidden="false" customHeight="false" outlineLevel="0" collapsed="false">
      <c r="A86" s="59"/>
      <c r="B86" s="60"/>
      <c r="C86" s="35" t="n">
        <v>78</v>
      </c>
      <c r="D86" s="36" t="s">
        <v>211</v>
      </c>
      <c r="E86" s="39" t="s">
        <v>212</v>
      </c>
      <c r="F86" s="64" t="s">
        <v>192</v>
      </c>
      <c r="G86" s="55"/>
      <c r="H86" s="56"/>
      <c r="I86" s="45" t="n">
        <v>45537</v>
      </c>
      <c r="J86" s="45" t="n">
        <f aca="false">I86+1094</f>
        <v>46631</v>
      </c>
      <c r="K86" s="46"/>
    </row>
    <row r="87" customFormat="false" ht="61.5" hidden="false" customHeight="false" outlineLevel="0" collapsed="false">
      <c r="A87" s="59"/>
      <c r="B87" s="60"/>
      <c r="C87" s="35" t="n">
        <v>79</v>
      </c>
      <c r="D87" s="36" t="s">
        <v>213</v>
      </c>
      <c r="E87" s="39" t="s">
        <v>214</v>
      </c>
      <c r="F87" s="62" t="s">
        <v>215</v>
      </c>
      <c r="G87" s="55"/>
      <c r="H87" s="56"/>
      <c r="I87" s="45" t="n">
        <v>45608</v>
      </c>
      <c r="J87" s="45" t="n">
        <f aca="false">I87+1094</f>
        <v>46702</v>
      </c>
      <c r="K87" s="46"/>
    </row>
    <row r="88" customFormat="false" ht="61.5" hidden="false" customHeight="false" outlineLevel="0" collapsed="false">
      <c r="A88" s="59"/>
      <c r="B88" s="60"/>
      <c r="C88" s="35" t="n">
        <v>80</v>
      </c>
      <c r="D88" s="36" t="s">
        <v>216</v>
      </c>
      <c r="E88" s="39" t="s">
        <v>217</v>
      </c>
      <c r="F88" s="64" t="s">
        <v>175</v>
      </c>
      <c r="G88" s="55"/>
      <c r="H88" s="56"/>
      <c r="I88" s="45" t="n">
        <v>45537</v>
      </c>
      <c r="J88" s="45" t="n">
        <f aca="false">I88+1094</f>
        <v>46631</v>
      </c>
      <c r="K88" s="46"/>
    </row>
    <row r="89" customFormat="false" ht="30.75" hidden="false" customHeight="false" outlineLevel="0" collapsed="false">
      <c r="A89" s="59"/>
      <c r="B89" s="60"/>
      <c r="C89" s="35" t="n">
        <v>81</v>
      </c>
      <c r="D89" s="36" t="s">
        <v>218</v>
      </c>
      <c r="E89" s="39" t="s">
        <v>219</v>
      </c>
      <c r="F89" s="64" t="s">
        <v>154</v>
      </c>
      <c r="G89" s="55"/>
      <c r="H89" s="56"/>
      <c r="I89" s="45" t="n">
        <v>45590</v>
      </c>
      <c r="J89" s="45" t="n">
        <f aca="false">I89+1094</f>
        <v>46684</v>
      </c>
      <c r="K89" s="46"/>
    </row>
    <row r="90" customFormat="false" ht="30.75" hidden="false" customHeight="false" outlineLevel="0" collapsed="false">
      <c r="A90" s="59"/>
      <c r="B90" s="60"/>
      <c r="C90" s="35" t="n">
        <v>82</v>
      </c>
      <c r="D90" s="36" t="s">
        <v>220</v>
      </c>
      <c r="E90" s="39" t="s">
        <v>221</v>
      </c>
      <c r="F90" s="62" t="s">
        <v>163</v>
      </c>
      <c r="G90" s="32"/>
      <c r="H90" s="32"/>
      <c r="I90" s="33" t="n">
        <v>45126</v>
      </c>
      <c r="J90" s="33" t="n">
        <f aca="false">I90+1095</f>
        <v>46221</v>
      </c>
      <c r="K90" s="46"/>
    </row>
    <row r="91" customFormat="false" ht="30.75" hidden="false" customHeight="false" outlineLevel="0" collapsed="false">
      <c r="A91" s="59"/>
      <c r="B91" s="60"/>
      <c r="C91" s="35" t="n">
        <v>83</v>
      </c>
      <c r="D91" s="36" t="s">
        <v>222</v>
      </c>
      <c r="E91" s="39" t="s">
        <v>223</v>
      </c>
      <c r="F91" s="64" t="s">
        <v>175</v>
      </c>
      <c r="G91" s="55"/>
      <c r="H91" s="56"/>
      <c r="I91" s="33" t="n">
        <v>45566</v>
      </c>
      <c r="J91" s="33" t="n">
        <f aca="false">I91+1094</f>
        <v>46660</v>
      </c>
      <c r="K91" s="46"/>
    </row>
    <row r="92" customFormat="false" ht="61.5" hidden="false" customHeight="false" outlineLevel="0" collapsed="false">
      <c r="A92" s="59"/>
      <c r="B92" s="60"/>
      <c r="C92" s="35" t="n">
        <v>84</v>
      </c>
      <c r="D92" s="36" t="s">
        <v>224</v>
      </c>
      <c r="E92" s="39" t="s">
        <v>225</v>
      </c>
      <c r="F92" s="64" t="s">
        <v>192</v>
      </c>
      <c r="G92" s="55"/>
      <c r="H92" s="56"/>
      <c r="I92" s="33" t="n">
        <v>45590</v>
      </c>
      <c r="J92" s="33" t="n">
        <f aca="false">I92+1094</f>
        <v>46684</v>
      </c>
      <c r="K92" s="46"/>
    </row>
    <row r="93" customFormat="false" ht="30.75" hidden="false" customHeight="false" outlineLevel="0" collapsed="false">
      <c r="A93" s="59"/>
      <c r="B93" s="60"/>
      <c r="C93" s="35" t="n">
        <v>85</v>
      </c>
      <c r="D93" s="36" t="s">
        <v>226</v>
      </c>
      <c r="E93" s="39" t="s">
        <v>227</v>
      </c>
      <c r="F93" s="64" t="s">
        <v>183</v>
      </c>
      <c r="G93" s="55"/>
      <c r="H93" s="56"/>
      <c r="I93" s="33" t="n">
        <v>44956</v>
      </c>
      <c r="J93" s="45" t="n">
        <f aca="false">I93+1095</f>
        <v>46051</v>
      </c>
      <c r="K93" s="46"/>
    </row>
    <row r="94" customFormat="false" ht="30.75" hidden="false" customHeight="false" outlineLevel="0" collapsed="false">
      <c r="A94" s="59"/>
      <c r="B94" s="60"/>
      <c r="C94" s="35" t="n">
        <v>86</v>
      </c>
      <c r="D94" s="36" t="s">
        <v>228</v>
      </c>
      <c r="E94" s="39" t="s">
        <v>229</v>
      </c>
      <c r="F94" s="64" t="s">
        <v>163</v>
      </c>
      <c r="G94" s="55"/>
      <c r="H94" s="56"/>
      <c r="I94" s="45" t="n">
        <v>44984</v>
      </c>
      <c r="J94" s="45" t="n">
        <f aca="false">I94+1095</f>
        <v>46079</v>
      </c>
      <c r="K94" s="46"/>
    </row>
    <row r="95" customFormat="false" ht="30.75" hidden="false" customHeight="false" outlineLevel="0" collapsed="false">
      <c r="A95" s="59"/>
      <c r="B95" s="60"/>
      <c r="C95" s="35" t="n">
        <v>87</v>
      </c>
      <c r="D95" s="36" t="s">
        <v>230</v>
      </c>
      <c r="E95" s="39" t="s">
        <v>231</v>
      </c>
      <c r="F95" s="64" t="s">
        <v>232</v>
      </c>
      <c r="G95" s="55"/>
      <c r="H95" s="56"/>
      <c r="I95" s="45" t="n">
        <v>45589</v>
      </c>
      <c r="J95" s="45" t="n">
        <f aca="false">I95+1094</f>
        <v>46683</v>
      </c>
      <c r="K95" s="46"/>
    </row>
    <row r="96" customFormat="false" ht="30.75" hidden="false" customHeight="false" outlineLevel="0" collapsed="false">
      <c r="A96" s="59"/>
      <c r="B96" s="60"/>
      <c r="C96" s="35" t="n">
        <v>88</v>
      </c>
      <c r="D96" s="36" t="s">
        <v>233</v>
      </c>
      <c r="E96" s="39" t="s">
        <v>234</v>
      </c>
      <c r="F96" s="62" t="s">
        <v>163</v>
      </c>
      <c r="G96" s="55"/>
      <c r="H96" s="56"/>
      <c r="I96" s="45" t="n">
        <v>45023</v>
      </c>
      <c r="J96" s="45" t="n">
        <f aca="false">I96+1095</f>
        <v>46118</v>
      </c>
      <c r="K96" s="51"/>
    </row>
    <row r="97" customFormat="false" ht="84" hidden="false" customHeight="false" outlineLevel="0" collapsed="false">
      <c r="A97" s="59"/>
      <c r="B97" s="60"/>
      <c r="C97" s="35" t="n">
        <v>89</v>
      </c>
      <c r="D97" s="36" t="s">
        <v>235</v>
      </c>
      <c r="E97" s="39" t="s">
        <v>236</v>
      </c>
      <c r="F97" s="64" t="s">
        <v>175</v>
      </c>
      <c r="G97" s="55"/>
      <c r="H97" s="56"/>
      <c r="I97" s="45"/>
      <c r="J97" s="45"/>
      <c r="K97" s="52" t="s">
        <v>64</v>
      </c>
    </row>
    <row r="98" customFormat="false" ht="84" hidden="false" customHeight="false" outlineLevel="0" collapsed="false">
      <c r="A98" s="59"/>
      <c r="B98" s="60"/>
      <c r="C98" s="35" t="n">
        <v>90</v>
      </c>
      <c r="D98" s="36" t="s">
        <v>237</v>
      </c>
      <c r="E98" s="39" t="s">
        <v>238</v>
      </c>
      <c r="F98" s="64" t="s">
        <v>192</v>
      </c>
      <c r="G98" s="55"/>
      <c r="H98" s="56"/>
      <c r="I98" s="45"/>
      <c r="J98" s="45"/>
      <c r="K98" s="52" t="s">
        <v>64</v>
      </c>
    </row>
    <row r="99" customFormat="false" ht="84" hidden="false" customHeight="false" outlineLevel="0" collapsed="false">
      <c r="A99" s="59"/>
      <c r="B99" s="60"/>
      <c r="C99" s="35" t="n">
        <v>91</v>
      </c>
      <c r="D99" s="36" t="s">
        <v>239</v>
      </c>
      <c r="E99" s="39" t="s">
        <v>240</v>
      </c>
      <c r="F99" s="64" t="s">
        <v>192</v>
      </c>
      <c r="G99" s="55"/>
      <c r="H99" s="56"/>
      <c r="I99" s="45"/>
      <c r="J99" s="45"/>
      <c r="K99" s="52" t="s">
        <v>64</v>
      </c>
    </row>
    <row r="100" customFormat="false" ht="84" hidden="false" customHeight="false" outlineLevel="0" collapsed="false">
      <c r="A100" s="59"/>
      <c r="B100" s="60"/>
      <c r="C100" s="35" t="n">
        <v>92</v>
      </c>
      <c r="D100" s="36" t="s">
        <v>241</v>
      </c>
      <c r="E100" s="39" t="s">
        <v>242</v>
      </c>
      <c r="F100" s="62" t="s">
        <v>243</v>
      </c>
      <c r="G100" s="55"/>
      <c r="H100" s="56"/>
      <c r="I100" s="45"/>
      <c r="J100" s="45"/>
      <c r="K100" s="52" t="s">
        <v>64</v>
      </c>
    </row>
    <row r="101" customFormat="false" ht="84" hidden="false" customHeight="false" outlineLevel="0" collapsed="false">
      <c r="A101" s="59"/>
      <c r="B101" s="60"/>
      <c r="C101" s="35" t="n">
        <v>93</v>
      </c>
      <c r="D101" s="36" t="s">
        <v>244</v>
      </c>
      <c r="E101" s="39" t="s">
        <v>245</v>
      </c>
      <c r="F101" s="64" t="s">
        <v>192</v>
      </c>
      <c r="G101" s="55"/>
      <c r="H101" s="56"/>
      <c r="I101" s="45"/>
      <c r="J101" s="45"/>
      <c r="K101" s="52" t="s">
        <v>64</v>
      </c>
    </row>
    <row r="102" customFormat="false" ht="84" hidden="false" customHeight="false" outlineLevel="0" collapsed="false">
      <c r="A102" s="59"/>
      <c r="B102" s="60"/>
      <c r="C102" s="35" t="n">
        <v>94</v>
      </c>
      <c r="D102" s="36" t="s">
        <v>246</v>
      </c>
      <c r="E102" s="39" t="s">
        <v>247</v>
      </c>
      <c r="F102" s="64" t="s">
        <v>192</v>
      </c>
      <c r="G102" s="55"/>
      <c r="H102" s="56"/>
      <c r="I102" s="45"/>
      <c r="J102" s="45"/>
      <c r="K102" s="52" t="s">
        <v>64</v>
      </c>
    </row>
    <row r="103" customFormat="false" ht="84" hidden="false" customHeight="false" outlineLevel="0" collapsed="false">
      <c r="A103" s="59"/>
      <c r="B103" s="60"/>
      <c r="C103" s="35" t="n">
        <v>95</v>
      </c>
      <c r="D103" s="36" t="s">
        <v>248</v>
      </c>
      <c r="E103" s="39" t="s">
        <v>249</v>
      </c>
      <c r="F103" s="64" t="s">
        <v>166</v>
      </c>
      <c r="G103" s="55"/>
      <c r="H103" s="56"/>
      <c r="I103" s="45"/>
      <c r="J103" s="45"/>
      <c r="K103" s="52" t="s">
        <v>64</v>
      </c>
    </row>
    <row r="104" customFormat="false" ht="30.75" hidden="false" customHeight="true" outlineLevel="0" collapsed="false">
      <c r="A104" s="59"/>
      <c r="B104" s="60"/>
      <c r="C104" s="53"/>
      <c r="D104" s="54" t="s">
        <v>250</v>
      </c>
      <c r="E104" s="54"/>
      <c r="F104" s="54"/>
      <c r="G104" s="55"/>
      <c r="H104" s="56"/>
      <c r="I104" s="57"/>
      <c r="J104" s="57"/>
      <c r="K104" s="58"/>
    </row>
    <row r="105" s="1" customFormat="true" ht="29.25" hidden="false" customHeight="true" outlineLevel="0" collapsed="false">
      <c r="A105" s="59"/>
      <c r="B105" s="60"/>
      <c r="C105" s="35" t="n">
        <v>96</v>
      </c>
      <c r="D105" s="29" t="s">
        <v>251</v>
      </c>
      <c r="E105" s="29" t="s">
        <v>252</v>
      </c>
      <c r="F105" s="62" t="s">
        <v>166</v>
      </c>
      <c r="G105" s="44"/>
      <c r="H105" s="44"/>
      <c r="I105" s="45" t="n">
        <v>45334</v>
      </c>
      <c r="J105" s="45" t="n">
        <f aca="false">I105+1095</f>
        <v>46429</v>
      </c>
      <c r="K105" s="46"/>
    </row>
    <row r="106" s="1" customFormat="true" ht="29.25" hidden="false" customHeight="true" outlineLevel="0" collapsed="false">
      <c r="A106" s="59"/>
      <c r="B106" s="60"/>
      <c r="C106" s="35" t="n">
        <v>97</v>
      </c>
      <c r="D106" s="29" t="s">
        <v>253</v>
      </c>
      <c r="E106" s="29" t="s">
        <v>254</v>
      </c>
      <c r="F106" s="69" t="s">
        <v>68</v>
      </c>
      <c r="G106" s="44"/>
      <c r="H106" s="44"/>
      <c r="I106" s="45" t="n">
        <v>45334</v>
      </c>
      <c r="J106" s="45" t="n">
        <f aca="false">I106+1095</f>
        <v>46429</v>
      </c>
      <c r="K106" s="46"/>
    </row>
    <row r="107" s="1" customFormat="true" ht="29.25" hidden="false" customHeight="true" outlineLevel="0" collapsed="false">
      <c r="A107" s="59"/>
      <c r="B107" s="60"/>
      <c r="C107" s="35" t="n">
        <v>98</v>
      </c>
      <c r="D107" s="36" t="s">
        <v>255</v>
      </c>
      <c r="E107" s="70" t="s">
        <v>256</v>
      </c>
      <c r="F107" s="71" t="s">
        <v>257</v>
      </c>
      <c r="G107" s="44"/>
      <c r="H107" s="44"/>
      <c r="I107" s="45" t="n">
        <v>45432</v>
      </c>
      <c r="J107" s="45" t="n">
        <f aca="false">I107+1094</f>
        <v>46526</v>
      </c>
      <c r="K107" s="46"/>
    </row>
    <row r="108" s="1" customFormat="true" ht="29.25" hidden="false" customHeight="true" outlineLevel="0" collapsed="false">
      <c r="A108" s="59"/>
      <c r="B108" s="60"/>
      <c r="C108" s="35" t="n">
        <v>99</v>
      </c>
      <c r="D108" s="29" t="s">
        <v>258</v>
      </c>
      <c r="E108" s="72" t="s">
        <v>259</v>
      </c>
      <c r="F108" s="67" t="s">
        <v>133</v>
      </c>
      <c r="G108" s="44"/>
      <c r="H108" s="44"/>
      <c r="I108" s="45" t="n">
        <v>45652</v>
      </c>
      <c r="J108" s="45" t="n">
        <f aca="false">I108+1094</f>
        <v>46746</v>
      </c>
      <c r="K108" s="46"/>
    </row>
    <row r="109" s="1" customFormat="true" ht="29.25" hidden="false" customHeight="true" outlineLevel="0" collapsed="false">
      <c r="A109" s="59"/>
      <c r="B109" s="60"/>
      <c r="C109" s="35" t="n">
        <v>100</v>
      </c>
      <c r="D109" s="36" t="s">
        <v>260</v>
      </c>
      <c r="E109" s="70" t="s">
        <v>261</v>
      </c>
      <c r="F109" s="64" t="s">
        <v>192</v>
      </c>
      <c r="G109" s="44"/>
      <c r="H109" s="44"/>
      <c r="I109" s="73" t="n">
        <v>45643</v>
      </c>
      <c r="J109" s="73" t="n">
        <f aca="false">I109+1094</f>
        <v>46737</v>
      </c>
      <c r="K109" s="46"/>
    </row>
    <row r="110" customFormat="false" ht="30.75" hidden="false" customHeight="true" outlineLevel="0" collapsed="false">
      <c r="A110" s="74" t="n">
        <v>2</v>
      </c>
      <c r="B110" s="75" t="s">
        <v>262</v>
      </c>
      <c r="C110" s="76"/>
      <c r="D110" s="77" t="s">
        <v>12</v>
      </c>
      <c r="E110" s="77"/>
      <c r="F110" s="77"/>
      <c r="G110" s="24"/>
      <c r="H110" s="78"/>
      <c r="I110" s="79"/>
      <c r="J110" s="80"/>
      <c r="K110" s="81"/>
    </row>
    <row r="111" customFormat="false" ht="61.5" hidden="false" customHeight="false" outlineLevel="0" collapsed="false">
      <c r="A111" s="74"/>
      <c r="B111" s="75"/>
      <c r="C111" s="82" t="n">
        <v>1</v>
      </c>
      <c r="D111" s="83" t="s">
        <v>263</v>
      </c>
      <c r="E111" s="84" t="s">
        <v>264</v>
      </c>
      <c r="F111" s="85" t="s">
        <v>265</v>
      </c>
      <c r="G111" s="55"/>
      <c r="H111" s="56"/>
      <c r="I111" s="86"/>
      <c r="J111" s="86"/>
      <c r="K111" s="87"/>
    </row>
    <row r="112" customFormat="false" ht="30.75" hidden="false" customHeight="false" outlineLevel="0" collapsed="false">
      <c r="A112" s="74"/>
      <c r="B112" s="75"/>
      <c r="C112" s="82" t="n">
        <v>2</v>
      </c>
      <c r="D112" s="88" t="s">
        <v>266</v>
      </c>
      <c r="E112" s="89" t="s">
        <v>267</v>
      </c>
      <c r="F112" s="85" t="s">
        <v>24</v>
      </c>
      <c r="G112" s="55"/>
      <c r="H112" s="56"/>
      <c r="I112" s="86" t="n">
        <v>45276</v>
      </c>
      <c r="J112" s="90"/>
      <c r="K112" s="91"/>
    </row>
    <row r="113" customFormat="false" ht="30.75" hidden="false" customHeight="false" outlineLevel="0" collapsed="false">
      <c r="A113" s="74"/>
      <c r="B113" s="75"/>
      <c r="C113" s="82" t="n">
        <v>3</v>
      </c>
      <c r="D113" s="88" t="s">
        <v>268</v>
      </c>
      <c r="E113" s="89" t="s">
        <v>269</v>
      </c>
      <c r="F113" s="85" t="s">
        <v>270</v>
      </c>
      <c r="G113" s="55"/>
      <c r="H113" s="56"/>
      <c r="I113" s="86"/>
      <c r="J113" s="90"/>
      <c r="K113" s="92"/>
    </row>
    <row r="114" customFormat="false" ht="61.5" hidden="false" customHeight="false" outlineLevel="0" collapsed="false">
      <c r="A114" s="74"/>
      <c r="B114" s="75"/>
      <c r="C114" s="82" t="n">
        <v>4</v>
      </c>
      <c r="D114" s="88" t="s">
        <v>271</v>
      </c>
      <c r="E114" s="89" t="s">
        <v>272</v>
      </c>
      <c r="F114" s="85" t="s">
        <v>18</v>
      </c>
      <c r="G114" s="55"/>
      <c r="H114" s="56"/>
      <c r="I114" s="86"/>
      <c r="J114" s="90"/>
      <c r="K114" s="92"/>
    </row>
    <row r="115" customFormat="false" ht="30.75" hidden="false" customHeight="false" outlineLevel="0" collapsed="false">
      <c r="A115" s="74"/>
      <c r="B115" s="75"/>
      <c r="C115" s="82" t="n">
        <v>5</v>
      </c>
      <c r="D115" s="88" t="s">
        <v>273</v>
      </c>
      <c r="E115" s="89" t="s">
        <v>274</v>
      </c>
      <c r="F115" s="85" t="s">
        <v>275</v>
      </c>
      <c r="G115" s="55"/>
      <c r="H115" s="56"/>
      <c r="I115" s="86"/>
      <c r="J115" s="90"/>
      <c r="K115" s="92"/>
    </row>
    <row r="116" customFormat="false" ht="30.75" hidden="false" customHeight="false" outlineLevel="0" collapsed="false">
      <c r="A116" s="74"/>
      <c r="B116" s="75"/>
      <c r="C116" s="82" t="n">
        <v>6</v>
      </c>
      <c r="D116" s="88" t="s">
        <v>276</v>
      </c>
      <c r="E116" s="89" t="s">
        <v>277</v>
      </c>
      <c r="F116" s="85" t="s">
        <v>18</v>
      </c>
      <c r="G116" s="55"/>
      <c r="H116" s="56"/>
      <c r="I116" s="86"/>
      <c r="J116" s="90"/>
      <c r="K116" s="92"/>
    </row>
    <row r="117" customFormat="false" ht="30.75" hidden="false" customHeight="false" outlineLevel="0" collapsed="false">
      <c r="A117" s="74"/>
      <c r="B117" s="75"/>
      <c r="C117" s="82" t="n">
        <v>7</v>
      </c>
      <c r="D117" s="88" t="s">
        <v>278</v>
      </c>
      <c r="E117" s="89" t="s">
        <v>279</v>
      </c>
      <c r="F117" s="85" t="s">
        <v>280</v>
      </c>
      <c r="G117" s="55"/>
      <c r="H117" s="56"/>
      <c r="I117" s="86"/>
      <c r="J117" s="90"/>
      <c r="K117" s="92"/>
    </row>
    <row r="118" customFormat="false" ht="30.75" hidden="false" customHeight="false" outlineLevel="0" collapsed="false">
      <c r="A118" s="74"/>
      <c r="B118" s="75"/>
      <c r="C118" s="82" t="n">
        <v>8</v>
      </c>
      <c r="D118" s="88" t="s">
        <v>281</v>
      </c>
      <c r="E118" s="89" t="s">
        <v>282</v>
      </c>
      <c r="F118" s="85" t="s">
        <v>283</v>
      </c>
      <c r="G118" s="55"/>
      <c r="H118" s="56"/>
      <c r="I118" s="86"/>
      <c r="J118" s="90"/>
      <c r="K118" s="92"/>
    </row>
    <row r="119" customFormat="false" ht="61.5" hidden="false" customHeight="false" outlineLevel="0" collapsed="false">
      <c r="A119" s="74"/>
      <c r="B119" s="75"/>
      <c r="C119" s="82" t="n">
        <v>9</v>
      </c>
      <c r="D119" s="88" t="s">
        <v>284</v>
      </c>
      <c r="E119" s="89" t="s">
        <v>285</v>
      </c>
      <c r="F119" s="85" t="s">
        <v>286</v>
      </c>
      <c r="G119" s="55"/>
      <c r="H119" s="56"/>
      <c r="I119" s="86"/>
      <c r="J119" s="90"/>
      <c r="K119" s="92"/>
    </row>
    <row r="120" customFormat="false" ht="30.75" hidden="false" customHeight="false" outlineLevel="0" collapsed="false">
      <c r="A120" s="74"/>
      <c r="B120" s="75"/>
      <c r="C120" s="82" t="n">
        <v>10</v>
      </c>
      <c r="D120" s="88" t="s">
        <v>287</v>
      </c>
      <c r="E120" s="89" t="s">
        <v>288</v>
      </c>
      <c r="F120" s="85" t="s">
        <v>289</v>
      </c>
      <c r="G120" s="55"/>
      <c r="H120" s="56"/>
      <c r="I120" s="86"/>
      <c r="J120" s="90"/>
      <c r="K120" s="92"/>
    </row>
    <row r="121" customFormat="false" ht="30.75" hidden="false" customHeight="false" outlineLevel="0" collapsed="false">
      <c r="A121" s="74"/>
      <c r="B121" s="75"/>
      <c r="C121" s="82" t="n">
        <v>11</v>
      </c>
      <c r="D121" s="88" t="s">
        <v>290</v>
      </c>
      <c r="E121" s="89" t="s">
        <v>291</v>
      </c>
      <c r="F121" s="85" t="s">
        <v>292</v>
      </c>
      <c r="G121" s="55"/>
      <c r="H121" s="56"/>
      <c r="I121" s="86"/>
      <c r="J121" s="90"/>
      <c r="K121" s="92"/>
    </row>
    <row r="122" customFormat="false" ht="30.75" hidden="false" customHeight="false" outlineLevel="0" collapsed="false">
      <c r="A122" s="74"/>
      <c r="B122" s="75"/>
      <c r="C122" s="82" t="n">
        <v>12</v>
      </c>
      <c r="D122" s="88" t="s">
        <v>293</v>
      </c>
      <c r="E122" s="89" t="s">
        <v>294</v>
      </c>
      <c r="F122" s="85" t="s">
        <v>295</v>
      </c>
      <c r="G122" s="55"/>
      <c r="H122" s="56"/>
      <c r="I122" s="86"/>
      <c r="J122" s="90"/>
      <c r="K122" s="92"/>
    </row>
    <row r="123" customFormat="false" ht="30.75" hidden="false" customHeight="false" outlineLevel="0" collapsed="false">
      <c r="A123" s="74"/>
      <c r="B123" s="75"/>
      <c r="C123" s="82" t="n">
        <v>13</v>
      </c>
      <c r="D123" s="88" t="s">
        <v>296</v>
      </c>
      <c r="E123" s="89" t="s">
        <v>297</v>
      </c>
      <c r="F123" s="85" t="s">
        <v>298</v>
      </c>
      <c r="G123" s="55"/>
      <c r="H123" s="56"/>
      <c r="I123" s="86"/>
      <c r="J123" s="90"/>
      <c r="K123" s="92"/>
    </row>
    <row r="124" customFormat="false" ht="30.75" hidden="false" customHeight="false" outlineLevel="0" collapsed="false">
      <c r="A124" s="74"/>
      <c r="B124" s="75"/>
      <c r="C124" s="82" t="n">
        <v>14</v>
      </c>
      <c r="D124" s="88" t="s">
        <v>299</v>
      </c>
      <c r="E124" s="89" t="s">
        <v>300</v>
      </c>
      <c r="F124" s="85" t="s">
        <v>301</v>
      </c>
      <c r="G124" s="55"/>
      <c r="H124" s="56"/>
      <c r="I124" s="86"/>
      <c r="J124" s="90"/>
      <c r="K124" s="92"/>
    </row>
    <row r="125" customFormat="false" ht="61.5" hidden="false" customHeight="false" outlineLevel="0" collapsed="false">
      <c r="A125" s="74"/>
      <c r="B125" s="75"/>
      <c r="C125" s="82" t="n">
        <v>15</v>
      </c>
      <c r="D125" s="88" t="s">
        <v>302</v>
      </c>
      <c r="E125" s="89" t="s">
        <v>303</v>
      </c>
      <c r="F125" s="85" t="s">
        <v>304</v>
      </c>
      <c r="G125" s="55"/>
      <c r="H125" s="56"/>
      <c r="I125" s="86"/>
      <c r="J125" s="90"/>
      <c r="K125" s="92"/>
    </row>
    <row r="126" customFormat="false" ht="30.75" hidden="false" customHeight="true" outlineLevel="0" collapsed="false">
      <c r="A126" s="74"/>
      <c r="B126" s="75"/>
      <c r="C126" s="93"/>
      <c r="D126" s="94" t="s">
        <v>65</v>
      </c>
      <c r="E126" s="94"/>
      <c r="F126" s="94"/>
      <c r="G126" s="55"/>
      <c r="H126" s="32"/>
      <c r="I126" s="95"/>
      <c r="J126" s="95"/>
      <c r="K126" s="96"/>
    </row>
    <row r="127" customFormat="false" ht="30.75" hidden="false" customHeight="false" outlineLevel="0" collapsed="false">
      <c r="A127" s="74"/>
      <c r="B127" s="75"/>
      <c r="C127" s="82" t="n">
        <v>16</v>
      </c>
      <c r="D127" s="88" t="s">
        <v>305</v>
      </c>
      <c r="E127" s="89" t="s">
        <v>306</v>
      </c>
      <c r="F127" s="85" t="s">
        <v>307</v>
      </c>
      <c r="G127" s="55"/>
      <c r="H127" s="56"/>
      <c r="I127" s="90"/>
      <c r="J127" s="90"/>
      <c r="K127" s="91"/>
    </row>
    <row r="128" customFormat="false" ht="30.75" hidden="false" customHeight="false" outlineLevel="0" collapsed="false">
      <c r="A128" s="74"/>
      <c r="B128" s="75"/>
      <c r="C128" s="82" t="n">
        <v>17</v>
      </c>
      <c r="D128" s="88" t="s">
        <v>308</v>
      </c>
      <c r="E128" s="89" t="s">
        <v>309</v>
      </c>
      <c r="F128" s="85" t="s">
        <v>310</v>
      </c>
      <c r="G128" s="55"/>
      <c r="H128" s="56"/>
      <c r="I128" s="90"/>
      <c r="J128" s="90"/>
      <c r="K128" s="91"/>
    </row>
    <row r="129" customFormat="false" ht="30.75" hidden="false" customHeight="false" outlineLevel="0" collapsed="false">
      <c r="A129" s="74"/>
      <c r="B129" s="75"/>
      <c r="C129" s="82" t="n">
        <v>18</v>
      </c>
      <c r="D129" s="88" t="s">
        <v>311</v>
      </c>
      <c r="E129" s="89" t="s">
        <v>312</v>
      </c>
      <c r="F129" s="85" t="s">
        <v>313</v>
      </c>
      <c r="G129" s="55"/>
      <c r="H129" s="56"/>
      <c r="I129" s="90"/>
      <c r="J129" s="90"/>
      <c r="K129" s="91"/>
    </row>
    <row r="130" customFormat="false" ht="30.75" hidden="false" customHeight="false" outlineLevel="0" collapsed="false">
      <c r="A130" s="74"/>
      <c r="B130" s="75"/>
      <c r="C130" s="82" t="n">
        <v>19</v>
      </c>
      <c r="D130" s="88" t="s">
        <v>314</v>
      </c>
      <c r="E130" s="89" t="s">
        <v>315</v>
      </c>
      <c r="F130" s="85" t="s">
        <v>71</v>
      </c>
      <c r="G130" s="55"/>
      <c r="H130" s="56"/>
      <c r="I130" s="90"/>
      <c r="J130" s="90"/>
      <c r="K130" s="91"/>
    </row>
    <row r="131" customFormat="false" ht="30.75" hidden="false" customHeight="false" outlineLevel="0" collapsed="false">
      <c r="A131" s="74"/>
      <c r="B131" s="75"/>
      <c r="C131" s="82" t="n">
        <v>20</v>
      </c>
      <c r="D131" s="88" t="s">
        <v>316</v>
      </c>
      <c r="E131" s="89" t="s">
        <v>317</v>
      </c>
      <c r="F131" s="85" t="s">
        <v>318</v>
      </c>
      <c r="G131" s="55"/>
      <c r="H131" s="56"/>
      <c r="I131" s="90"/>
      <c r="J131" s="90"/>
      <c r="K131" s="91"/>
    </row>
    <row r="132" customFormat="false" ht="30.75" hidden="false" customHeight="false" outlineLevel="0" collapsed="false">
      <c r="A132" s="74"/>
      <c r="B132" s="75"/>
      <c r="C132" s="82" t="n">
        <v>21</v>
      </c>
      <c r="D132" s="88" t="s">
        <v>319</v>
      </c>
      <c r="E132" s="89" t="s">
        <v>320</v>
      </c>
      <c r="F132" s="85" t="s">
        <v>91</v>
      </c>
      <c r="G132" s="55"/>
      <c r="H132" s="56"/>
      <c r="I132" s="90"/>
      <c r="J132" s="90"/>
      <c r="K132" s="91"/>
    </row>
    <row r="133" customFormat="false" ht="30.75" hidden="false" customHeight="false" outlineLevel="0" collapsed="false">
      <c r="A133" s="74"/>
      <c r="B133" s="75"/>
      <c r="C133" s="82" t="n">
        <v>22</v>
      </c>
      <c r="D133" s="83" t="s">
        <v>321</v>
      </c>
      <c r="E133" s="84" t="s">
        <v>322</v>
      </c>
      <c r="F133" s="85" t="s">
        <v>68</v>
      </c>
      <c r="G133" s="55"/>
      <c r="H133" s="56"/>
      <c r="I133" s="90"/>
      <c r="J133" s="90"/>
      <c r="K133" s="91"/>
    </row>
    <row r="134" customFormat="false" ht="30.75" hidden="false" customHeight="false" outlineLevel="0" collapsed="false">
      <c r="A134" s="74"/>
      <c r="B134" s="75"/>
      <c r="C134" s="82" t="n">
        <v>23</v>
      </c>
      <c r="D134" s="88" t="s">
        <v>323</v>
      </c>
      <c r="E134" s="89" t="s">
        <v>324</v>
      </c>
      <c r="F134" s="85" t="s">
        <v>91</v>
      </c>
      <c r="G134" s="55"/>
      <c r="H134" s="56"/>
      <c r="I134" s="90"/>
      <c r="J134" s="90"/>
      <c r="K134" s="91"/>
    </row>
    <row r="135" customFormat="false" ht="61.5" hidden="false" customHeight="false" outlineLevel="0" collapsed="false">
      <c r="A135" s="74"/>
      <c r="B135" s="75"/>
      <c r="C135" s="82" t="n">
        <v>24</v>
      </c>
      <c r="D135" s="88" t="s">
        <v>325</v>
      </c>
      <c r="E135" s="89" t="s">
        <v>326</v>
      </c>
      <c r="F135" s="85" t="s">
        <v>307</v>
      </c>
      <c r="G135" s="55"/>
      <c r="H135" s="56"/>
      <c r="I135" s="90"/>
      <c r="J135" s="90"/>
      <c r="K135" s="92"/>
    </row>
    <row r="136" customFormat="false" ht="30.75" hidden="false" customHeight="false" outlineLevel="0" collapsed="false">
      <c r="A136" s="74"/>
      <c r="B136" s="75"/>
      <c r="C136" s="82" t="n">
        <v>25</v>
      </c>
      <c r="D136" s="88" t="s">
        <v>327</v>
      </c>
      <c r="E136" s="89" t="s">
        <v>328</v>
      </c>
      <c r="F136" s="85" t="s">
        <v>68</v>
      </c>
      <c r="G136" s="55"/>
      <c r="H136" s="56"/>
      <c r="I136" s="90"/>
      <c r="J136" s="90"/>
      <c r="K136" s="92"/>
    </row>
    <row r="137" customFormat="false" ht="30.75" hidden="false" customHeight="false" outlineLevel="0" collapsed="false">
      <c r="A137" s="74"/>
      <c r="B137" s="75"/>
      <c r="C137" s="82" t="n">
        <v>26</v>
      </c>
      <c r="D137" s="88" t="s">
        <v>329</v>
      </c>
      <c r="E137" s="89" t="s">
        <v>330</v>
      </c>
      <c r="F137" s="85" t="s">
        <v>318</v>
      </c>
      <c r="G137" s="55"/>
      <c r="H137" s="56"/>
      <c r="I137" s="90"/>
      <c r="J137" s="90"/>
      <c r="K137" s="92"/>
    </row>
    <row r="138" customFormat="false" ht="30.75" hidden="false" customHeight="false" outlineLevel="0" collapsed="false">
      <c r="A138" s="74"/>
      <c r="B138" s="75"/>
      <c r="C138" s="82" t="n">
        <v>27</v>
      </c>
      <c r="D138" s="88" t="s">
        <v>331</v>
      </c>
      <c r="E138" s="89" t="s">
        <v>332</v>
      </c>
      <c r="F138" s="85" t="s">
        <v>333</v>
      </c>
      <c r="G138" s="55"/>
      <c r="H138" s="56"/>
      <c r="I138" s="90"/>
      <c r="J138" s="90"/>
      <c r="K138" s="92"/>
    </row>
    <row r="139" customFormat="false" ht="30.75" hidden="false" customHeight="false" outlineLevel="0" collapsed="false">
      <c r="A139" s="74"/>
      <c r="B139" s="75"/>
      <c r="C139" s="82" t="n">
        <v>28</v>
      </c>
      <c r="D139" s="88" t="s">
        <v>334</v>
      </c>
      <c r="E139" s="89" t="s">
        <v>335</v>
      </c>
      <c r="F139" s="85" t="s">
        <v>94</v>
      </c>
      <c r="G139" s="55"/>
      <c r="H139" s="56"/>
      <c r="I139" s="90"/>
      <c r="J139" s="90"/>
      <c r="K139" s="92"/>
    </row>
    <row r="140" customFormat="false" ht="30.75" hidden="false" customHeight="false" outlineLevel="0" collapsed="false">
      <c r="A140" s="74"/>
      <c r="B140" s="75"/>
      <c r="C140" s="82" t="n">
        <v>29</v>
      </c>
      <c r="D140" s="88" t="s">
        <v>336</v>
      </c>
      <c r="E140" s="89" t="s">
        <v>337</v>
      </c>
      <c r="F140" s="85" t="s">
        <v>71</v>
      </c>
      <c r="G140" s="55"/>
      <c r="H140" s="56"/>
      <c r="I140" s="90"/>
      <c r="J140" s="90"/>
      <c r="K140" s="92"/>
    </row>
    <row r="141" customFormat="false" ht="30.75" hidden="false" customHeight="false" outlineLevel="0" collapsed="false">
      <c r="A141" s="74"/>
      <c r="B141" s="75"/>
      <c r="C141" s="82" t="n">
        <v>30</v>
      </c>
      <c r="D141" s="88" t="s">
        <v>338</v>
      </c>
      <c r="E141" s="89" t="s">
        <v>339</v>
      </c>
      <c r="F141" s="85" t="s">
        <v>310</v>
      </c>
      <c r="G141" s="55"/>
      <c r="H141" s="56"/>
      <c r="I141" s="90"/>
      <c r="J141" s="90"/>
      <c r="K141" s="92"/>
    </row>
    <row r="142" customFormat="false" ht="30.75" hidden="false" customHeight="false" outlineLevel="0" collapsed="false">
      <c r="A142" s="74"/>
      <c r="B142" s="75"/>
      <c r="C142" s="82" t="n">
        <v>31</v>
      </c>
      <c r="D142" s="88" t="s">
        <v>340</v>
      </c>
      <c r="E142" s="89" t="s">
        <v>341</v>
      </c>
      <c r="F142" s="85" t="s">
        <v>342</v>
      </c>
      <c r="G142" s="55"/>
      <c r="H142" s="56"/>
      <c r="I142" s="90"/>
      <c r="J142" s="90"/>
      <c r="K142" s="92"/>
    </row>
    <row r="143" customFormat="false" ht="30.75" hidden="false" customHeight="false" outlineLevel="0" collapsed="false">
      <c r="A143" s="74"/>
      <c r="B143" s="75"/>
      <c r="C143" s="82" t="n">
        <v>32</v>
      </c>
      <c r="D143" s="88" t="s">
        <v>343</v>
      </c>
      <c r="E143" s="89" t="s">
        <v>344</v>
      </c>
      <c r="F143" s="85" t="s">
        <v>68</v>
      </c>
      <c r="G143" s="55"/>
      <c r="H143" s="56"/>
      <c r="I143" s="90"/>
      <c r="J143" s="90"/>
      <c r="K143" s="92"/>
    </row>
    <row r="144" customFormat="false" ht="30.75" hidden="false" customHeight="false" outlineLevel="0" collapsed="false">
      <c r="A144" s="74"/>
      <c r="B144" s="75"/>
      <c r="C144" s="82" t="n">
        <v>33</v>
      </c>
      <c r="D144" s="88" t="s">
        <v>345</v>
      </c>
      <c r="E144" s="89" t="s">
        <v>346</v>
      </c>
      <c r="F144" s="85" t="s">
        <v>68</v>
      </c>
      <c r="G144" s="55"/>
      <c r="H144" s="56"/>
      <c r="I144" s="90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34</v>
      </c>
      <c r="D145" s="88" t="s">
        <v>347</v>
      </c>
      <c r="E145" s="89" t="s">
        <v>348</v>
      </c>
      <c r="F145" s="85" t="s">
        <v>349</v>
      </c>
      <c r="G145" s="55"/>
      <c r="H145" s="56"/>
      <c r="I145" s="90"/>
      <c r="J145" s="90"/>
      <c r="K145" s="92"/>
    </row>
    <row r="146" customFormat="false" ht="30.75" hidden="false" customHeight="false" outlineLevel="0" collapsed="false">
      <c r="A146" s="74"/>
      <c r="B146" s="75"/>
      <c r="C146" s="82" t="n">
        <v>35</v>
      </c>
      <c r="D146" s="88" t="s">
        <v>350</v>
      </c>
      <c r="E146" s="89" t="s">
        <v>351</v>
      </c>
      <c r="F146" s="85" t="s">
        <v>68</v>
      </c>
      <c r="G146" s="55"/>
      <c r="H146" s="56"/>
      <c r="I146" s="90"/>
      <c r="J146" s="90"/>
      <c r="K146" s="92"/>
    </row>
    <row r="147" customFormat="false" ht="61.5" hidden="false" customHeight="false" outlineLevel="0" collapsed="false">
      <c r="A147" s="74"/>
      <c r="B147" s="75"/>
      <c r="C147" s="82" t="n">
        <v>36</v>
      </c>
      <c r="D147" s="88" t="s">
        <v>352</v>
      </c>
      <c r="E147" s="89" t="s">
        <v>353</v>
      </c>
      <c r="F147" s="85" t="s">
        <v>307</v>
      </c>
      <c r="G147" s="55"/>
      <c r="H147" s="56"/>
      <c r="I147" s="90"/>
      <c r="J147" s="90"/>
      <c r="K147" s="92"/>
    </row>
    <row r="148" customFormat="false" ht="30.75" hidden="false" customHeight="false" outlineLevel="0" collapsed="false">
      <c r="A148" s="74"/>
      <c r="B148" s="75"/>
      <c r="C148" s="82" t="n">
        <v>37</v>
      </c>
      <c r="D148" s="88" t="s">
        <v>354</v>
      </c>
      <c r="E148" s="89" t="s">
        <v>355</v>
      </c>
      <c r="F148" s="85" t="s">
        <v>356</v>
      </c>
      <c r="G148" s="55"/>
      <c r="H148" s="56"/>
      <c r="I148" s="90"/>
      <c r="J148" s="90"/>
      <c r="K148" s="92"/>
    </row>
    <row r="149" customFormat="false" ht="30.75" hidden="false" customHeight="false" outlineLevel="0" collapsed="false">
      <c r="A149" s="74"/>
      <c r="B149" s="75"/>
      <c r="C149" s="82" t="n">
        <v>38</v>
      </c>
      <c r="D149" s="88" t="s">
        <v>357</v>
      </c>
      <c r="E149" s="89" t="s">
        <v>358</v>
      </c>
      <c r="F149" s="85" t="s">
        <v>18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39</v>
      </c>
      <c r="D150" s="88" t="s">
        <v>359</v>
      </c>
      <c r="E150" s="89" t="s">
        <v>360</v>
      </c>
      <c r="F150" s="85" t="s">
        <v>18</v>
      </c>
      <c r="G150" s="55"/>
      <c r="H150" s="56"/>
      <c r="I150" s="90"/>
      <c r="J150" s="90"/>
      <c r="K150" s="92"/>
    </row>
    <row r="151" customFormat="false" ht="30.75" hidden="false" customHeight="false" outlineLevel="0" collapsed="false">
      <c r="A151" s="74"/>
      <c r="B151" s="75"/>
      <c r="C151" s="82" t="n">
        <v>40</v>
      </c>
      <c r="D151" s="88" t="s">
        <v>361</v>
      </c>
      <c r="E151" s="89" t="s">
        <v>362</v>
      </c>
      <c r="F151" s="85" t="s">
        <v>91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41</v>
      </c>
      <c r="D152" s="88" t="s">
        <v>363</v>
      </c>
      <c r="E152" s="89" t="s">
        <v>364</v>
      </c>
      <c r="F152" s="85" t="s">
        <v>68</v>
      </c>
      <c r="G152" s="55"/>
      <c r="H152" s="56"/>
      <c r="I152" s="90"/>
      <c r="J152" s="90"/>
      <c r="K152" s="92"/>
    </row>
    <row r="153" customFormat="false" ht="30.75" hidden="false" customHeight="true" outlineLevel="0" collapsed="false">
      <c r="A153" s="74"/>
      <c r="B153" s="75"/>
      <c r="C153" s="93"/>
      <c r="D153" s="94" t="s">
        <v>148</v>
      </c>
      <c r="E153" s="94"/>
      <c r="F153" s="94"/>
      <c r="G153" s="55"/>
      <c r="H153" s="32"/>
      <c r="I153" s="95"/>
      <c r="J153" s="95"/>
      <c r="K153" s="96"/>
    </row>
    <row r="154" customFormat="false" ht="30.75" hidden="false" customHeight="false" outlineLevel="0" collapsed="false">
      <c r="A154" s="97"/>
      <c r="B154" s="98"/>
      <c r="C154" s="82" t="n">
        <v>42</v>
      </c>
      <c r="D154" s="83" t="s">
        <v>365</v>
      </c>
      <c r="E154" s="84" t="s">
        <v>366</v>
      </c>
      <c r="F154" s="85" t="s">
        <v>163</v>
      </c>
      <c r="G154" s="55"/>
      <c r="H154" s="56"/>
      <c r="I154" s="90"/>
      <c r="J154" s="90"/>
      <c r="K154" s="91"/>
    </row>
    <row r="155" customFormat="false" ht="30.75" hidden="false" customHeight="false" outlineLevel="0" collapsed="false">
      <c r="A155" s="97"/>
      <c r="B155" s="98"/>
      <c r="C155" s="82" t="n">
        <v>43</v>
      </c>
      <c r="D155" s="83" t="s">
        <v>367</v>
      </c>
      <c r="E155" s="84" t="s">
        <v>242</v>
      </c>
      <c r="F155" s="85" t="s">
        <v>243</v>
      </c>
      <c r="G155" s="55"/>
      <c r="H155" s="56"/>
      <c r="I155" s="90"/>
      <c r="J155" s="90"/>
      <c r="K155" s="91"/>
    </row>
    <row r="156" customFormat="false" ht="30.75" hidden="false" customHeight="false" outlineLevel="0" collapsed="false">
      <c r="A156" s="97"/>
      <c r="B156" s="98"/>
      <c r="C156" s="82" t="n">
        <v>44</v>
      </c>
      <c r="D156" s="83" t="s">
        <v>368</v>
      </c>
      <c r="E156" s="84" t="s">
        <v>369</v>
      </c>
      <c r="F156" s="85" t="s">
        <v>370</v>
      </c>
      <c r="G156" s="55"/>
      <c r="H156" s="56"/>
      <c r="I156" s="90"/>
      <c r="J156" s="90"/>
      <c r="K156" s="91"/>
    </row>
    <row r="157" customFormat="false" ht="61.5" hidden="false" customHeight="false" outlineLevel="0" collapsed="false">
      <c r="A157" s="97"/>
      <c r="B157" s="98"/>
      <c r="C157" s="82" t="n">
        <v>45</v>
      </c>
      <c r="D157" s="83" t="s">
        <v>371</v>
      </c>
      <c r="E157" s="84" t="s">
        <v>372</v>
      </c>
      <c r="F157" s="85" t="s">
        <v>175</v>
      </c>
      <c r="G157" s="55"/>
      <c r="H157" s="56"/>
      <c r="I157" s="90"/>
      <c r="J157" s="90"/>
      <c r="K157" s="91"/>
    </row>
    <row r="158" customFormat="false" ht="30.75" hidden="false" customHeight="false" outlineLevel="0" collapsed="false">
      <c r="A158" s="97"/>
      <c r="B158" s="98"/>
      <c r="C158" s="82" t="n">
        <v>46</v>
      </c>
      <c r="D158" s="83" t="s">
        <v>373</v>
      </c>
      <c r="E158" s="84" t="s">
        <v>374</v>
      </c>
      <c r="F158" s="85" t="s">
        <v>183</v>
      </c>
      <c r="G158" s="55"/>
      <c r="H158" s="56"/>
      <c r="I158" s="90"/>
      <c r="J158" s="90"/>
      <c r="K158" s="91"/>
    </row>
    <row r="159" customFormat="false" ht="30.75" hidden="false" customHeight="false" outlineLevel="0" collapsed="false">
      <c r="A159" s="97"/>
      <c r="B159" s="98"/>
      <c r="C159" s="82" t="n">
        <v>47</v>
      </c>
      <c r="D159" s="83" t="s">
        <v>375</v>
      </c>
      <c r="E159" s="84" t="s">
        <v>376</v>
      </c>
      <c r="F159" s="85" t="s">
        <v>370</v>
      </c>
      <c r="G159" s="55"/>
      <c r="H159" s="56"/>
      <c r="I159" s="90"/>
      <c r="J159" s="90"/>
      <c r="K159" s="91"/>
    </row>
    <row r="160" customFormat="false" ht="30.75" hidden="false" customHeight="false" outlineLevel="0" collapsed="false">
      <c r="A160" s="97"/>
      <c r="B160" s="98"/>
      <c r="C160" s="82" t="n">
        <v>48</v>
      </c>
      <c r="D160" s="83" t="s">
        <v>377</v>
      </c>
      <c r="E160" s="84" t="s">
        <v>378</v>
      </c>
      <c r="F160" s="85" t="s">
        <v>151</v>
      </c>
      <c r="G160" s="55"/>
      <c r="H160" s="56"/>
      <c r="I160" s="90"/>
      <c r="J160" s="90"/>
      <c r="K160" s="91"/>
    </row>
    <row r="161" customFormat="false" ht="30.75" hidden="false" customHeight="false" outlineLevel="0" collapsed="false">
      <c r="A161" s="97"/>
      <c r="B161" s="98"/>
      <c r="C161" s="82" t="n">
        <v>49</v>
      </c>
      <c r="D161" s="83" t="s">
        <v>379</v>
      </c>
      <c r="E161" s="84" t="s">
        <v>234</v>
      </c>
      <c r="F161" s="85" t="s">
        <v>163</v>
      </c>
      <c r="G161" s="55"/>
      <c r="H161" s="56"/>
      <c r="I161" s="90"/>
      <c r="J161" s="90"/>
      <c r="K161" s="91"/>
    </row>
    <row r="162" customFormat="false" ht="61.5" hidden="false" customHeight="false" outlineLevel="0" collapsed="false">
      <c r="A162" s="97"/>
      <c r="B162" s="98"/>
      <c r="C162" s="82" t="n">
        <v>50</v>
      </c>
      <c r="D162" s="83" t="s">
        <v>380</v>
      </c>
      <c r="E162" s="84" t="s">
        <v>381</v>
      </c>
      <c r="F162" s="85" t="s">
        <v>163</v>
      </c>
      <c r="G162" s="55"/>
      <c r="H162" s="56"/>
      <c r="I162" s="90"/>
      <c r="J162" s="90"/>
      <c r="K162" s="91"/>
    </row>
    <row r="163" customFormat="false" ht="30.75" hidden="false" customHeight="false" outlineLevel="0" collapsed="false">
      <c r="A163" s="97"/>
      <c r="B163" s="98"/>
      <c r="C163" s="82" t="n">
        <v>51</v>
      </c>
      <c r="D163" s="83" t="s">
        <v>233</v>
      </c>
      <c r="E163" s="84" t="s">
        <v>234</v>
      </c>
      <c r="F163" s="85" t="s">
        <v>370</v>
      </c>
      <c r="G163" s="55"/>
      <c r="H163" s="56"/>
      <c r="I163" s="90"/>
      <c r="J163" s="90"/>
      <c r="K163" s="91"/>
    </row>
    <row r="164" customFormat="false" ht="30.75" hidden="false" customHeight="false" outlineLevel="0" collapsed="false">
      <c r="A164" s="97"/>
      <c r="B164" s="98"/>
      <c r="C164" s="82" t="n">
        <v>52</v>
      </c>
      <c r="D164" s="83" t="s">
        <v>382</v>
      </c>
      <c r="E164" s="84" t="s">
        <v>383</v>
      </c>
      <c r="F164" s="85" t="s">
        <v>163</v>
      </c>
      <c r="G164" s="55"/>
      <c r="H164" s="56"/>
      <c r="I164" s="90"/>
      <c r="J164" s="90"/>
      <c r="K164" s="91"/>
    </row>
    <row r="165" customFormat="false" ht="30.75" hidden="false" customHeight="false" outlineLevel="0" collapsed="false">
      <c r="A165" s="97"/>
      <c r="B165" s="98"/>
      <c r="C165" s="82" t="n">
        <v>53</v>
      </c>
      <c r="D165" s="83" t="s">
        <v>384</v>
      </c>
      <c r="E165" s="84" t="s">
        <v>385</v>
      </c>
      <c r="F165" s="85" t="s">
        <v>183</v>
      </c>
      <c r="G165" s="55"/>
      <c r="H165" s="56"/>
      <c r="I165" s="90"/>
      <c r="J165" s="90"/>
      <c r="K165" s="91"/>
    </row>
    <row r="166" customFormat="false" ht="30.75" hidden="false" customHeight="false" outlineLevel="0" collapsed="false">
      <c r="A166" s="97"/>
      <c r="B166" s="98"/>
      <c r="C166" s="82" t="n">
        <v>54</v>
      </c>
      <c r="D166" s="83" t="s">
        <v>386</v>
      </c>
      <c r="E166" s="84" t="s">
        <v>387</v>
      </c>
      <c r="F166" s="85" t="s">
        <v>175</v>
      </c>
      <c r="G166" s="55"/>
      <c r="H166" s="56"/>
      <c r="I166" s="90"/>
      <c r="J166" s="90"/>
      <c r="K166" s="91"/>
    </row>
    <row r="167" customFormat="false" ht="30.75" hidden="false" customHeight="false" outlineLevel="0" collapsed="false">
      <c r="A167" s="97"/>
      <c r="B167" s="98"/>
      <c r="C167" s="82" t="n">
        <v>55</v>
      </c>
      <c r="D167" s="83" t="s">
        <v>388</v>
      </c>
      <c r="E167" s="84" t="s">
        <v>389</v>
      </c>
      <c r="F167" s="85" t="s">
        <v>192</v>
      </c>
      <c r="G167" s="55"/>
      <c r="H167" s="56"/>
      <c r="I167" s="90"/>
      <c r="J167" s="90"/>
      <c r="K167" s="91"/>
    </row>
    <row r="168" customFormat="false" ht="30.75" hidden="false" customHeight="false" outlineLevel="0" collapsed="false">
      <c r="A168" s="97"/>
      <c r="B168" s="98"/>
      <c r="C168" s="82" t="n">
        <v>56</v>
      </c>
      <c r="D168" s="83" t="s">
        <v>390</v>
      </c>
      <c r="E168" s="84" t="s">
        <v>391</v>
      </c>
      <c r="F168" s="85" t="s">
        <v>175</v>
      </c>
      <c r="G168" s="55"/>
      <c r="H168" s="56"/>
      <c r="I168" s="90"/>
      <c r="J168" s="90"/>
      <c r="K168" s="91"/>
    </row>
    <row r="169" customFormat="false" ht="30.75" hidden="false" customHeight="false" outlineLevel="0" collapsed="false">
      <c r="A169" s="97"/>
      <c r="B169" s="98"/>
      <c r="C169" s="82" t="n">
        <v>57</v>
      </c>
      <c r="D169" s="83" t="s">
        <v>392</v>
      </c>
      <c r="E169" s="84" t="s">
        <v>393</v>
      </c>
      <c r="F169" s="85" t="s">
        <v>163</v>
      </c>
      <c r="G169" s="55"/>
      <c r="H169" s="56"/>
      <c r="I169" s="90"/>
      <c r="J169" s="90"/>
      <c r="K169" s="91"/>
    </row>
    <row r="170" customFormat="false" ht="30.75" hidden="false" customHeight="false" outlineLevel="0" collapsed="false">
      <c r="A170" s="97"/>
      <c r="B170" s="98"/>
      <c r="C170" s="82" t="n">
        <v>58</v>
      </c>
      <c r="D170" s="83" t="s">
        <v>394</v>
      </c>
      <c r="E170" s="84" t="s">
        <v>395</v>
      </c>
      <c r="F170" s="85" t="s">
        <v>192</v>
      </c>
      <c r="G170" s="55"/>
      <c r="H170" s="56"/>
      <c r="I170" s="90"/>
      <c r="J170" s="90"/>
      <c r="K170" s="91"/>
    </row>
    <row r="171" customFormat="false" ht="30.75" hidden="false" customHeight="false" outlineLevel="0" collapsed="false">
      <c r="A171" s="97"/>
      <c r="B171" s="98"/>
      <c r="C171" s="82" t="n">
        <v>59</v>
      </c>
      <c r="D171" s="83" t="s">
        <v>396</v>
      </c>
      <c r="E171" s="84" t="s">
        <v>397</v>
      </c>
      <c r="F171" s="85" t="s">
        <v>398</v>
      </c>
      <c r="G171" s="55"/>
      <c r="H171" s="56"/>
      <c r="I171" s="90"/>
      <c r="J171" s="90"/>
      <c r="K171" s="91"/>
    </row>
    <row r="172" customFormat="false" ht="61.5" hidden="false" customHeight="false" outlineLevel="0" collapsed="false">
      <c r="A172" s="97"/>
      <c r="B172" s="98"/>
      <c r="C172" s="82" t="n">
        <v>60</v>
      </c>
      <c r="D172" s="83" t="s">
        <v>178</v>
      </c>
      <c r="E172" s="84" t="s">
        <v>179</v>
      </c>
      <c r="F172" s="85" t="s">
        <v>180</v>
      </c>
      <c r="G172" s="55"/>
      <c r="H172" s="56"/>
      <c r="I172" s="90"/>
      <c r="J172" s="90"/>
      <c r="K172" s="91"/>
    </row>
    <row r="173" customFormat="false" ht="30.75" hidden="false" customHeight="false" outlineLevel="0" collapsed="false">
      <c r="A173" s="97"/>
      <c r="B173" s="98"/>
      <c r="C173" s="82" t="n">
        <v>61</v>
      </c>
      <c r="D173" s="83" t="s">
        <v>399</v>
      </c>
      <c r="E173" s="84" t="s">
        <v>400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62</v>
      </c>
      <c r="D174" s="83" t="s">
        <v>401</v>
      </c>
      <c r="E174" s="84" t="s">
        <v>402</v>
      </c>
      <c r="F174" s="85" t="s">
        <v>163</v>
      </c>
      <c r="G174" s="55"/>
      <c r="H174" s="56"/>
      <c r="I174" s="90"/>
      <c r="J174" s="90"/>
      <c r="K174" s="91"/>
    </row>
    <row r="175" customFormat="false" ht="61.5" hidden="false" customHeight="false" outlineLevel="0" collapsed="false">
      <c r="A175" s="97"/>
      <c r="B175" s="98"/>
      <c r="C175" s="82" t="n">
        <v>63</v>
      </c>
      <c r="D175" s="83" t="s">
        <v>403</v>
      </c>
      <c r="E175" s="84" t="s">
        <v>404</v>
      </c>
      <c r="F175" s="85" t="s">
        <v>192</v>
      </c>
      <c r="G175" s="55"/>
      <c r="H175" s="56"/>
      <c r="I175" s="90"/>
      <c r="J175" s="90"/>
      <c r="K175" s="91"/>
    </row>
    <row r="176" customFormat="false" ht="30.75" hidden="false" customHeight="false" outlineLevel="0" collapsed="false">
      <c r="A176" s="97"/>
      <c r="B176" s="98"/>
      <c r="C176" s="82" t="n">
        <v>64</v>
      </c>
      <c r="D176" s="83" t="s">
        <v>396</v>
      </c>
      <c r="E176" s="84" t="s">
        <v>405</v>
      </c>
      <c r="F176" s="85" t="s">
        <v>183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65</v>
      </c>
      <c r="D177" s="83" t="s">
        <v>406</v>
      </c>
      <c r="E177" s="84" t="s">
        <v>407</v>
      </c>
      <c r="F177" s="85" t="s">
        <v>408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66</v>
      </c>
      <c r="D178" s="83" t="s">
        <v>216</v>
      </c>
      <c r="E178" s="84" t="s">
        <v>217</v>
      </c>
      <c r="F178" s="85" t="s">
        <v>175</v>
      </c>
      <c r="G178" s="55"/>
      <c r="H178" s="56"/>
      <c r="I178" s="99"/>
      <c r="J178" s="99"/>
      <c r="K178" s="91"/>
    </row>
    <row r="179" customFormat="false" ht="26.25" hidden="false" customHeight="true" outlineLevel="0" collapsed="false">
      <c r="A179" s="97"/>
      <c r="B179" s="98"/>
      <c r="C179" s="93"/>
      <c r="D179" s="94" t="s">
        <v>409</v>
      </c>
      <c r="E179" s="94"/>
      <c r="F179" s="94"/>
      <c r="G179" s="55"/>
      <c r="H179" s="32"/>
      <c r="I179" s="100"/>
      <c r="J179" s="100"/>
      <c r="K179" s="101"/>
    </row>
    <row r="180" customFormat="false" ht="30.75" hidden="false" customHeight="false" outlineLevel="0" collapsed="false">
      <c r="A180" s="97"/>
      <c r="B180" s="98"/>
      <c r="C180" s="82" t="n">
        <v>67</v>
      </c>
      <c r="D180" s="102" t="s">
        <v>410</v>
      </c>
      <c r="E180" s="84" t="s">
        <v>411</v>
      </c>
      <c r="F180" s="85" t="s">
        <v>133</v>
      </c>
      <c r="G180" s="55"/>
      <c r="H180" s="56"/>
      <c r="I180" s="90"/>
      <c r="J180" s="90"/>
      <c r="K180" s="91"/>
    </row>
    <row r="181" customFormat="false" ht="30.75" hidden="false" customHeight="false" outlineLevel="0" collapsed="false">
      <c r="A181" s="97"/>
      <c r="B181" s="98"/>
      <c r="C181" s="82" t="n">
        <v>68</v>
      </c>
      <c r="D181" s="102" t="s">
        <v>412</v>
      </c>
      <c r="E181" s="84" t="s">
        <v>413</v>
      </c>
      <c r="F181" s="85" t="s">
        <v>133</v>
      </c>
      <c r="G181" s="55"/>
      <c r="H181" s="56"/>
      <c r="I181" s="90"/>
      <c r="J181" s="90"/>
      <c r="K181" s="91"/>
    </row>
    <row r="182" customFormat="false" ht="61.5" hidden="false" customHeight="false" outlineLevel="0" collapsed="false">
      <c r="A182" s="97"/>
      <c r="B182" s="98"/>
      <c r="C182" s="82" t="n">
        <v>69</v>
      </c>
      <c r="D182" s="102" t="s">
        <v>414</v>
      </c>
      <c r="E182" s="84" t="s">
        <v>415</v>
      </c>
      <c r="F182" s="85" t="s">
        <v>416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70</v>
      </c>
      <c r="D183" s="102" t="s">
        <v>417</v>
      </c>
      <c r="E183" s="84" t="s">
        <v>418</v>
      </c>
      <c r="F183" s="85" t="s">
        <v>419</v>
      </c>
      <c r="G183" s="55"/>
      <c r="H183" s="56"/>
      <c r="I183" s="90"/>
      <c r="J183" s="90"/>
      <c r="K183" s="91"/>
    </row>
    <row r="184" customFormat="false" ht="30.75" hidden="false" customHeight="false" outlineLevel="0" collapsed="false">
      <c r="A184" s="97"/>
      <c r="B184" s="98"/>
      <c r="C184" s="82" t="n">
        <v>71</v>
      </c>
      <c r="D184" s="102" t="s">
        <v>420</v>
      </c>
      <c r="E184" s="84" t="s">
        <v>421</v>
      </c>
      <c r="F184" s="85" t="s">
        <v>422</v>
      </c>
      <c r="G184" s="55"/>
      <c r="H184" s="56"/>
      <c r="I184" s="99"/>
      <c r="J184" s="99"/>
      <c r="K184" s="91"/>
    </row>
    <row r="185" customFormat="false" ht="26.25" hidden="false" customHeight="true" outlineLevel="0" collapsed="false">
      <c r="A185" s="97"/>
      <c r="B185" s="98"/>
      <c r="C185" s="93"/>
      <c r="D185" s="94" t="s">
        <v>423</v>
      </c>
      <c r="E185" s="94"/>
      <c r="F185" s="94"/>
      <c r="G185" s="55"/>
      <c r="H185" s="32"/>
      <c r="I185" s="100"/>
      <c r="J185" s="100"/>
      <c r="K185" s="101"/>
    </row>
    <row r="186" customFormat="false" ht="30.75" hidden="false" customHeight="false" outlineLevel="0" collapsed="false">
      <c r="A186" s="97"/>
      <c r="B186" s="98"/>
      <c r="C186" s="82" t="n">
        <v>72</v>
      </c>
      <c r="D186" s="83" t="s">
        <v>424</v>
      </c>
      <c r="E186" s="84" t="s">
        <v>425</v>
      </c>
      <c r="F186" s="85" t="s">
        <v>426</v>
      </c>
      <c r="G186" s="55"/>
      <c r="H186" s="56"/>
      <c r="I186" s="90"/>
      <c r="J186" s="90"/>
      <c r="K186" s="91"/>
    </row>
    <row r="187" customFormat="false" ht="30.75" hidden="false" customHeight="false" outlineLevel="0" collapsed="false">
      <c r="A187" s="97"/>
      <c r="B187" s="98"/>
      <c r="C187" s="82" t="n">
        <v>73</v>
      </c>
      <c r="D187" s="83" t="s">
        <v>427</v>
      </c>
      <c r="E187" s="84" t="s">
        <v>428</v>
      </c>
      <c r="F187" s="85" t="s">
        <v>34</v>
      </c>
      <c r="G187" s="55"/>
      <c r="H187" s="56"/>
      <c r="I187" s="90"/>
      <c r="J187" s="90"/>
      <c r="K187" s="91"/>
    </row>
    <row r="188" customFormat="false" ht="30.75" hidden="false" customHeight="false" outlineLevel="0" collapsed="false">
      <c r="A188" s="97"/>
      <c r="B188" s="98"/>
      <c r="C188" s="82" t="n">
        <v>74</v>
      </c>
      <c r="D188" s="83" t="s">
        <v>429</v>
      </c>
      <c r="E188" s="84" t="s">
        <v>430</v>
      </c>
      <c r="F188" s="85" t="s">
        <v>192</v>
      </c>
      <c r="G188" s="55"/>
      <c r="H188" s="56"/>
      <c r="I188" s="90"/>
      <c r="J188" s="90"/>
      <c r="K188" s="91"/>
    </row>
    <row r="189" customFormat="false" ht="30.75" hidden="false" customHeight="false" outlineLevel="0" collapsed="false">
      <c r="A189" s="97"/>
      <c r="B189" s="98"/>
      <c r="C189" s="82" t="n">
        <v>75</v>
      </c>
      <c r="D189" s="83" t="s">
        <v>431</v>
      </c>
      <c r="E189" s="84" t="s">
        <v>432</v>
      </c>
      <c r="F189" s="85" t="s">
        <v>166</v>
      </c>
      <c r="G189" s="55"/>
      <c r="H189" s="56"/>
      <c r="I189" s="90"/>
      <c r="J189" s="90"/>
      <c r="K189" s="91"/>
    </row>
    <row r="190" customFormat="false" ht="30.75" hidden="false" customHeight="false" outlineLevel="0" collapsed="false">
      <c r="A190" s="97"/>
      <c r="B190" s="98"/>
      <c r="C190" s="82" t="n">
        <v>76</v>
      </c>
      <c r="D190" s="83" t="s">
        <v>433</v>
      </c>
      <c r="E190" s="84" t="s">
        <v>277</v>
      </c>
      <c r="F190" s="85" t="s">
        <v>163</v>
      </c>
      <c r="G190" s="55"/>
      <c r="H190" s="56"/>
      <c r="I190" s="90"/>
      <c r="J190" s="90"/>
      <c r="K190" s="91"/>
    </row>
    <row r="191" customFormat="false" ht="31.5" hidden="false" customHeight="false" outlineLevel="0" collapsed="false">
      <c r="A191" s="97"/>
      <c r="B191" s="98"/>
      <c r="C191" s="82" t="n">
        <v>77</v>
      </c>
      <c r="D191" s="83" t="s">
        <v>434</v>
      </c>
      <c r="E191" s="84" t="s">
        <v>435</v>
      </c>
      <c r="F191" s="85" t="s">
        <v>436</v>
      </c>
      <c r="G191" s="55"/>
      <c r="H191" s="56"/>
      <c r="I191" s="90"/>
      <c r="J191" s="90"/>
      <c r="K191" s="91"/>
    </row>
    <row r="192" customFormat="false" ht="26.25" hidden="false" customHeight="true" outlineLevel="0" collapsed="false">
      <c r="A192" s="103" t="n">
        <v>3</v>
      </c>
      <c r="B192" s="104" t="s">
        <v>437</v>
      </c>
      <c r="C192" s="105"/>
      <c r="D192" s="106" t="s">
        <v>438</v>
      </c>
      <c r="E192" s="106"/>
      <c r="F192" s="106"/>
      <c r="G192" s="24"/>
      <c r="H192" s="78"/>
      <c r="I192" s="107"/>
      <c r="J192" s="107"/>
      <c r="K192" s="108"/>
    </row>
    <row r="193" customFormat="false" ht="61.5" hidden="false" customHeight="false" outlineLevel="0" collapsed="false">
      <c r="A193" s="109"/>
      <c r="B193" s="104"/>
      <c r="C193" s="110" t="n">
        <v>1</v>
      </c>
      <c r="D193" s="111" t="s">
        <v>439</v>
      </c>
      <c r="E193" s="112" t="s">
        <v>440</v>
      </c>
      <c r="F193" s="113" t="s">
        <v>39</v>
      </c>
      <c r="G193" s="55"/>
      <c r="H193" s="56"/>
      <c r="I193" s="114"/>
      <c r="J193" s="114"/>
      <c r="K193" s="115"/>
    </row>
    <row r="194" customFormat="false" ht="30.75" hidden="false" customHeight="false" outlineLevel="0" collapsed="false">
      <c r="A194" s="109"/>
      <c r="B194" s="104"/>
      <c r="C194" s="110" t="n">
        <v>2</v>
      </c>
      <c r="D194" s="111" t="s">
        <v>441</v>
      </c>
      <c r="E194" s="112" t="s">
        <v>442</v>
      </c>
      <c r="F194" s="113" t="s">
        <v>292</v>
      </c>
      <c r="G194" s="55"/>
      <c r="H194" s="56"/>
      <c r="I194" s="114"/>
      <c r="J194" s="114"/>
      <c r="K194" s="115"/>
    </row>
    <row r="195" customFormat="false" ht="30.75" hidden="false" customHeight="false" outlineLevel="0" collapsed="false">
      <c r="A195" s="109"/>
      <c r="B195" s="104"/>
      <c r="C195" s="110" t="n">
        <v>3</v>
      </c>
      <c r="D195" s="111" t="s">
        <v>443</v>
      </c>
      <c r="E195" s="112" t="s">
        <v>444</v>
      </c>
      <c r="F195" s="113" t="s">
        <v>445</v>
      </c>
      <c r="G195" s="55"/>
      <c r="H195" s="56"/>
      <c r="I195" s="114"/>
      <c r="J195" s="114"/>
      <c r="K195" s="115"/>
    </row>
    <row r="196" customFormat="false" ht="26.25" hidden="false" customHeight="true" outlineLevel="0" collapsed="false">
      <c r="A196" s="109"/>
      <c r="B196" s="104"/>
      <c r="C196" s="116"/>
      <c r="D196" s="117" t="s">
        <v>446</v>
      </c>
      <c r="E196" s="117"/>
      <c r="F196" s="117"/>
      <c r="G196" s="55"/>
      <c r="H196" s="32"/>
      <c r="I196" s="118"/>
      <c r="J196" s="118"/>
      <c r="K196" s="119"/>
    </row>
    <row r="197" customFormat="false" ht="30.75" hidden="false" customHeight="false" outlineLevel="0" collapsed="false">
      <c r="A197" s="109"/>
      <c r="B197" s="120"/>
      <c r="C197" s="121" t="n">
        <v>4</v>
      </c>
      <c r="D197" s="111" t="s">
        <v>447</v>
      </c>
      <c r="E197" s="122" t="s">
        <v>448</v>
      </c>
      <c r="F197" s="123" t="s">
        <v>318</v>
      </c>
      <c r="G197" s="55"/>
      <c r="H197" s="56"/>
      <c r="I197" s="114"/>
      <c r="J197" s="114"/>
      <c r="K197" s="115"/>
    </row>
    <row r="198" customFormat="false" ht="30.75" hidden="false" customHeight="false" outlineLevel="0" collapsed="false">
      <c r="A198" s="109"/>
      <c r="B198" s="120"/>
      <c r="C198" s="121" t="n">
        <v>5</v>
      </c>
      <c r="D198" s="111" t="s">
        <v>449</v>
      </c>
      <c r="E198" s="122" t="s">
        <v>450</v>
      </c>
      <c r="F198" s="123" t="s">
        <v>451</v>
      </c>
      <c r="G198" s="55"/>
      <c r="H198" s="56"/>
      <c r="I198" s="114"/>
      <c r="J198" s="114"/>
      <c r="K198" s="115"/>
    </row>
    <row r="199" customFormat="false" ht="26.25" hidden="false" customHeight="true" outlineLevel="0" collapsed="false">
      <c r="A199" s="109"/>
      <c r="B199" s="120"/>
      <c r="C199" s="124"/>
      <c r="D199" s="117" t="s">
        <v>452</v>
      </c>
      <c r="E199" s="117"/>
      <c r="F199" s="117"/>
      <c r="G199" s="55"/>
      <c r="H199" s="32"/>
      <c r="I199" s="125"/>
      <c r="J199" s="125"/>
      <c r="K199" s="126"/>
    </row>
    <row r="200" customFormat="false" ht="30.75" hidden="false" customHeight="false" outlineLevel="0" collapsed="false">
      <c r="A200" s="109"/>
      <c r="B200" s="120"/>
      <c r="C200" s="121" t="n">
        <v>6</v>
      </c>
      <c r="D200" s="111" t="s">
        <v>453</v>
      </c>
      <c r="E200" s="122" t="s">
        <v>454</v>
      </c>
      <c r="F200" s="123" t="s">
        <v>192</v>
      </c>
      <c r="G200" s="55"/>
      <c r="H200" s="56"/>
      <c r="I200" s="114"/>
      <c r="J200" s="114"/>
      <c r="K200" s="115"/>
    </row>
    <row r="201" customFormat="false" ht="30.75" hidden="false" customHeight="false" outlineLevel="0" collapsed="false">
      <c r="A201" s="109"/>
      <c r="B201" s="120"/>
      <c r="C201" s="121" t="n">
        <v>7</v>
      </c>
      <c r="D201" s="111" t="s">
        <v>455</v>
      </c>
      <c r="E201" s="122" t="s">
        <v>456</v>
      </c>
      <c r="F201" s="123" t="s">
        <v>183</v>
      </c>
      <c r="G201" s="55"/>
      <c r="H201" s="56"/>
      <c r="I201" s="114"/>
      <c r="J201" s="114"/>
      <c r="K201" s="115"/>
    </row>
    <row r="202" customFormat="false" ht="30.75" hidden="false" customHeight="false" outlineLevel="0" collapsed="false">
      <c r="A202" s="109"/>
      <c r="B202" s="120"/>
      <c r="C202" s="121" t="n">
        <v>8</v>
      </c>
      <c r="D202" s="111" t="s">
        <v>457</v>
      </c>
      <c r="E202" s="122" t="s">
        <v>458</v>
      </c>
      <c r="F202" s="123" t="s">
        <v>232</v>
      </c>
      <c r="G202" s="55"/>
      <c r="H202" s="56"/>
      <c r="I202" s="114"/>
      <c r="J202" s="114"/>
      <c r="K202" s="115"/>
    </row>
    <row r="203" customFormat="false" ht="30.75" hidden="false" customHeight="false" outlineLevel="0" collapsed="false">
      <c r="A203" s="109"/>
      <c r="B203" s="120"/>
      <c r="C203" s="121" t="n">
        <v>9</v>
      </c>
      <c r="D203" s="111" t="s">
        <v>459</v>
      </c>
      <c r="E203" s="122" t="s">
        <v>460</v>
      </c>
      <c r="F203" s="123" t="s">
        <v>175</v>
      </c>
      <c r="G203" s="55"/>
      <c r="H203" s="56"/>
      <c r="I203" s="114"/>
      <c r="J203" s="114"/>
      <c r="K203" s="115"/>
    </row>
    <row r="204" customFormat="false" ht="30.75" hidden="false" customHeight="false" outlineLevel="0" collapsed="false">
      <c r="A204" s="109"/>
      <c r="B204" s="120"/>
      <c r="C204" s="121" t="n">
        <v>10</v>
      </c>
      <c r="D204" s="111" t="s">
        <v>461</v>
      </c>
      <c r="E204" s="122" t="s">
        <v>462</v>
      </c>
      <c r="F204" s="123" t="s">
        <v>295</v>
      </c>
      <c r="G204" s="55"/>
      <c r="H204" s="56"/>
      <c r="I204" s="114"/>
      <c r="J204" s="114"/>
      <c r="K204" s="115"/>
    </row>
    <row r="205" customFormat="false" ht="26.25" hidden="false" customHeight="true" outlineLevel="0" collapsed="false">
      <c r="A205" s="109"/>
      <c r="B205" s="120"/>
      <c r="C205" s="124"/>
      <c r="D205" s="117" t="s">
        <v>463</v>
      </c>
      <c r="E205" s="117"/>
      <c r="F205" s="117"/>
      <c r="G205" s="55"/>
      <c r="H205" s="32"/>
      <c r="I205" s="125"/>
      <c r="J205" s="125"/>
      <c r="K205" s="119"/>
    </row>
    <row r="206" customFormat="false" ht="30.75" hidden="false" customHeight="false" outlineLevel="0" collapsed="false">
      <c r="A206" s="109"/>
      <c r="B206" s="120"/>
      <c r="C206" s="121"/>
      <c r="D206" s="127" t="s">
        <v>464</v>
      </c>
      <c r="E206" s="122"/>
      <c r="F206" s="123"/>
      <c r="G206" s="55"/>
      <c r="H206" s="56"/>
      <c r="I206" s="114"/>
      <c r="J206" s="114"/>
      <c r="K206" s="115"/>
    </row>
    <row r="207" customFormat="false" ht="30.75" hidden="false" customHeight="true" outlineLevel="0" collapsed="false">
      <c r="A207" s="109"/>
      <c r="B207" s="120"/>
      <c r="C207" s="124"/>
      <c r="D207" s="117" t="s">
        <v>250</v>
      </c>
      <c r="E207" s="117"/>
      <c r="F207" s="117"/>
      <c r="G207" s="55"/>
      <c r="H207" s="32"/>
      <c r="I207" s="125"/>
      <c r="J207" s="125"/>
      <c r="K207" s="128"/>
    </row>
    <row r="208" customFormat="false" ht="31.5" hidden="false" customHeight="false" outlineLevel="0" collapsed="false">
      <c r="A208" s="109"/>
      <c r="B208" s="120"/>
      <c r="C208" s="121"/>
      <c r="D208" s="127" t="s">
        <v>464</v>
      </c>
      <c r="E208" s="129"/>
      <c r="F208" s="123"/>
      <c r="G208" s="55"/>
      <c r="H208" s="56"/>
      <c r="I208" s="114"/>
      <c r="J208" s="114"/>
      <c r="K208" s="115"/>
    </row>
    <row r="209" customFormat="false" ht="26.25" hidden="false" customHeight="true" outlineLevel="0" collapsed="false">
      <c r="A209" s="130" t="n">
        <v>4</v>
      </c>
      <c r="B209" s="131" t="s">
        <v>465</v>
      </c>
      <c r="C209" s="132"/>
      <c r="D209" s="133" t="s">
        <v>466</v>
      </c>
      <c r="E209" s="133"/>
      <c r="F209" s="133"/>
      <c r="G209" s="134"/>
      <c r="H209" s="135"/>
      <c r="I209" s="136"/>
      <c r="J209" s="136"/>
      <c r="K209" s="137"/>
    </row>
    <row r="210" customFormat="false" ht="30.75" hidden="false" customHeight="false" outlineLevel="0" collapsed="false">
      <c r="A210" s="138"/>
      <c r="B210" s="131"/>
      <c r="C210" s="139"/>
      <c r="D210" s="140" t="s">
        <v>464</v>
      </c>
      <c r="E210" s="141"/>
      <c r="F210" s="142"/>
      <c r="G210" s="55"/>
      <c r="H210" s="56"/>
      <c r="I210" s="143"/>
      <c r="J210" s="143"/>
      <c r="K210" s="144"/>
    </row>
    <row r="211" customFormat="false" ht="26.25" hidden="false" customHeight="true" outlineLevel="0" collapsed="false">
      <c r="A211" s="145"/>
      <c r="B211" s="145"/>
      <c r="C211" s="146"/>
      <c r="D211" s="133" t="s">
        <v>452</v>
      </c>
      <c r="E211" s="133"/>
      <c r="F211" s="133"/>
      <c r="G211" s="55"/>
      <c r="H211" s="56"/>
      <c r="I211" s="147"/>
      <c r="J211" s="147"/>
      <c r="K211" s="148"/>
    </row>
    <row r="212" customFormat="false" ht="30.75" hidden="false" customHeight="false" outlineLevel="0" collapsed="false">
      <c r="A212" s="145"/>
      <c r="B212" s="145"/>
      <c r="C212" s="139"/>
      <c r="D212" s="140" t="s">
        <v>464</v>
      </c>
      <c r="E212" s="141"/>
      <c r="F212" s="142"/>
      <c r="G212" s="55"/>
      <c r="H212" s="56"/>
      <c r="I212" s="143"/>
      <c r="J212" s="143"/>
      <c r="K212" s="144"/>
    </row>
    <row r="213" customFormat="false" ht="26.25" hidden="false" customHeight="true" outlineLevel="0" collapsed="false">
      <c r="A213" s="145"/>
      <c r="B213" s="145"/>
      <c r="C213" s="149"/>
      <c r="D213" s="133" t="s">
        <v>467</v>
      </c>
      <c r="E213" s="133"/>
      <c r="F213" s="133"/>
      <c r="G213" s="55"/>
      <c r="H213" s="56"/>
      <c r="I213" s="147"/>
      <c r="J213" s="147"/>
      <c r="K213" s="148"/>
    </row>
    <row r="214" customFormat="false" ht="30.75" hidden="false" customHeight="false" outlineLevel="0" collapsed="false">
      <c r="A214" s="145"/>
      <c r="B214" s="145"/>
      <c r="C214" s="139"/>
      <c r="D214" s="140" t="s">
        <v>464</v>
      </c>
      <c r="E214" s="141"/>
      <c r="F214" s="142"/>
      <c r="G214" s="55"/>
      <c r="H214" s="56"/>
      <c r="I214" s="143"/>
      <c r="J214" s="143"/>
      <c r="K214" s="144"/>
    </row>
    <row r="215" customFormat="false" ht="26.25" hidden="false" customHeight="true" outlineLevel="0" collapsed="false">
      <c r="A215" s="145"/>
      <c r="B215" s="145"/>
      <c r="C215" s="150"/>
      <c r="D215" s="133" t="s">
        <v>463</v>
      </c>
      <c r="E215" s="133"/>
      <c r="F215" s="133"/>
      <c r="G215" s="55"/>
      <c r="H215" s="56"/>
      <c r="I215" s="147"/>
      <c r="J215" s="147"/>
      <c r="K215" s="148"/>
    </row>
    <row r="216" customFormat="false" ht="30.75" hidden="false" customHeight="false" outlineLevel="0" collapsed="false">
      <c r="A216" s="145"/>
      <c r="B216" s="145"/>
      <c r="C216" s="139"/>
      <c r="D216" s="140" t="s">
        <v>464</v>
      </c>
      <c r="E216" s="141"/>
      <c r="F216" s="142"/>
      <c r="G216" s="55"/>
      <c r="H216" s="56"/>
      <c r="I216" s="143"/>
      <c r="J216" s="143"/>
      <c r="K216" s="144"/>
    </row>
    <row r="217" customFormat="false" ht="26.25" hidden="false" customHeight="true" outlineLevel="0" collapsed="false">
      <c r="A217" s="151"/>
      <c r="B217" s="151"/>
      <c r="C217" s="150"/>
      <c r="D217" s="133" t="s">
        <v>468</v>
      </c>
      <c r="E217" s="133"/>
      <c r="F217" s="133"/>
      <c r="G217" s="55"/>
      <c r="H217" s="56"/>
      <c r="I217" s="147"/>
      <c r="J217" s="147"/>
      <c r="K217" s="148"/>
    </row>
    <row r="218" customFormat="false" ht="26.25" hidden="false" customHeight="true" outlineLevel="0" collapsed="false">
      <c r="A218" s="152"/>
      <c r="B218" s="152"/>
      <c r="C218" s="139" t="n">
        <v>1</v>
      </c>
      <c r="D218" s="153" t="s">
        <v>469</v>
      </c>
      <c r="E218" s="154" t="s">
        <v>470</v>
      </c>
      <c r="F218" s="155" t="s">
        <v>471</v>
      </c>
      <c r="G218" s="156"/>
      <c r="H218" s="156"/>
      <c r="I218" s="143"/>
      <c r="J218" s="143"/>
      <c r="K218" s="144"/>
    </row>
    <row r="219" customFormat="false" ht="30.75" hidden="false" customHeight="false" outlineLevel="0" collapsed="false">
      <c r="A219" s="7"/>
      <c r="B219" s="7"/>
      <c r="C219" s="8"/>
      <c r="D219" s="7"/>
      <c r="E219" s="9"/>
      <c r="F219" s="157" t="s">
        <v>472</v>
      </c>
      <c r="G219" s="157"/>
      <c r="H219" s="157"/>
      <c r="I219" s="157"/>
      <c r="J219" s="157"/>
      <c r="K219" s="11"/>
    </row>
    <row r="221" s="163" customFormat="true" ht="27.75" hidden="false" customHeight="false" outlineLevel="0" collapsed="false">
      <c r="A221" s="158"/>
      <c r="B221" s="159"/>
      <c r="C221" s="160"/>
      <c r="D221" s="158"/>
      <c r="E221" s="161"/>
      <c r="F221" s="161"/>
      <c r="G221" s="162"/>
      <c r="H221" s="162"/>
      <c r="I221" s="5"/>
      <c r="J221" s="5"/>
    </row>
    <row r="222" customFormat="false" ht="27.75" hidden="false" customHeight="false" outlineLevel="0" collapsed="false">
      <c r="B222" s="159"/>
      <c r="C222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27"/>
    <mergeCell ref="B5:B27"/>
    <mergeCell ref="C5:F5"/>
    <mergeCell ref="D27:F27"/>
    <mergeCell ref="D54:F54"/>
    <mergeCell ref="D61:F61"/>
    <mergeCell ref="D104:F104"/>
    <mergeCell ref="A110:A153"/>
    <mergeCell ref="B110:B153"/>
    <mergeCell ref="D110:F110"/>
    <mergeCell ref="D126:F126"/>
    <mergeCell ref="D153:F153"/>
    <mergeCell ref="D179:F179"/>
    <mergeCell ref="D185:F185"/>
    <mergeCell ref="B192:B196"/>
    <mergeCell ref="D192:F192"/>
    <mergeCell ref="D196:F196"/>
    <mergeCell ref="D199:F199"/>
    <mergeCell ref="D205:F205"/>
    <mergeCell ref="D207:F207"/>
    <mergeCell ref="B209:B210"/>
    <mergeCell ref="D209:F209"/>
    <mergeCell ref="D211:F211"/>
    <mergeCell ref="D213:F213"/>
    <mergeCell ref="D215:F215"/>
    <mergeCell ref="D217:F217"/>
    <mergeCell ref="F219:J2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I39" activeCellId="0" sqref="I3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s="3" customFormat="true" ht="24" hidden="false" customHeight="true" outlineLevel="0" collapsed="false">
      <c r="A7" s="21"/>
      <c r="B7" s="22"/>
      <c r="C7" s="35" t="n">
        <v>2</v>
      </c>
      <c r="D7" s="39" t="s">
        <v>19</v>
      </c>
      <c r="E7" s="37" t="s">
        <v>20</v>
      </c>
      <c r="F7" s="38" t="s">
        <v>21</v>
      </c>
      <c r="G7" s="40"/>
      <c r="H7" s="40"/>
      <c r="I7" s="33" t="n">
        <v>44686</v>
      </c>
      <c r="J7" s="33" t="n">
        <f aca="false">I7+1095</f>
        <v>45781</v>
      </c>
      <c r="K7" s="41"/>
    </row>
    <row r="8" s="3" customFormat="true" ht="30.75" hidden="false" customHeight="false" outlineLevel="0" collapsed="false">
      <c r="A8" s="21"/>
      <c r="B8" s="22"/>
      <c r="C8" s="28" t="n">
        <v>3</v>
      </c>
      <c r="D8" s="39" t="s">
        <v>22</v>
      </c>
      <c r="E8" s="37" t="s">
        <v>23</v>
      </c>
      <c r="F8" s="38" t="s">
        <v>24</v>
      </c>
      <c r="G8" s="40"/>
      <c r="H8" s="40"/>
      <c r="I8" s="33" t="n">
        <v>44783</v>
      </c>
      <c r="J8" s="33" t="n">
        <f aca="false">I8+1095</f>
        <v>45878</v>
      </c>
      <c r="K8" s="41"/>
    </row>
    <row r="9" s="3" customFormat="true" ht="61.5" hidden="false" customHeight="false" outlineLevel="0" collapsed="false">
      <c r="A9" s="21"/>
      <c r="B9" s="22"/>
      <c r="C9" s="35" t="n">
        <v>4</v>
      </c>
      <c r="D9" s="39" t="s">
        <v>25</v>
      </c>
      <c r="E9" s="37" t="s">
        <v>26</v>
      </c>
      <c r="F9" s="38" t="s">
        <v>27</v>
      </c>
      <c r="G9" s="40"/>
      <c r="H9" s="40"/>
      <c r="I9" s="33" t="n">
        <v>44711</v>
      </c>
      <c r="J9" s="33" t="n">
        <f aca="false">I9+1095</f>
        <v>45806</v>
      </c>
      <c r="K9" s="41"/>
    </row>
    <row r="10" s="3" customFormat="true" ht="61.5" hidden="false" customHeight="false" outlineLevel="0" collapsed="false">
      <c r="A10" s="21"/>
      <c r="B10" s="22"/>
      <c r="C10" s="28" t="n">
        <v>5</v>
      </c>
      <c r="D10" s="39" t="s">
        <v>28</v>
      </c>
      <c r="E10" s="37" t="s">
        <v>29</v>
      </c>
      <c r="F10" s="38" t="s">
        <v>18</v>
      </c>
      <c r="G10" s="40"/>
      <c r="H10" s="40"/>
      <c r="I10" s="33" t="n">
        <v>45187</v>
      </c>
      <c r="J10" s="33" t="n">
        <f aca="false">I10+1095</f>
        <v>46282</v>
      </c>
      <c r="K10" s="41"/>
    </row>
    <row r="11" s="3" customFormat="true" ht="30.75" hidden="false" customHeight="false" outlineLevel="0" collapsed="false">
      <c r="A11" s="21"/>
      <c r="B11" s="22"/>
      <c r="C11" s="35" t="n">
        <v>6</v>
      </c>
      <c r="D11" s="39" t="s">
        <v>30</v>
      </c>
      <c r="E11" s="37" t="s">
        <v>31</v>
      </c>
      <c r="F11" s="38" t="s">
        <v>15</v>
      </c>
      <c r="G11" s="40"/>
      <c r="H11" s="40"/>
      <c r="I11" s="33" t="n">
        <v>44868</v>
      </c>
      <c r="J11" s="33" t="n">
        <f aca="false">I11+1095</f>
        <v>45963</v>
      </c>
      <c r="K11" s="41"/>
    </row>
    <row r="12" s="1" customFormat="true" ht="30.75" hidden="false" customHeight="false" outlineLevel="0" collapsed="false">
      <c r="A12" s="21"/>
      <c r="B12" s="22"/>
      <c r="C12" s="28" t="n">
        <v>7</v>
      </c>
      <c r="D12" s="36" t="s">
        <v>32</v>
      </c>
      <c r="E12" s="42" t="s">
        <v>33</v>
      </c>
      <c r="F12" s="43" t="s">
        <v>34</v>
      </c>
      <c r="G12" s="44"/>
      <c r="H12" s="44"/>
      <c r="I12" s="45" t="n">
        <v>45366</v>
      </c>
      <c r="J12" s="33" t="n">
        <f aca="false">I12+1094</f>
        <v>46460</v>
      </c>
      <c r="K12" s="46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35</v>
      </c>
      <c r="E13" s="42" t="s">
        <v>36</v>
      </c>
      <c r="F13" s="31" t="s">
        <v>15</v>
      </c>
      <c r="G13" s="47"/>
      <c r="H13" s="48"/>
      <c r="I13" s="45" t="n">
        <v>45383</v>
      </c>
      <c r="J13" s="45" t="n">
        <f aca="false">I13+1094</f>
        <v>46477</v>
      </c>
      <c r="K13" s="46"/>
    </row>
    <row r="14" s="1" customFormat="true" ht="30.75" hidden="false" customHeight="false" outlineLevel="0" collapsed="false">
      <c r="A14" s="21"/>
      <c r="B14" s="22"/>
      <c r="C14" s="28" t="n">
        <v>9</v>
      </c>
      <c r="D14" s="36" t="s">
        <v>37</v>
      </c>
      <c r="E14" s="42" t="s">
        <v>38</v>
      </c>
      <c r="F14" s="43" t="s">
        <v>39</v>
      </c>
      <c r="G14" s="47"/>
      <c r="H14" s="48"/>
      <c r="I14" s="45" t="n">
        <v>45373</v>
      </c>
      <c r="J14" s="45" t="n">
        <f aca="false">I14+1094</f>
        <v>46467</v>
      </c>
      <c r="K14" s="46"/>
    </row>
    <row r="15" s="1" customFormat="true" ht="30.75" hidden="false" customHeight="false" outlineLevel="0" collapsed="false">
      <c r="A15" s="21"/>
      <c r="B15" s="22"/>
      <c r="C15" s="35" t="n">
        <v>10</v>
      </c>
      <c r="D15" s="36" t="s">
        <v>40</v>
      </c>
      <c r="E15" s="42" t="s">
        <v>41</v>
      </c>
      <c r="F15" s="38" t="s">
        <v>24</v>
      </c>
      <c r="G15" s="44"/>
      <c r="H15" s="44"/>
      <c r="I15" s="45" t="n">
        <v>45419</v>
      </c>
      <c r="J15" s="45" t="n">
        <f aca="false">I15+1094</f>
        <v>46513</v>
      </c>
      <c r="K15" s="46"/>
    </row>
    <row r="16" s="1" customFormat="true" ht="30.75" hidden="false" customHeight="false" outlineLevel="0" collapsed="false">
      <c r="A16" s="21"/>
      <c r="B16" s="22"/>
      <c r="C16" s="28" t="n">
        <v>11</v>
      </c>
      <c r="D16" s="36" t="s">
        <v>42</v>
      </c>
      <c r="E16" s="42" t="s">
        <v>43</v>
      </c>
      <c r="F16" s="38" t="s">
        <v>18</v>
      </c>
      <c r="G16" s="44"/>
      <c r="H16" s="44"/>
      <c r="I16" s="45" t="n">
        <v>45419</v>
      </c>
      <c r="J16" s="45" t="n">
        <f aca="false">I16+1094</f>
        <v>46513</v>
      </c>
      <c r="K16" s="46"/>
    </row>
    <row r="17" s="1" customFormat="true" ht="61.5" hidden="false" customHeight="false" outlineLevel="0" collapsed="false">
      <c r="A17" s="21"/>
      <c r="B17" s="22"/>
      <c r="C17" s="35" t="n">
        <v>12</v>
      </c>
      <c r="D17" s="36" t="s">
        <v>44</v>
      </c>
      <c r="E17" s="42" t="s">
        <v>45</v>
      </c>
      <c r="F17" s="43" t="s">
        <v>39</v>
      </c>
      <c r="G17" s="44"/>
      <c r="H17" s="44"/>
      <c r="I17" s="45" t="n">
        <v>45415</v>
      </c>
      <c r="J17" s="45" t="n">
        <f aca="false">I17+1094</f>
        <v>46509</v>
      </c>
      <c r="K17" s="46"/>
    </row>
    <row r="18" s="1" customFormat="true" ht="30.75" hidden="false" customHeight="false" outlineLevel="0" collapsed="false">
      <c r="A18" s="21"/>
      <c r="B18" s="22"/>
      <c r="C18" s="28" t="n">
        <v>13</v>
      </c>
      <c r="D18" s="36" t="s">
        <v>46</v>
      </c>
      <c r="E18" s="42" t="s">
        <v>47</v>
      </c>
      <c r="F18" s="49" t="s">
        <v>48</v>
      </c>
      <c r="G18" s="47"/>
      <c r="H18" s="48"/>
      <c r="I18" s="45" t="n">
        <v>45488</v>
      </c>
      <c r="J18" s="45" t="n">
        <f aca="false">I18+1094</f>
        <v>46582</v>
      </c>
      <c r="K18" s="46"/>
    </row>
    <row r="19" s="1" customFormat="true" ht="30.75" hidden="false" customHeight="false" outlineLevel="0" collapsed="false">
      <c r="A19" s="21"/>
      <c r="B19" s="22"/>
      <c r="C19" s="35" t="n">
        <v>14</v>
      </c>
      <c r="D19" s="36" t="s">
        <v>49</v>
      </c>
      <c r="E19" s="42" t="s">
        <v>50</v>
      </c>
      <c r="F19" s="38" t="s">
        <v>27</v>
      </c>
      <c r="G19" s="47"/>
      <c r="H19" s="48"/>
      <c r="I19" s="45" t="n">
        <v>45462</v>
      </c>
      <c r="J19" s="45" t="n">
        <f aca="false">I19+1094</f>
        <v>46556</v>
      </c>
      <c r="K19" s="46"/>
    </row>
    <row r="20" s="1" customFormat="true" ht="30.75" hidden="false" customHeight="false" outlineLevel="0" collapsed="false">
      <c r="A20" s="21"/>
      <c r="B20" s="22"/>
      <c r="C20" s="28" t="n">
        <v>15</v>
      </c>
      <c r="D20" s="36" t="s">
        <v>51</v>
      </c>
      <c r="E20" s="42" t="s">
        <v>52</v>
      </c>
      <c r="F20" s="38" t="s">
        <v>27</v>
      </c>
      <c r="G20" s="47"/>
      <c r="H20" s="48"/>
      <c r="I20" s="45" t="n">
        <v>45478</v>
      </c>
      <c r="J20" s="45" t="n">
        <f aca="false">I20+1094</f>
        <v>46572</v>
      </c>
      <c r="K20" s="46"/>
    </row>
    <row r="21" s="1" customFormat="true" ht="61.5" hidden="false" customHeight="false" outlineLevel="0" collapsed="false">
      <c r="A21" s="21"/>
      <c r="B21" s="22"/>
      <c r="C21" s="35" t="n">
        <v>16</v>
      </c>
      <c r="D21" s="36" t="s">
        <v>53</v>
      </c>
      <c r="E21" s="42" t="s">
        <v>54</v>
      </c>
      <c r="F21" s="50" t="s">
        <v>18</v>
      </c>
      <c r="G21" s="47"/>
      <c r="H21" s="48"/>
      <c r="I21" s="45" t="n">
        <v>45485</v>
      </c>
      <c r="J21" s="45" t="n">
        <f aca="false">I21+1094</f>
        <v>46579</v>
      </c>
      <c r="K21" s="46"/>
    </row>
    <row r="22" s="1" customFormat="true" ht="61.5" hidden="false" customHeight="false" outlineLevel="0" collapsed="false">
      <c r="A22" s="21"/>
      <c r="B22" s="22"/>
      <c r="C22" s="28" t="n">
        <v>17</v>
      </c>
      <c r="D22" s="36" t="s">
        <v>55</v>
      </c>
      <c r="E22" s="42" t="s">
        <v>56</v>
      </c>
      <c r="F22" s="38" t="s">
        <v>21</v>
      </c>
      <c r="G22" s="47"/>
      <c r="H22" s="48"/>
      <c r="I22" s="45" t="n">
        <v>45544</v>
      </c>
      <c r="J22" s="45" t="n">
        <f aca="false">I22+1094</f>
        <v>46638</v>
      </c>
      <c r="K22" s="46"/>
    </row>
    <row r="23" s="1" customFormat="true" ht="30.75" hidden="false" customHeight="false" outlineLevel="0" collapsed="false">
      <c r="A23" s="21"/>
      <c r="B23" s="22"/>
      <c r="C23" s="35" t="n">
        <v>18</v>
      </c>
      <c r="D23" s="36" t="s">
        <v>57</v>
      </c>
      <c r="E23" s="42" t="s">
        <v>58</v>
      </c>
      <c r="F23" s="38" t="s">
        <v>59</v>
      </c>
      <c r="G23" s="47"/>
      <c r="H23" s="48"/>
      <c r="I23" s="45" t="n">
        <v>44734</v>
      </c>
      <c r="J23" s="45" t="n">
        <f aca="false">I23+1095</f>
        <v>45829</v>
      </c>
      <c r="K23" s="51"/>
    </row>
    <row r="24" s="1" customFormat="true" ht="30.75" hidden="false" customHeight="false" outlineLevel="0" collapsed="false">
      <c r="A24" s="21"/>
      <c r="B24" s="22"/>
      <c r="C24" s="28" t="n">
        <v>19</v>
      </c>
      <c r="D24" s="36" t="s">
        <v>60</v>
      </c>
      <c r="E24" s="42" t="s">
        <v>61</v>
      </c>
      <c r="F24" s="38" t="s">
        <v>27</v>
      </c>
      <c r="G24" s="47"/>
      <c r="H24" s="48"/>
      <c r="I24" s="45" t="n">
        <v>45597</v>
      </c>
      <c r="J24" s="45" t="n">
        <f aca="false">I24+1094</f>
        <v>46691</v>
      </c>
      <c r="K24" s="46"/>
    </row>
    <row r="25" s="1" customFormat="true" ht="30.75" hidden="false" customHeight="false" outlineLevel="0" collapsed="false">
      <c r="A25" s="21"/>
      <c r="B25" s="22"/>
      <c r="C25" s="35" t="n">
        <v>20</v>
      </c>
      <c r="D25" s="36" t="s">
        <v>62</v>
      </c>
      <c r="E25" s="42" t="s">
        <v>63</v>
      </c>
      <c r="F25" s="50" t="s">
        <v>21</v>
      </c>
      <c r="G25" s="47"/>
      <c r="H25" s="48"/>
      <c r="I25" s="45" t="n">
        <v>45670</v>
      </c>
      <c r="J25" s="45" t="n">
        <f aca="false">I25+1094</f>
        <v>46764</v>
      </c>
      <c r="K25" s="46"/>
    </row>
    <row r="26" s="1" customFormat="true" ht="84" hidden="false" customHeight="false" outlineLevel="0" collapsed="false">
      <c r="A26" s="21"/>
      <c r="B26" s="22"/>
      <c r="C26" s="28" t="n">
        <v>21</v>
      </c>
      <c r="D26" s="36" t="s">
        <v>473</v>
      </c>
      <c r="E26" s="42" t="s">
        <v>474</v>
      </c>
      <c r="F26" s="50" t="s">
        <v>34</v>
      </c>
      <c r="G26" s="47"/>
      <c r="H26" s="48"/>
      <c r="I26" s="45"/>
      <c r="J26" s="45"/>
      <c r="K26" s="52" t="s">
        <v>64</v>
      </c>
    </row>
    <row r="27" s="1" customFormat="true" ht="84" hidden="false" customHeight="false" outlineLevel="0" collapsed="false">
      <c r="A27" s="21"/>
      <c r="B27" s="22"/>
      <c r="C27" s="35" t="n">
        <v>22</v>
      </c>
      <c r="D27" s="36" t="s">
        <v>475</v>
      </c>
      <c r="E27" s="42" t="s">
        <v>476</v>
      </c>
      <c r="F27" s="38" t="s">
        <v>27</v>
      </c>
      <c r="G27" s="47"/>
      <c r="H27" s="48"/>
      <c r="I27" s="45"/>
      <c r="J27" s="45"/>
      <c r="K27" s="52" t="s">
        <v>64</v>
      </c>
    </row>
    <row r="28" s="1" customFormat="true" ht="84" hidden="false" customHeight="false" outlineLevel="0" collapsed="false">
      <c r="A28" s="21"/>
      <c r="B28" s="22"/>
      <c r="C28" s="28" t="n">
        <v>23</v>
      </c>
      <c r="D28" s="36" t="s">
        <v>477</v>
      </c>
      <c r="E28" s="42" t="s">
        <v>478</v>
      </c>
      <c r="F28" s="38" t="s">
        <v>479</v>
      </c>
      <c r="G28" s="47"/>
      <c r="H28" s="48"/>
      <c r="I28" s="45"/>
      <c r="J28" s="45"/>
      <c r="K28" s="52" t="s">
        <v>64</v>
      </c>
    </row>
    <row r="29" s="1" customFormat="true" ht="84" hidden="false" customHeight="false" outlineLevel="0" collapsed="false">
      <c r="A29" s="21"/>
      <c r="B29" s="22"/>
      <c r="C29" s="35" t="n">
        <v>24</v>
      </c>
      <c r="D29" s="36" t="s">
        <v>16</v>
      </c>
      <c r="E29" s="42" t="s">
        <v>17</v>
      </c>
      <c r="F29" s="37" t="s">
        <v>18</v>
      </c>
      <c r="G29" s="47"/>
      <c r="H29" s="48"/>
      <c r="I29" s="45"/>
      <c r="J29" s="45"/>
      <c r="K29" s="52" t="s">
        <v>64</v>
      </c>
    </row>
    <row r="30" customFormat="false" ht="30.75" hidden="false" customHeight="true" outlineLevel="0" collapsed="false">
      <c r="A30" s="21"/>
      <c r="B30" s="22"/>
      <c r="C30" s="53"/>
      <c r="D30" s="54" t="s">
        <v>65</v>
      </c>
      <c r="E30" s="54"/>
      <c r="F30" s="54"/>
      <c r="G30" s="55"/>
      <c r="H30" s="56"/>
      <c r="I30" s="57"/>
      <c r="J30" s="57"/>
      <c r="K30" s="58"/>
    </row>
    <row r="31" customFormat="false" ht="61.5" hidden="false" customHeight="false" outlineLevel="0" collapsed="false">
      <c r="A31" s="59"/>
      <c r="B31" s="60"/>
      <c r="C31" s="35" t="n">
        <v>25</v>
      </c>
      <c r="D31" s="36" t="s">
        <v>66</v>
      </c>
      <c r="E31" s="61" t="s">
        <v>67</v>
      </c>
      <c r="F31" s="62" t="s">
        <v>68</v>
      </c>
      <c r="G31" s="32"/>
      <c r="H31" s="32"/>
      <c r="I31" s="33" t="n">
        <v>44680</v>
      </c>
      <c r="J31" s="33" t="n">
        <f aca="false">I31+1095</f>
        <v>45775</v>
      </c>
      <c r="K31" s="34"/>
    </row>
    <row r="32" customFormat="false" ht="61.5" hidden="false" customHeight="false" outlineLevel="0" collapsed="false">
      <c r="A32" s="59"/>
      <c r="B32" s="60"/>
      <c r="C32" s="35" t="n">
        <v>26</v>
      </c>
      <c r="D32" s="36" t="s">
        <v>69</v>
      </c>
      <c r="E32" s="61" t="s">
        <v>70</v>
      </c>
      <c r="F32" s="62" t="s">
        <v>71</v>
      </c>
      <c r="G32" s="32"/>
      <c r="H32" s="32"/>
      <c r="I32" s="33" t="n">
        <v>44914</v>
      </c>
      <c r="J32" s="33" t="n">
        <f aca="false">I32+1095</f>
        <v>46009</v>
      </c>
      <c r="K32" s="34"/>
    </row>
    <row r="33" customFormat="false" ht="61.5" hidden="false" customHeight="false" outlineLevel="0" collapsed="false">
      <c r="A33" s="59"/>
      <c r="B33" s="60"/>
      <c r="C33" s="35" t="n">
        <v>27</v>
      </c>
      <c r="D33" s="36" t="s">
        <v>72</v>
      </c>
      <c r="E33" s="61" t="s">
        <v>73</v>
      </c>
      <c r="F33" s="62" t="s">
        <v>74</v>
      </c>
      <c r="G33" s="32"/>
      <c r="H33" s="32"/>
      <c r="I33" s="33" t="n">
        <v>44936</v>
      </c>
      <c r="J33" s="33" t="n">
        <f aca="false">I33+1095</f>
        <v>46031</v>
      </c>
      <c r="K33" s="34"/>
    </row>
    <row r="34" customFormat="false" ht="61.5" hidden="false" customHeight="false" outlineLevel="0" collapsed="false">
      <c r="A34" s="59"/>
      <c r="B34" s="60"/>
      <c r="C34" s="35" t="n">
        <v>28</v>
      </c>
      <c r="D34" s="36" t="s">
        <v>75</v>
      </c>
      <c r="E34" s="63" t="s">
        <v>76</v>
      </c>
      <c r="F34" s="62" t="s">
        <v>18</v>
      </c>
      <c r="G34" s="32"/>
      <c r="H34" s="32"/>
      <c r="I34" s="33" t="n">
        <v>45243</v>
      </c>
      <c r="J34" s="33" t="n">
        <f aca="false">I34+1095</f>
        <v>46338</v>
      </c>
      <c r="K34" s="34"/>
    </row>
    <row r="35" customFormat="false" ht="61.5" hidden="false" customHeight="false" outlineLevel="0" collapsed="false">
      <c r="A35" s="59"/>
      <c r="B35" s="60"/>
      <c r="C35" s="35" t="n">
        <v>29</v>
      </c>
      <c r="D35" s="36" t="s">
        <v>77</v>
      </c>
      <c r="E35" s="63" t="s">
        <v>78</v>
      </c>
      <c r="F35" s="62" t="s">
        <v>71</v>
      </c>
      <c r="G35" s="32"/>
      <c r="H35" s="32"/>
      <c r="I35" s="33" t="n">
        <v>44722</v>
      </c>
      <c r="J35" s="33" t="n">
        <f aca="false">I35+1095</f>
        <v>45817</v>
      </c>
      <c r="K35" s="34"/>
    </row>
    <row r="36" customFormat="false" ht="29.25" hidden="false" customHeight="true" outlineLevel="0" collapsed="false">
      <c r="A36" s="59"/>
      <c r="B36" s="60"/>
      <c r="C36" s="35" t="n">
        <v>30</v>
      </c>
      <c r="D36" s="36" t="s">
        <v>79</v>
      </c>
      <c r="E36" s="63" t="s">
        <v>80</v>
      </c>
      <c r="F36" s="62" t="s">
        <v>71</v>
      </c>
      <c r="G36" s="32"/>
      <c r="H36" s="32"/>
      <c r="I36" s="33" t="n">
        <v>44592</v>
      </c>
      <c r="J36" s="33" t="n">
        <f aca="false">I36+1095</f>
        <v>45687</v>
      </c>
      <c r="K36" s="46"/>
    </row>
    <row r="37" customFormat="false" ht="29.25" hidden="false" customHeight="true" outlineLevel="0" collapsed="false">
      <c r="A37" s="59"/>
      <c r="B37" s="60"/>
      <c r="C37" s="35" t="n">
        <v>31</v>
      </c>
      <c r="D37" s="36" t="s">
        <v>81</v>
      </c>
      <c r="E37" s="63" t="s">
        <v>82</v>
      </c>
      <c r="F37" s="62" t="s">
        <v>83</v>
      </c>
      <c r="G37" s="55"/>
      <c r="H37" s="56"/>
      <c r="I37" s="33" t="n">
        <v>45336</v>
      </c>
      <c r="J37" s="33" t="n">
        <f aca="false">I37+1095</f>
        <v>46431</v>
      </c>
      <c r="K37" s="51"/>
    </row>
    <row r="38" customFormat="false" ht="29.25" hidden="false" customHeight="true" outlineLevel="0" collapsed="false">
      <c r="A38" s="59"/>
      <c r="B38" s="60"/>
      <c r="C38" s="35" t="n">
        <v>32</v>
      </c>
      <c r="D38" s="36" t="s">
        <v>84</v>
      </c>
      <c r="E38" s="63" t="s">
        <v>85</v>
      </c>
      <c r="F38" s="62" t="s">
        <v>68</v>
      </c>
      <c r="G38" s="32"/>
      <c r="H38" s="32"/>
      <c r="I38" s="33" t="n">
        <v>45349</v>
      </c>
      <c r="J38" s="33" t="n">
        <f aca="false">I38+1095</f>
        <v>46444</v>
      </c>
      <c r="K38" s="51"/>
    </row>
    <row r="39" customFormat="false" ht="29.25" hidden="false" customHeight="true" outlineLevel="0" collapsed="false">
      <c r="A39" s="59"/>
      <c r="B39" s="60"/>
      <c r="C39" s="35" t="n">
        <v>33</v>
      </c>
      <c r="D39" s="36" t="s">
        <v>86</v>
      </c>
      <c r="E39" s="63" t="s">
        <v>87</v>
      </c>
      <c r="F39" s="62" t="s">
        <v>88</v>
      </c>
      <c r="G39" s="32"/>
      <c r="H39" s="32"/>
      <c r="I39" s="33" t="n">
        <v>45404</v>
      </c>
      <c r="J39" s="33" t="n">
        <f aca="false">I39+1094</f>
        <v>46498</v>
      </c>
      <c r="K39" s="46"/>
    </row>
    <row r="40" customFormat="false" ht="29.25" hidden="false" customHeight="true" outlineLevel="0" collapsed="false">
      <c r="A40" s="59"/>
      <c r="B40" s="60"/>
      <c r="C40" s="35" t="n">
        <v>34</v>
      </c>
      <c r="D40" s="36" t="s">
        <v>89</v>
      </c>
      <c r="E40" s="63" t="s">
        <v>90</v>
      </c>
      <c r="F40" s="64" t="s">
        <v>91</v>
      </c>
      <c r="G40" s="55"/>
      <c r="H40" s="56"/>
      <c r="I40" s="33" t="n">
        <v>45436</v>
      </c>
      <c r="J40" s="33" t="n">
        <f aca="false">I40+1094</f>
        <v>46530</v>
      </c>
      <c r="K40" s="46"/>
    </row>
    <row r="41" customFormat="false" ht="29.25" hidden="false" customHeight="true" outlineLevel="0" collapsed="false">
      <c r="A41" s="59"/>
      <c r="B41" s="60"/>
      <c r="C41" s="35" t="n">
        <v>35</v>
      </c>
      <c r="D41" s="36" t="s">
        <v>92</v>
      </c>
      <c r="E41" s="63" t="s">
        <v>93</v>
      </c>
      <c r="F41" s="62" t="s">
        <v>94</v>
      </c>
      <c r="G41" s="55"/>
      <c r="H41" s="56"/>
      <c r="I41" s="33" t="n">
        <v>45464</v>
      </c>
      <c r="J41" s="33" t="n">
        <f aca="false">I41+1094</f>
        <v>46558</v>
      </c>
      <c r="K41" s="46"/>
    </row>
    <row r="42" customFormat="false" ht="29.25" hidden="false" customHeight="true" outlineLevel="0" collapsed="false">
      <c r="A42" s="59"/>
      <c r="B42" s="60"/>
      <c r="C42" s="35" t="n">
        <v>36</v>
      </c>
      <c r="D42" s="36" t="s">
        <v>95</v>
      </c>
      <c r="E42" s="63" t="s">
        <v>96</v>
      </c>
      <c r="F42" s="64" t="s">
        <v>91</v>
      </c>
      <c r="G42" s="55"/>
      <c r="H42" s="56"/>
      <c r="I42" s="33" t="n">
        <v>45485</v>
      </c>
      <c r="J42" s="33" t="n">
        <f aca="false">I42+1094</f>
        <v>46579</v>
      </c>
      <c r="K42" s="46"/>
    </row>
    <row r="43" customFormat="false" ht="29.25" hidden="false" customHeight="true" outlineLevel="0" collapsed="false">
      <c r="A43" s="59"/>
      <c r="B43" s="60"/>
      <c r="C43" s="35" t="n">
        <v>37</v>
      </c>
      <c r="D43" s="36" t="s">
        <v>97</v>
      </c>
      <c r="E43" s="63" t="s">
        <v>98</v>
      </c>
      <c r="F43" s="62" t="s">
        <v>83</v>
      </c>
      <c r="G43" s="55"/>
      <c r="H43" s="56"/>
      <c r="I43" s="33" t="n">
        <v>45464</v>
      </c>
      <c r="J43" s="33" t="n">
        <f aca="false">I43+1094</f>
        <v>46558</v>
      </c>
      <c r="K43" s="46"/>
    </row>
    <row r="44" customFormat="false" ht="29.25" hidden="false" customHeight="true" outlineLevel="0" collapsed="false">
      <c r="A44" s="59"/>
      <c r="B44" s="60"/>
      <c r="C44" s="35" t="n">
        <v>38</v>
      </c>
      <c r="D44" s="36" t="s">
        <v>99</v>
      </c>
      <c r="E44" s="63" t="s">
        <v>100</v>
      </c>
      <c r="F44" s="64" t="s">
        <v>101</v>
      </c>
      <c r="G44" s="55"/>
      <c r="H44" s="56"/>
      <c r="I44" s="33" t="n">
        <v>45485</v>
      </c>
      <c r="J44" s="33" t="n">
        <f aca="false">I44+1094</f>
        <v>46579</v>
      </c>
      <c r="K44" s="46"/>
    </row>
    <row r="45" customFormat="false" ht="29.25" hidden="false" customHeight="true" outlineLevel="0" collapsed="false">
      <c r="A45" s="59"/>
      <c r="B45" s="60"/>
      <c r="C45" s="35" t="n">
        <v>39</v>
      </c>
      <c r="D45" s="36" t="s">
        <v>102</v>
      </c>
      <c r="E45" s="63" t="s">
        <v>103</v>
      </c>
      <c r="F45" s="64" t="s">
        <v>104</v>
      </c>
      <c r="G45" s="55"/>
      <c r="H45" s="56"/>
      <c r="I45" s="33" t="n">
        <v>45485</v>
      </c>
      <c r="J45" s="33" t="n">
        <f aca="false">I45+1094</f>
        <v>46579</v>
      </c>
      <c r="K45" s="46"/>
    </row>
    <row r="46" customFormat="false" ht="29.25" hidden="false" customHeight="true" outlineLevel="0" collapsed="false">
      <c r="A46" s="59"/>
      <c r="B46" s="60"/>
      <c r="C46" s="35" t="n">
        <v>40</v>
      </c>
      <c r="D46" s="36" t="s">
        <v>105</v>
      </c>
      <c r="E46" s="63" t="s">
        <v>106</v>
      </c>
      <c r="F46" s="64" t="s">
        <v>91</v>
      </c>
      <c r="G46" s="55"/>
      <c r="H46" s="56"/>
      <c r="I46" s="33" t="n">
        <v>45520</v>
      </c>
      <c r="J46" s="33" t="n">
        <f aca="false">I46+1094</f>
        <v>46614</v>
      </c>
      <c r="K46" s="46"/>
    </row>
    <row r="47" customFormat="false" ht="29.25" hidden="false" customHeight="true" outlineLevel="0" collapsed="false">
      <c r="A47" s="59"/>
      <c r="B47" s="60"/>
      <c r="C47" s="35" t="n">
        <v>41</v>
      </c>
      <c r="D47" s="36" t="s">
        <v>107</v>
      </c>
      <c r="E47" s="63" t="s">
        <v>108</v>
      </c>
      <c r="F47" s="62" t="s">
        <v>68</v>
      </c>
      <c r="G47" s="55"/>
      <c r="H47" s="56"/>
      <c r="I47" s="33" t="n">
        <v>45518</v>
      </c>
      <c r="J47" s="33" t="n">
        <f aca="false">I47+1094</f>
        <v>46612</v>
      </c>
      <c r="K47" s="46"/>
    </row>
    <row r="48" customFormat="false" ht="29.25" hidden="false" customHeight="true" outlineLevel="0" collapsed="false">
      <c r="A48" s="59"/>
      <c r="B48" s="60"/>
      <c r="C48" s="35" t="n">
        <v>42</v>
      </c>
      <c r="D48" s="36" t="s">
        <v>109</v>
      </c>
      <c r="E48" s="63" t="s">
        <v>110</v>
      </c>
      <c r="F48" s="62" t="s">
        <v>68</v>
      </c>
      <c r="G48" s="55"/>
      <c r="H48" s="56"/>
      <c r="I48" s="33" t="n">
        <v>45537</v>
      </c>
      <c r="J48" s="33" t="n">
        <f aca="false">I48+1094</f>
        <v>46631</v>
      </c>
      <c r="K48" s="46"/>
    </row>
    <row r="49" customFormat="false" ht="29.25" hidden="false" customHeight="true" outlineLevel="0" collapsed="false">
      <c r="A49" s="59"/>
      <c r="B49" s="60"/>
      <c r="C49" s="35" t="n">
        <v>43</v>
      </c>
      <c r="D49" s="36" t="s">
        <v>111</v>
      </c>
      <c r="E49" s="63" t="s">
        <v>112</v>
      </c>
      <c r="F49" s="62" t="s">
        <v>71</v>
      </c>
      <c r="G49" s="55"/>
      <c r="H49" s="56"/>
      <c r="I49" s="33" t="n">
        <v>45534</v>
      </c>
      <c r="J49" s="33" t="n">
        <f aca="false">I49+1094</f>
        <v>46628</v>
      </c>
      <c r="K49" s="46"/>
    </row>
    <row r="50" customFormat="false" ht="29.25" hidden="false" customHeight="true" outlineLevel="0" collapsed="false">
      <c r="A50" s="59"/>
      <c r="B50" s="60"/>
      <c r="C50" s="35" t="n">
        <v>44</v>
      </c>
      <c r="D50" s="36" t="s">
        <v>113</v>
      </c>
      <c r="E50" s="63" t="s">
        <v>114</v>
      </c>
      <c r="F50" s="62" t="s">
        <v>68</v>
      </c>
      <c r="G50" s="55"/>
      <c r="H50" s="56"/>
      <c r="I50" s="33" t="n">
        <v>45043</v>
      </c>
      <c r="J50" s="33" t="n">
        <f aca="false">I50+1095</f>
        <v>46138</v>
      </c>
      <c r="K50" s="46"/>
    </row>
    <row r="51" customFormat="false" ht="29.25" hidden="false" customHeight="true" outlineLevel="0" collapsed="false">
      <c r="A51" s="59"/>
      <c r="B51" s="60"/>
      <c r="C51" s="35" t="n">
        <v>45</v>
      </c>
      <c r="D51" s="36" t="s">
        <v>115</v>
      </c>
      <c r="E51" s="36" t="s">
        <v>116</v>
      </c>
      <c r="F51" s="62" t="s">
        <v>117</v>
      </c>
      <c r="G51" s="55"/>
      <c r="H51" s="56"/>
      <c r="I51" s="33" t="n">
        <v>45604</v>
      </c>
      <c r="J51" s="33" t="n">
        <f aca="false">I51+1094</f>
        <v>46698</v>
      </c>
      <c r="K51" s="46"/>
    </row>
    <row r="52" customFormat="false" ht="29.25" hidden="false" customHeight="true" outlineLevel="0" collapsed="false">
      <c r="A52" s="59"/>
      <c r="B52" s="60"/>
      <c r="C52" s="35" t="n">
        <v>46</v>
      </c>
      <c r="D52" s="36" t="s">
        <v>118</v>
      </c>
      <c r="E52" s="36" t="s">
        <v>119</v>
      </c>
      <c r="F52" s="62" t="s">
        <v>120</v>
      </c>
      <c r="G52" s="55"/>
      <c r="H52" s="56"/>
      <c r="I52" s="33" t="n">
        <v>45616</v>
      </c>
      <c r="J52" s="33" t="n">
        <f aca="false">I52+1094</f>
        <v>46710</v>
      </c>
      <c r="K52" s="46"/>
    </row>
    <row r="53" customFormat="false" ht="29.25" hidden="false" customHeight="true" outlineLevel="0" collapsed="false">
      <c r="A53" s="59"/>
      <c r="B53" s="60"/>
      <c r="C53" s="35" t="n">
        <v>47</v>
      </c>
      <c r="D53" s="36" t="s">
        <v>121</v>
      </c>
      <c r="E53" s="36" t="s">
        <v>122</v>
      </c>
      <c r="F53" s="62" t="s">
        <v>68</v>
      </c>
      <c r="G53" s="55"/>
      <c r="H53" s="56"/>
      <c r="I53" s="33" t="n">
        <v>45677</v>
      </c>
      <c r="J53" s="33" t="n">
        <f aca="false">I53+1094</f>
        <v>46771</v>
      </c>
      <c r="K53" s="46"/>
    </row>
    <row r="54" customFormat="false" ht="29.25" hidden="false" customHeight="true" outlineLevel="0" collapsed="false">
      <c r="A54" s="59"/>
      <c r="B54" s="60"/>
      <c r="C54" s="35" t="n">
        <v>48</v>
      </c>
      <c r="D54" s="36" t="s">
        <v>123</v>
      </c>
      <c r="E54" s="36" t="s">
        <v>124</v>
      </c>
      <c r="F54" s="62" t="s">
        <v>101</v>
      </c>
      <c r="G54" s="55"/>
      <c r="H54" s="56"/>
      <c r="I54" s="33" t="n">
        <v>45687</v>
      </c>
      <c r="J54" s="33" t="n">
        <f aca="false">I54+1094</f>
        <v>46781</v>
      </c>
      <c r="K54" s="46"/>
    </row>
    <row r="55" customFormat="false" ht="29.25" hidden="false" customHeight="true" outlineLevel="0" collapsed="false">
      <c r="A55" s="59"/>
      <c r="B55" s="60"/>
      <c r="C55" s="35" t="n">
        <v>49</v>
      </c>
      <c r="D55" s="36" t="s">
        <v>125</v>
      </c>
      <c r="E55" s="36" t="s">
        <v>126</v>
      </c>
      <c r="F55" s="62" t="s">
        <v>68</v>
      </c>
      <c r="G55" s="62" t="s">
        <v>68</v>
      </c>
      <c r="H55" s="62" t="s">
        <v>68</v>
      </c>
      <c r="I55" s="33" t="n">
        <v>45687</v>
      </c>
      <c r="J55" s="33" t="n">
        <f aca="false">I55+1094</f>
        <v>46781</v>
      </c>
      <c r="K55" s="46"/>
    </row>
    <row r="56" customFormat="false" ht="29.25" hidden="false" customHeight="true" outlineLevel="0" collapsed="false">
      <c r="A56" s="59"/>
      <c r="B56" s="60"/>
      <c r="C56" s="35" t="n">
        <v>50</v>
      </c>
      <c r="D56" s="36" t="s">
        <v>127</v>
      </c>
      <c r="E56" s="36" t="s">
        <v>128</v>
      </c>
      <c r="F56" s="62" t="s">
        <v>129</v>
      </c>
      <c r="G56" s="55"/>
      <c r="H56" s="56"/>
      <c r="I56" s="65"/>
      <c r="J56" s="33"/>
      <c r="K56" s="52" t="s">
        <v>64</v>
      </c>
    </row>
    <row r="57" customFormat="false" ht="29.25" hidden="false" customHeight="true" outlineLevel="0" collapsed="false">
      <c r="A57" s="59"/>
      <c r="B57" s="60"/>
      <c r="C57" s="35" t="n">
        <v>51</v>
      </c>
      <c r="D57" s="36" t="s">
        <v>480</v>
      </c>
      <c r="E57" s="36" t="s">
        <v>481</v>
      </c>
      <c r="F57" s="62" t="s">
        <v>120</v>
      </c>
      <c r="G57" s="55"/>
      <c r="H57" s="56"/>
      <c r="I57" s="65"/>
      <c r="J57" s="33"/>
      <c r="K57" s="52" t="s">
        <v>64</v>
      </c>
    </row>
    <row r="58" customFormat="false" ht="29.25" hidden="false" customHeight="true" outlineLevel="0" collapsed="false">
      <c r="A58" s="59"/>
      <c r="B58" s="60"/>
      <c r="C58" s="35" t="n">
        <v>52</v>
      </c>
      <c r="D58" s="36" t="s">
        <v>482</v>
      </c>
      <c r="E58" s="36" t="s">
        <v>483</v>
      </c>
      <c r="F58" s="62" t="s">
        <v>484</v>
      </c>
      <c r="G58" s="55"/>
      <c r="H58" s="56"/>
      <c r="I58" s="65"/>
      <c r="J58" s="33"/>
      <c r="K58" s="52" t="s">
        <v>64</v>
      </c>
    </row>
    <row r="59" customFormat="false" ht="30.75" hidden="false" customHeight="true" outlineLevel="0" collapsed="false">
      <c r="A59" s="59"/>
      <c r="B59" s="60"/>
      <c r="C59" s="53"/>
      <c r="D59" s="54" t="s">
        <v>130</v>
      </c>
      <c r="E59" s="54"/>
      <c r="F59" s="54"/>
      <c r="G59" s="55"/>
      <c r="H59" s="56"/>
      <c r="I59" s="57"/>
      <c r="J59" s="57"/>
      <c r="K59" s="58"/>
    </row>
    <row r="60" customFormat="false" ht="27" hidden="false" customHeight="true" outlineLevel="0" collapsed="false">
      <c r="A60" s="59"/>
      <c r="B60" s="60"/>
      <c r="C60" s="35" t="n">
        <v>53</v>
      </c>
      <c r="D60" s="66" t="s">
        <v>131</v>
      </c>
      <c r="E60" s="66" t="s">
        <v>132</v>
      </c>
      <c r="F60" s="67" t="s">
        <v>133</v>
      </c>
      <c r="G60" s="32"/>
      <c r="H60" s="32"/>
      <c r="I60" s="33" t="n">
        <v>45191</v>
      </c>
      <c r="J60" s="33" t="n">
        <f aca="false">I60+1095</f>
        <v>46286</v>
      </c>
      <c r="K60" s="34"/>
    </row>
    <row r="61" customFormat="false" ht="27" hidden="false" customHeight="true" outlineLevel="0" collapsed="false">
      <c r="A61" s="59"/>
      <c r="B61" s="60"/>
      <c r="C61" s="35" t="n">
        <v>54</v>
      </c>
      <c r="D61" s="66" t="s">
        <v>134</v>
      </c>
      <c r="E61" s="66" t="s">
        <v>135</v>
      </c>
      <c r="F61" s="67" t="s">
        <v>136</v>
      </c>
      <c r="G61" s="32"/>
      <c r="H61" s="32"/>
      <c r="I61" s="33" t="n">
        <v>45303</v>
      </c>
      <c r="J61" s="33" t="n">
        <f aca="false">I61+1095</f>
        <v>46398</v>
      </c>
      <c r="K61" s="46"/>
    </row>
    <row r="62" customFormat="false" ht="27" hidden="false" customHeight="true" outlineLevel="0" collapsed="false">
      <c r="A62" s="59"/>
      <c r="B62" s="60"/>
      <c r="C62" s="35" t="n">
        <v>55</v>
      </c>
      <c r="D62" s="66" t="s">
        <v>137</v>
      </c>
      <c r="E62" s="66" t="s">
        <v>138</v>
      </c>
      <c r="F62" s="67" t="s">
        <v>139</v>
      </c>
      <c r="G62" s="32"/>
      <c r="H62" s="56"/>
      <c r="I62" s="33" t="n">
        <v>45365</v>
      </c>
      <c r="J62" s="33" t="n">
        <f aca="false">I62+1094</f>
        <v>46459</v>
      </c>
      <c r="K62" s="46"/>
    </row>
    <row r="63" customFormat="false" ht="27" hidden="false" customHeight="true" outlineLevel="0" collapsed="false">
      <c r="A63" s="59"/>
      <c r="B63" s="60"/>
      <c r="C63" s="35" t="n">
        <v>56</v>
      </c>
      <c r="D63" s="66" t="s">
        <v>140</v>
      </c>
      <c r="E63" s="66" t="s">
        <v>141</v>
      </c>
      <c r="F63" s="67" t="s">
        <v>142</v>
      </c>
      <c r="G63" s="32"/>
      <c r="H63" s="56"/>
      <c r="I63" s="33" t="n">
        <v>45412</v>
      </c>
      <c r="J63" s="33" t="n">
        <f aca="false">I63+1094</f>
        <v>46506</v>
      </c>
      <c r="K63" s="46"/>
    </row>
    <row r="64" customFormat="false" ht="27" hidden="false" customHeight="true" outlineLevel="0" collapsed="false">
      <c r="A64" s="59"/>
      <c r="B64" s="60"/>
      <c r="C64" s="35" t="n">
        <v>57</v>
      </c>
      <c r="D64" s="66" t="s">
        <v>143</v>
      </c>
      <c r="E64" s="66" t="s">
        <v>144</v>
      </c>
      <c r="F64" s="67" t="s">
        <v>145</v>
      </c>
      <c r="G64" s="32"/>
      <c r="H64" s="56"/>
      <c r="I64" s="33" t="n">
        <v>45407</v>
      </c>
      <c r="J64" s="33" t="n">
        <f aca="false">I64+1094</f>
        <v>46501</v>
      </c>
      <c r="K64" s="46"/>
    </row>
    <row r="65" customFormat="false" ht="27" hidden="false" customHeight="true" outlineLevel="0" collapsed="false">
      <c r="A65" s="59"/>
      <c r="B65" s="60"/>
      <c r="C65" s="35" t="n">
        <v>58</v>
      </c>
      <c r="D65" s="66" t="s">
        <v>146</v>
      </c>
      <c r="E65" s="66" t="s">
        <v>147</v>
      </c>
      <c r="F65" s="67" t="s">
        <v>139</v>
      </c>
      <c r="G65" s="32"/>
      <c r="H65" s="56"/>
      <c r="I65" s="33" t="n">
        <v>45407</v>
      </c>
      <c r="J65" s="33" t="n">
        <f aca="false">I65+1094</f>
        <v>46501</v>
      </c>
      <c r="K65" s="46"/>
    </row>
    <row r="66" customFormat="false" ht="27" hidden="false" customHeight="true" outlineLevel="0" collapsed="false">
      <c r="A66" s="59"/>
      <c r="B66" s="60"/>
      <c r="C66" s="35" t="n">
        <v>59</v>
      </c>
      <c r="D66" s="66" t="s">
        <v>485</v>
      </c>
      <c r="E66" s="66" t="s">
        <v>486</v>
      </c>
      <c r="F66" s="67" t="s">
        <v>133</v>
      </c>
      <c r="G66" s="32"/>
      <c r="H66" s="56"/>
      <c r="I66" s="65"/>
      <c r="J66" s="33"/>
      <c r="K66" s="52" t="s">
        <v>64</v>
      </c>
    </row>
    <row r="67" customFormat="false" ht="27" hidden="false" customHeight="true" outlineLevel="0" collapsed="false">
      <c r="A67" s="59"/>
      <c r="B67" s="60"/>
      <c r="C67" s="35" t="n">
        <v>60</v>
      </c>
      <c r="D67" s="66" t="s">
        <v>487</v>
      </c>
      <c r="E67" s="66" t="s">
        <v>488</v>
      </c>
      <c r="F67" s="67" t="s">
        <v>416</v>
      </c>
      <c r="G67" s="32"/>
      <c r="H67" s="56"/>
      <c r="I67" s="65"/>
      <c r="J67" s="33"/>
      <c r="K67" s="52" t="s">
        <v>64</v>
      </c>
    </row>
    <row r="68" customFormat="false" ht="30.75" hidden="false" customHeight="true" outlineLevel="0" collapsed="false">
      <c r="A68" s="59"/>
      <c r="B68" s="60"/>
      <c r="C68" s="53"/>
      <c r="D68" s="68" t="s">
        <v>148</v>
      </c>
      <c r="E68" s="68"/>
      <c r="F68" s="68"/>
      <c r="G68" s="32"/>
      <c r="H68" s="56"/>
      <c r="I68" s="57"/>
      <c r="J68" s="57"/>
      <c r="K68" s="58"/>
    </row>
    <row r="69" customFormat="false" ht="61.5" hidden="false" customHeight="false" outlineLevel="0" collapsed="false">
      <c r="A69" s="59"/>
      <c r="B69" s="60"/>
      <c r="C69" s="35" t="n">
        <v>61</v>
      </c>
      <c r="D69" s="36" t="s">
        <v>149</v>
      </c>
      <c r="E69" s="39" t="s">
        <v>150</v>
      </c>
      <c r="F69" s="62" t="s">
        <v>151</v>
      </c>
      <c r="G69" s="32"/>
      <c r="H69" s="32"/>
      <c r="I69" s="33" t="n">
        <v>44663</v>
      </c>
      <c r="J69" s="33" t="n">
        <f aca="false">I69+1095</f>
        <v>45758</v>
      </c>
      <c r="K69" s="34"/>
    </row>
    <row r="70" customFormat="false" ht="30.75" hidden="false" customHeight="false" outlineLevel="0" collapsed="false">
      <c r="A70" s="59"/>
      <c r="B70" s="60"/>
      <c r="C70" s="35" t="n">
        <v>62</v>
      </c>
      <c r="D70" s="36" t="s">
        <v>155</v>
      </c>
      <c r="E70" s="39" t="s">
        <v>156</v>
      </c>
      <c r="F70" s="62" t="s">
        <v>157</v>
      </c>
      <c r="G70" s="32"/>
      <c r="H70" s="32"/>
      <c r="I70" s="33" t="n">
        <v>44629</v>
      </c>
      <c r="J70" s="33" t="n">
        <f aca="false">I70+1095</f>
        <v>45724</v>
      </c>
      <c r="K70" s="34"/>
    </row>
    <row r="71" customFormat="false" ht="30.75" hidden="false" customHeight="false" outlineLevel="0" collapsed="false">
      <c r="A71" s="59"/>
      <c r="B71" s="60"/>
      <c r="C71" s="35" t="n">
        <v>63</v>
      </c>
      <c r="D71" s="36" t="s">
        <v>158</v>
      </c>
      <c r="E71" s="39" t="s">
        <v>159</v>
      </c>
      <c r="F71" s="62" t="s">
        <v>160</v>
      </c>
      <c r="G71" s="32"/>
      <c r="H71" s="32"/>
      <c r="I71" s="33" t="n">
        <v>44659</v>
      </c>
      <c r="J71" s="33" t="n">
        <f aca="false">I71+1095</f>
        <v>45754</v>
      </c>
      <c r="K71" s="34"/>
    </row>
    <row r="72" customFormat="false" ht="61.5" hidden="false" customHeight="false" outlineLevel="0" collapsed="false">
      <c r="A72" s="59"/>
      <c r="B72" s="60"/>
      <c r="C72" s="35" t="n">
        <v>64</v>
      </c>
      <c r="D72" s="36" t="s">
        <v>161</v>
      </c>
      <c r="E72" s="39" t="s">
        <v>162</v>
      </c>
      <c r="F72" s="62" t="s">
        <v>163</v>
      </c>
      <c r="G72" s="32"/>
      <c r="H72" s="32"/>
      <c r="I72" s="33" t="n">
        <v>44663</v>
      </c>
      <c r="J72" s="33" t="n">
        <f aca="false">I72+1095</f>
        <v>45758</v>
      </c>
      <c r="K72" s="34"/>
    </row>
    <row r="73" customFormat="false" ht="30.75" hidden="false" customHeight="false" outlineLevel="0" collapsed="false">
      <c r="A73" s="59"/>
      <c r="B73" s="60"/>
      <c r="C73" s="35" t="n">
        <v>65</v>
      </c>
      <c r="D73" s="36" t="s">
        <v>164</v>
      </c>
      <c r="E73" s="39" t="s">
        <v>165</v>
      </c>
      <c r="F73" s="62" t="s">
        <v>166</v>
      </c>
      <c r="G73" s="32"/>
      <c r="H73" s="32"/>
      <c r="I73" s="33" t="n">
        <v>44631</v>
      </c>
      <c r="J73" s="33" t="n">
        <f aca="false">I73+1095</f>
        <v>45726</v>
      </c>
      <c r="K73" s="34"/>
    </row>
    <row r="74" customFormat="false" ht="61.5" hidden="false" customHeight="false" outlineLevel="0" collapsed="false">
      <c r="A74" s="59"/>
      <c r="B74" s="60"/>
      <c r="C74" s="35" t="n">
        <v>66</v>
      </c>
      <c r="D74" s="36" t="s">
        <v>167</v>
      </c>
      <c r="E74" s="39" t="s">
        <v>168</v>
      </c>
      <c r="F74" s="62" t="s">
        <v>169</v>
      </c>
      <c r="G74" s="32"/>
      <c r="H74" s="32"/>
      <c r="I74" s="33" t="n">
        <v>45007</v>
      </c>
      <c r="J74" s="33" t="n">
        <f aca="false">I74+1095</f>
        <v>46102</v>
      </c>
      <c r="K74" s="34"/>
    </row>
    <row r="75" customFormat="false" ht="61.5" hidden="false" customHeight="false" outlineLevel="0" collapsed="false">
      <c r="A75" s="59"/>
      <c r="B75" s="60"/>
      <c r="C75" s="35" t="n">
        <v>67</v>
      </c>
      <c r="D75" s="36" t="s">
        <v>170</v>
      </c>
      <c r="E75" s="39" t="s">
        <v>171</v>
      </c>
      <c r="F75" s="62" t="s">
        <v>172</v>
      </c>
      <c r="G75" s="32"/>
      <c r="H75" s="32"/>
      <c r="I75" s="33" t="n">
        <v>45110</v>
      </c>
      <c r="J75" s="33" t="n">
        <f aca="false">I75+1095</f>
        <v>46205</v>
      </c>
      <c r="K75" s="34"/>
    </row>
    <row r="76" customFormat="false" ht="61.5" hidden="false" customHeight="false" outlineLevel="0" collapsed="false">
      <c r="A76" s="59"/>
      <c r="B76" s="60"/>
      <c r="C76" s="35" t="n">
        <v>68</v>
      </c>
      <c r="D76" s="36" t="s">
        <v>173</v>
      </c>
      <c r="E76" s="39" t="s">
        <v>174</v>
      </c>
      <c r="F76" s="62" t="s">
        <v>175</v>
      </c>
      <c r="G76" s="32"/>
      <c r="H76" s="32"/>
      <c r="I76" s="33" t="n">
        <v>45170</v>
      </c>
      <c r="J76" s="33" t="n">
        <f aca="false">I76+1095</f>
        <v>46265</v>
      </c>
      <c r="K76" s="34"/>
    </row>
    <row r="77" customFormat="false" ht="30.75" hidden="false" customHeight="false" outlineLevel="0" collapsed="false">
      <c r="A77" s="59"/>
      <c r="B77" s="60"/>
      <c r="C77" s="35" t="n">
        <v>69</v>
      </c>
      <c r="D77" s="36" t="s">
        <v>176</v>
      </c>
      <c r="E77" s="39" t="s">
        <v>177</v>
      </c>
      <c r="F77" s="62" t="s">
        <v>166</v>
      </c>
      <c r="G77" s="32"/>
      <c r="H77" s="32"/>
      <c r="I77" s="33" t="n">
        <v>45279</v>
      </c>
      <c r="J77" s="33" t="n">
        <f aca="false">I77+1095</f>
        <v>46374</v>
      </c>
      <c r="K77" s="34"/>
    </row>
    <row r="78" customFormat="false" ht="61.5" hidden="false" customHeight="false" outlineLevel="0" collapsed="false">
      <c r="A78" s="59"/>
      <c r="B78" s="60"/>
      <c r="C78" s="35" t="n">
        <v>70</v>
      </c>
      <c r="D78" s="36" t="s">
        <v>178</v>
      </c>
      <c r="E78" s="39" t="s">
        <v>179</v>
      </c>
      <c r="F78" s="62" t="s">
        <v>180</v>
      </c>
      <c r="G78" s="32"/>
      <c r="H78" s="32"/>
      <c r="I78" s="33" t="n">
        <v>45279</v>
      </c>
      <c r="J78" s="33" t="n">
        <f aca="false">I78+1095</f>
        <v>46374</v>
      </c>
      <c r="K78" s="34"/>
    </row>
    <row r="79" customFormat="false" ht="84" hidden="false" customHeight="false" outlineLevel="0" collapsed="false">
      <c r="A79" s="59"/>
      <c r="B79" s="60"/>
      <c r="C79" s="35" t="n">
        <v>71</v>
      </c>
      <c r="D79" s="36" t="s">
        <v>181</v>
      </c>
      <c r="E79" s="39" t="s">
        <v>182</v>
      </c>
      <c r="F79" s="64" t="s">
        <v>183</v>
      </c>
      <c r="G79" s="55"/>
      <c r="H79" s="56"/>
      <c r="I79" s="33"/>
      <c r="J79" s="33"/>
      <c r="K79" s="52" t="s">
        <v>64</v>
      </c>
    </row>
    <row r="80" customFormat="false" ht="84" hidden="false" customHeight="false" outlineLevel="0" collapsed="false">
      <c r="A80" s="59"/>
      <c r="B80" s="60"/>
      <c r="C80" s="35" t="n">
        <v>72</v>
      </c>
      <c r="D80" s="36" t="s">
        <v>184</v>
      </c>
      <c r="E80" s="39" t="s">
        <v>185</v>
      </c>
      <c r="F80" s="62" t="s">
        <v>163</v>
      </c>
      <c r="G80" s="55"/>
      <c r="H80" s="56"/>
      <c r="I80" s="33"/>
      <c r="J80" s="33"/>
      <c r="K80" s="52" t="s">
        <v>64</v>
      </c>
    </row>
    <row r="81" customFormat="false" ht="30.75" hidden="false" customHeight="false" outlineLevel="0" collapsed="false">
      <c r="A81" s="59"/>
      <c r="B81" s="60"/>
      <c r="C81" s="35" t="n">
        <v>73</v>
      </c>
      <c r="D81" s="36" t="s">
        <v>186</v>
      </c>
      <c r="E81" s="39" t="s">
        <v>187</v>
      </c>
      <c r="F81" s="62" t="s">
        <v>154</v>
      </c>
      <c r="G81" s="55"/>
      <c r="H81" s="56"/>
      <c r="I81" s="33" t="n">
        <v>45439</v>
      </c>
      <c r="J81" s="33" t="n">
        <f aca="false">I81+1094</f>
        <v>46533</v>
      </c>
      <c r="K81" s="46"/>
    </row>
    <row r="82" customFormat="false" ht="61.5" hidden="false" customHeight="false" outlineLevel="0" collapsed="false">
      <c r="A82" s="59"/>
      <c r="B82" s="60"/>
      <c r="C82" s="35" t="n">
        <v>74</v>
      </c>
      <c r="D82" s="36" t="s">
        <v>188</v>
      </c>
      <c r="E82" s="39" t="s">
        <v>189</v>
      </c>
      <c r="F82" s="62" t="s">
        <v>154</v>
      </c>
      <c r="G82" s="55"/>
      <c r="H82" s="56"/>
      <c r="I82" s="33" t="n">
        <v>45439</v>
      </c>
      <c r="J82" s="33" t="n">
        <f aca="false">I82+1094</f>
        <v>46533</v>
      </c>
      <c r="K82" s="46"/>
    </row>
    <row r="83" customFormat="false" ht="61.5" hidden="false" customHeight="false" outlineLevel="0" collapsed="false">
      <c r="A83" s="59"/>
      <c r="B83" s="60"/>
      <c r="C83" s="35" t="n">
        <v>75</v>
      </c>
      <c r="D83" s="36" t="s">
        <v>190</v>
      </c>
      <c r="E83" s="39" t="s">
        <v>191</v>
      </c>
      <c r="F83" s="62" t="s">
        <v>192</v>
      </c>
      <c r="G83" s="55"/>
      <c r="H83" s="56"/>
      <c r="I83" s="33" t="n">
        <v>45449</v>
      </c>
      <c r="J83" s="33" t="n">
        <f aca="false">I83+1094</f>
        <v>46543</v>
      </c>
      <c r="K83" s="46"/>
    </row>
    <row r="84" customFormat="false" ht="30.75" hidden="false" customHeight="false" outlineLevel="0" collapsed="false">
      <c r="A84" s="59"/>
      <c r="B84" s="60"/>
      <c r="C84" s="35" t="n">
        <v>76</v>
      </c>
      <c r="D84" s="36" t="s">
        <v>193</v>
      </c>
      <c r="E84" s="39" t="s">
        <v>194</v>
      </c>
      <c r="F84" s="62" t="s">
        <v>151</v>
      </c>
      <c r="G84" s="55"/>
      <c r="H84" s="56"/>
      <c r="I84" s="33" t="n">
        <v>45447</v>
      </c>
      <c r="J84" s="33" t="n">
        <f aca="false">I84+1094</f>
        <v>46541</v>
      </c>
      <c r="K84" s="46"/>
    </row>
    <row r="85" customFormat="false" ht="30.75" hidden="false" customHeight="false" outlineLevel="0" collapsed="false">
      <c r="A85" s="59"/>
      <c r="B85" s="60"/>
      <c r="C85" s="35" t="n">
        <v>77</v>
      </c>
      <c r="D85" s="36" t="s">
        <v>195</v>
      </c>
      <c r="E85" s="39" t="s">
        <v>196</v>
      </c>
      <c r="F85" s="62" t="s">
        <v>192</v>
      </c>
      <c r="G85" s="55"/>
      <c r="H85" s="56"/>
      <c r="I85" s="45" t="n">
        <v>45407</v>
      </c>
      <c r="J85" s="45" t="n">
        <f aca="false">I85+1094</f>
        <v>46501</v>
      </c>
      <c r="K85" s="46"/>
    </row>
    <row r="86" customFormat="false" ht="30.75" hidden="false" customHeight="false" outlineLevel="0" collapsed="false">
      <c r="A86" s="59"/>
      <c r="B86" s="60"/>
      <c r="C86" s="35" t="n">
        <v>78</v>
      </c>
      <c r="D86" s="36" t="s">
        <v>197</v>
      </c>
      <c r="E86" s="39" t="s">
        <v>198</v>
      </c>
      <c r="F86" s="64" t="s">
        <v>154</v>
      </c>
      <c r="G86" s="55"/>
      <c r="H86" s="56"/>
      <c r="I86" s="45" t="n">
        <v>45450</v>
      </c>
      <c r="J86" s="45" t="n">
        <f aca="false">I86+1094</f>
        <v>46544</v>
      </c>
      <c r="K86" s="46"/>
    </row>
    <row r="87" customFormat="false" ht="30.75" hidden="false" customHeight="false" outlineLevel="0" collapsed="false">
      <c r="A87" s="59"/>
      <c r="B87" s="60"/>
      <c r="C87" s="35" t="n">
        <v>79</v>
      </c>
      <c r="D87" s="36" t="s">
        <v>199</v>
      </c>
      <c r="E87" s="39" t="s">
        <v>200</v>
      </c>
      <c r="F87" s="64" t="s">
        <v>201</v>
      </c>
      <c r="G87" s="55"/>
      <c r="H87" s="56"/>
      <c r="I87" s="45" t="n">
        <v>45454</v>
      </c>
      <c r="J87" s="45" t="n">
        <f aca="false">I87+1094</f>
        <v>46548</v>
      </c>
      <c r="K87" s="46"/>
    </row>
    <row r="88" customFormat="false" ht="84" hidden="false" customHeight="false" outlineLevel="0" collapsed="false">
      <c r="A88" s="59"/>
      <c r="B88" s="60"/>
      <c r="C88" s="35" t="n">
        <v>80</v>
      </c>
      <c r="D88" s="36" t="s">
        <v>202</v>
      </c>
      <c r="E88" s="39" t="s">
        <v>203</v>
      </c>
      <c r="F88" s="64" t="s">
        <v>175</v>
      </c>
      <c r="G88" s="55"/>
      <c r="H88" s="56"/>
      <c r="I88" s="33"/>
      <c r="J88" s="33"/>
      <c r="K88" s="52" t="s">
        <v>64</v>
      </c>
    </row>
    <row r="89" customFormat="false" ht="61.5" hidden="false" customHeight="false" outlineLevel="0" collapsed="false">
      <c r="A89" s="59"/>
      <c r="B89" s="60"/>
      <c r="C89" s="35" t="n">
        <v>81</v>
      </c>
      <c r="D89" s="36" t="s">
        <v>204</v>
      </c>
      <c r="E89" s="39" t="s">
        <v>205</v>
      </c>
      <c r="F89" s="64" t="s">
        <v>206</v>
      </c>
      <c r="G89" s="55"/>
      <c r="H89" s="56"/>
      <c r="I89" s="45" t="n">
        <v>45595</v>
      </c>
      <c r="J89" s="45" t="n">
        <f aca="false">I89+1094</f>
        <v>46689</v>
      </c>
      <c r="K89" s="46"/>
    </row>
    <row r="90" customFormat="false" ht="61.5" hidden="false" customHeight="false" outlineLevel="0" collapsed="false">
      <c r="A90" s="59"/>
      <c r="B90" s="60"/>
      <c r="C90" s="35" t="n">
        <v>82</v>
      </c>
      <c r="D90" s="36" t="s">
        <v>207</v>
      </c>
      <c r="E90" s="39" t="s">
        <v>208</v>
      </c>
      <c r="F90" s="64" t="s">
        <v>166</v>
      </c>
      <c r="G90" s="55"/>
      <c r="H90" s="56"/>
      <c r="I90" s="45" t="n">
        <v>45509</v>
      </c>
      <c r="J90" s="45" t="n">
        <f aca="false">I90+1094</f>
        <v>46603</v>
      </c>
      <c r="K90" s="46"/>
    </row>
    <row r="91" customFormat="false" ht="61.5" hidden="false" customHeight="false" outlineLevel="0" collapsed="false">
      <c r="A91" s="59"/>
      <c r="B91" s="60"/>
      <c r="C91" s="35" t="n">
        <v>83</v>
      </c>
      <c r="D91" s="36" t="s">
        <v>209</v>
      </c>
      <c r="E91" s="39" t="s">
        <v>210</v>
      </c>
      <c r="F91" s="64" t="s">
        <v>192</v>
      </c>
      <c r="G91" s="55"/>
      <c r="H91" s="56"/>
      <c r="I91" s="45" t="n">
        <v>45505</v>
      </c>
      <c r="J91" s="45" t="n">
        <f aca="false">I91+1094</f>
        <v>46599</v>
      </c>
      <c r="K91" s="46"/>
    </row>
    <row r="92" customFormat="false" ht="30.75" hidden="false" customHeight="false" outlineLevel="0" collapsed="false">
      <c r="A92" s="59"/>
      <c r="B92" s="60"/>
      <c r="C92" s="35" t="n">
        <v>84</v>
      </c>
      <c r="D92" s="36" t="s">
        <v>211</v>
      </c>
      <c r="E92" s="39" t="s">
        <v>212</v>
      </c>
      <c r="F92" s="64" t="s">
        <v>192</v>
      </c>
      <c r="G92" s="55"/>
      <c r="H92" s="56"/>
      <c r="I92" s="45" t="n">
        <v>45537</v>
      </c>
      <c r="J92" s="45" t="n">
        <f aca="false">I92+1094</f>
        <v>46631</v>
      </c>
      <c r="K92" s="46"/>
    </row>
    <row r="93" customFormat="false" ht="61.5" hidden="false" customHeight="false" outlineLevel="0" collapsed="false">
      <c r="A93" s="59"/>
      <c r="B93" s="60"/>
      <c r="C93" s="35" t="n">
        <v>85</v>
      </c>
      <c r="D93" s="36" t="s">
        <v>213</v>
      </c>
      <c r="E93" s="39" t="s">
        <v>214</v>
      </c>
      <c r="F93" s="62" t="s">
        <v>215</v>
      </c>
      <c r="G93" s="55"/>
      <c r="H93" s="56"/>
      <c r="I93" s="45" t="n">
        <v>45608</v>
      </c>
      <c r="J93" s="45" t="n">
        <f aca="false">I93+1094</f>
        <v>46702</v>
      </c>
      <c r="K93" s="46"/>
    </row>
    <row r="94" customFormat="false" ht="61.5" hidden="false" customHeight="false" outlineLevel="0" collapsed="false">
      <c r="A94" s="59"/>
      <c r="B94" s="60"/>
      <c r="C94" s="35" t="n">
        <v>86</v>
      </c>
      <c r="D94" s="36" t="s">
        <v>216</v>
      </c>
      <c r="E94" s="39" t="s">
        <v>217</v>
      </c>
      <c r="F94" s="64" t="s">
        <v>175</v>
      </c>
      <c r="G94" s="55"/>
      <c r="H94" s="56"/>
      <c r="I94" s="45" t="n">
        <v>45537</v>
      </c>
      <c r="J94" s="45" t="n">
        <f aca="false">I94+1094</f>
        <v>46631</v>
      </c>
      <c r="K94" s="46"/>
    </row>
    <row r="95" customFormat="false" ht="30.75" hidden="false" customHeight="false" outlineLevel="0" collapsed="false">
      <c r="A95" s="59"/>
      <c r="B95" s="60"/>
      <c r="C95" s="35" t="n">
        <v>87</v>
      </c>
      <c r="D95" s="36" t="s">
        <v>218</v>
      </c>
      <c r="E95" s="39" t="s">
        <v>219</v>
      </c>
      <c r="F95" s="64" t="s">
        <v>154</v>
      </c>
      <c r="G95" s="55"/>
      <c r="H95" s="56"/>
      <c r="I95" s="45" t="n">
        <v>45590</v>
      </c>
      <c r="J95" s="45" t="n">
        <f aca="false">I95+1094</f>
        <v>46684</v>
      </c>
      <c r="K95" s="46"/>
    </row>
    <row r="96" customFormat="false" ht="30.75" hidden="false" customHeight="false" outlineLevel="0" collapsed="false">
      <c r="A96" s="59"/>
      <c r="B96" s="60"/>
      <c r="C96" s="35" t="n">
        <v>88</v>
      </c>
      <c r="D96" s="36" t="s">
        <v>220</v>
      </c>
      <c r="E96" s="39" t="s">
        <v>221</v>
      </c>
      <c r="F96" s="62" t="s">
        <v>163</v>
      </c>
      <c r="G96" s="32"/>
      <c r="H96" s="32"/>
      <c r="I96" s="33" t="n">
        <v>45126</v>
      </c>
      <c r="J96" s="33" t="n">
        <f aca="false">I96+1095</f>
        <v>46221</v>
      </c>
      <c r="K96" s="46"/>
    </row>
    <row r="97" customFormat="false" ht="30.75" hidden="false" customHeight="false" outlineLevel="0" collapsed="false">
      <c r="A97" s="59"/>
      <c r="B97" s="60"/>
      <c r="C97" s="35" t="n">
        <v>89</v>
      </c>
      <c r="D97" s="36" t="s">
        <v>222</v>
      </c>
      <c r="E97" s="39" t="s">
        <v>223</v>
      </c>
      <c r="F97" s="64" t="s">
        <v>175</v>
      </c>
      <c r="G97" s="55"/>
      <c r="H97" s="56"/>
      <c r="I97" s="33" t="n">
        <v>45566</v>
      </c>
      <c r="J97" s="33" t="n">
        <f aca="false">I97+1094</f>
        <v>46660</v>
      </c>
      <c r="K97" s="46"/>
    </row>
    <row r="98" customFormat="false" ht="61.5" hidden="false" customHeight="false" outlineLevel="0" collapsed="false">
      <c r="A98" s="59"/>
      <c r="B98" s="60"/>
      <c r="C98" s="35" t="n">
        <v>90</v>
      </c>
      <c r="D98" s="36" t="s">
        <v>224</v>
      </c>
      <c r="E98" s="39" t="s">
        <v>225</v>
      </c>
      <c r="F98" s="64" t="s">
        <v>192</v>
      </c>
      <c r="G98" s="55"/>
      <c r="H98" s="56"/>
      <c r="I98" s="33" t="n">
        <v>45590</v>
      </c>
      <c r="J98" s="33" t="n">
        <f aca="false">I98+1094</f>
        <v>46684</v>
      </c>
      <c r="K98" s="46"/>
    </row>
    <row r="99" customFormat="false" ht="30.75" hidden="false" customHeight="false" outlineLevel="0" collapsed="false">
      <c r="A99" s="59"/>
      <c r="B99" s="60"/>
      <c r="C99" s="35" t="n">
        <v>91</v>
      </c>
      <c r="D99" s="36" t="s">
        <v>226</v>
      </c>
      <c r="E99" s="39" t="s">
        <v>227</v>
      </c>
      <c r="F99" s="64" t="s">
        <v>183</v>
      </c>
      <c r="G99" s="55"/>
      <c r="H99" s="56"/>
      <c r="I99" s="33" t="n">
        <v>44956</v>
      </c>
      <c r="J99" s="45" t="n">
        <f aca="false">I99+1095</f>
        <v>46051</v>
      </c>
      <c r="K99" s="46"/>
    </row>
    <row r="100" customFormat="false" ht="30.75" hidden="false" customHeight="false" outlineLevel="0" collapsed="false">
      <c r="A100" s="59"/>
      <c r="B100" s="60"/>
      <c r="C100" s="35" t="n">
        <v>92</v>
      </c>
      <c r="D100" s="36" t="s">
        <v>228</v>
      </c>
      <c r="E100" s="39" t="s">
        <v>229</v>
      </c>
      <c r="F100" s="64" t="s">
        <v>163</v>
      </c>
      <c r="G100" s="55"/>
      <c r="H100" s="56"/>
      <c r="I100" s="45" t="n">
        <v>44984</v>
      </c>
      <c r="J100" s="45" t="n">
        <f aca="false">I100+1095</f>
        <v>46079</v>
      </c>
      <c r="K100" s="46"/>
    </row>
    <row r="101" customFormat="false" ht="30.75" hidden="false" customHeight="false" outlineLevel="0" collapsed="false">
      <c r="A101" s="59"/>
      <c r="B101" s="60"/>
      <c r="C101" s="35" t="n">
        <v>93</v>
      </c>
      <c r="D101" s="36" t="s">
        <v>230</v>
      </c>
      <c r="E101" s="39" t="s">
        <v>231</v>
      </c>
      <c r="F101" s="64" t="s">
        <v>232</v>
      </c>
      <c r="G101" s="55"/>
      <c r="H101" s="56"/>
      <c r="I101" s="45" t="n">
        <v>45589</v>
      </c>
      <c r="J101" s="45" t="n">
        <f aca="false">I101+1094</f>
        <v>46683</v>
      </c>
      <c r="K101" s="46"/>
    </row>
    <row r="102" customFormat="false" ht="30.75" hidden="false" customHeight="false" outlineLevel="0" collapsed="false">
      <c r="A102" s="59"/>
      <c r="B102" s="60"/>
      <c r="C102" s="35" t="n">
        <v>94</v>
      </c>
      <c r="D102" s="36" t="s">
        <v>233</v>
      </c>
      <c r="E102" s="39" t="s">
        <v>234</v>
      </c>
      <c r="F102" s="62" t="s">
        <v>163</v>
      </c>
      <c r="G102" s="55"/>
      <c r="H102" s="56"/>
      <c r="I102" s="45" t="n">
        <v>45023</v>
      </c>
      <c r="J102" s="45" t="n">
        <f aca="false">I102+1095</f>
        <v>46118</v>
      </c>
      <c r="K102" s="51"/>
    </row>
    <row r="103" customFormat="false" ht="84" hidden="false" customHeight="false" outlineLevel="0" collapsed="false">
      <c r="A103" s="59"/>
      <c r="B103" s="60"/>
      <c r="C103" s="35" t="n">
        <v>95</v>
      </c>
      <c r="D103" s="36" t="s">
        <v>235</v>
      </c>
      <c r="E103" s="39" t="s">
        <v>236</v>
      </c>
      <c r="F103" s="64" t="s">
        <v>175</v>
      </c>
      <c r="G103" s="55"/>
      <c r="H103" s="56"/>
      <c r="I103" s="45"/>
      <c r="J103" s="45"/>
      <c r="K103" s="52" t="s">
        <v>64</v>
      </c>
    </row>
    <row r="104" customFormat="false" ht="84" hidden="false" customHeight="false" outlineLevel="0" collapsed="false">
      <c r="A104" s="59"/>
      <c r="B104" s="60"/>
      <c r="C104" s="35" t="n">
        <v>96</v>
      </c>
      <c r="D104" s="36" t="s">
        <v>237</v>
      </c>
      <c r="E104" s="39" t="s">
        <v>238</v>
      </c>
      <c r="F104" s="64" t="s">
        <v>192</v>
      </c>
      <c r="G104" s="55"/>
      <c r="H104" s="56"/>
      <c r="I104" s="45"/>
      <c r="J104" s="45"/>
      <c r="K104" s="52" t="s">
        <v>64</v>
      </c>
    </row>
    <row r="105" customFormat="false" ht="30.75" hidden="false" customHeight="false" outlineLevel="0" collapsed="false">
      <c r="A105" s="59"/>
      <c r="B105" s="60"/>
      <c r="C105" s="35" t="n">
        <v>97</v>
      </c>
      <c r="D105" s="36" t="s">
        <v>239</v>
      </c>
      <c r="E105" s="39" t="s">
        <v>240</v>
      </c>
      <c r="F105" s="64" t="s">
        <v>192</v>
      </c>
      <c r="G105" s="55"/>
      <c r="H105" s="56"/>
      <c r="I105" s="45" t="n">
        <v>45672</v>
      </c>
      <c r="J105" s="45" t="n">
        <f aca="false">I105+1094</f>
        <v>46766</v>
      </c>
      <c r="K105" s="46"/>
    </row>
    <row r="106" customFormat="false" ht="30.75" hidden="false" customHeight="false" outlineLevel="0" collapsed="false">
      <c r="A106" s="59"/>
      <c r="B106" s="60"/>
      <c r="C106" s="35" t="n">
        <v>98</v>
      </c>
      <c r="D106" s="36" t="s">
        <v>241</v>
      </c>
      <c r="E106" s="39" t="s">
        <v>242</v>
      </c>
      <c r="F106" s="62" t="s">
        <v>243</v>
      </c>
      <c r="G106" s="55"/>
      <c r="H106" s="56"/>
      <c r="I106" s="45" t="n">
        <v>45680</v>
      </c>
      <c r="J106" s="45" t="n">
        <f aca="false">I106+1094</f>
        <v>46774</v>
      </c>
      <c r="K106" s="46"/>
    </row>
    <row r="107" customFormat="false" ht="30.75" hidden="false" customHeight="false" outlineLevel="0" collapsed="false">
      <c r="A107" s="59"/>
      <c r="B107" s="60"/>
      <c r="C107" s="35" t="n">
        <v>99</v>
      </c>
      <c r="D107" s="36" t="s">
        <v>244</v>
      </c>
      <c r="E107" s="39" t="s">
        <v>245</v>
      </c>
      <c r="F107" s="64" t="s">
        <v>192</v>
      </c>
      <c r="G107" s="55"/>
      <c r="H107" s="56"/>
      <c r="I107" s="45" t="n">
        <v>45678</v>
      </c>
      <c r="J107" s="45" t="n">
        <f aca="false">I107+1094</f>
        <v>46772</v>
      </c>
      <c r="K107" s="46"/>
    </row>
    <row r="108" customFormat="false" ht="30.75" hidden="false" customHeight="false" outlineLevel="0" collapsed="false">
      <c r="A108" s="59"/>
      <c r="B108" s="60"/>
      <c r="C108" s="35" t="n">
        <v>100</v>
      </c>
      <c r="D108" s="36" t="s">
        <v>246</v>
      </c>
      <c r="E108" s="39" t="s">
        <v>247</v>
      </c>
      <c r="F108" s="64" t="s">
        <v>192</v>
      </c>
      <c r="G108" s="55"/>
      <c r="H108" s="56"/>
      <c r="I108" s="45" t="n">
        <v>45672</v>
      </c>
      <c r="J108" s="45" t="n">
        <f aca="false">I108+1094</f>
        <v>46766</v>
      </c>
      <c r="K108" s="46"/>
    </row>
    <row r="109" customFormat="false" ht="84" hidden="false" customHeight="false" outlineLevel="0" collapsed="false">
      <c r="A109" s="59"/>
      <c r="B109" s="60"/>
      <c r="C109" s="35" t="n">
        <v>101</v>
      </c>
      <c r="D109" s="36" t="s">
        <v>248</v>
      </c>
      <c r="E109" s="39" t="s">
        <v>249</v>
      </c>
      <c r="F109" s="64" t="s">
        <v>166</v>
      </c>
      <c r="G109" s="55"/>
      <c r="H109" s="56"/>
      <c r="I109" s="45"/>
      <c r="J109" s="45"/>
      <c r="K109" s="52" t="s">
        <v>64</v>
      </c>
    </row>
    <row r="110" customFormat="false" ht="84" hidden="false" customHeight="false" outlineLevel="0" collapsed="false">
      <c r="A110" s="59"/>
      <c r="B110" s="60"/>
      <c r="C110" s="35" t="n">
        <v>102</v>
      </c>
      <c r="D110" s="36" t="s">
        <v>489</v>
      </c>
      <c r="E110" s="39" t="s">
        <v>490</v>
      </c>
      <c r="F110" s="64" t="s">
        <v>370</v>
      </c>
      <c r="G110" s="55"/>
      <c r="H110" s="56"/>
      <c r="I110" s="45"/>
      <c r="J110" s="45"/>
      <c r="K110" s="52" t="s">
        <v>64</v>
      </c>
    </row>
    <row r="111" customFormat="false" ht="84" hidden="false" customHeight="false" outlineLevel="0" collapsed="false">
      <c r="A111" s="59"/>
      <c r="B111" s="60"/>
      <c r="C111" s="35" t="n">
        <v>103</v>
      </c>
      <c r="D111" s="36" t="s">
        <v>491</v>
      </c>
      <c r="E111" s="39" t="s">
        <v>492</v>
      </c>
      <c r="F111" s="64" t="s">
        <v>175</v>
      </c>
      <c r="G111" s="55"/>
      <c r="H111" s="56"/>
      <c r="I111" s="45"/>
      <c r="J111" s="45"/>
      <c r="K111" s="52" t="s">
        <v>64</v>
      </c>
    </row>
    <row r="112" customFormat="false" ht="84" hidden="false" customHeight="false" outlineLevel="0" collapsed="false">
      <c r="A112" s="59"/>
      <c r="B112" s="60"/>
      <c r="C112" s="35" t="n">
        <v>104</v>
      </c>
      <c r="D112" s="36" t="s">
        <v>493</v>
      </c>
      <c r="E112" s="39" t="s">
        <v>494</v>
      </c>
      <c r="F112" s="64" t="s">
        <v>175</v>
      </c>
      <c r="G112" s="55"/>
      <c r="H112" s="56"/>
      <c r="I112" s="45"/>
      <c r="J112" s="45"/>
      <c r="K112" s="52" t="s">
        <v>64</v>
      </c>
    </row>
    <row r="113" customFormat="false" ht="84" hidden="false" customHeight="false" outlineLevel="0" collapsed="false">
      <c r="A113" s="59"/>
      <c r="B113" s="60"/>
      <c r="C113" s="35" t="n">
        <v>105</v>
      </c>
      <c r="D113" s="36" t="s">
        <v>495</v>
      </c>
      <c r="E113" s="39" t="s">
        <v>496</v>
      </c>
      <c r="F113" s="62" t="s">
        <v>163</v>
      </c>
      <c r="G113" s="55"/>
      <c r="H113" s="56"/>
      <c r="I113" s="45"/>
      <c r="J113" s="45"/>
      <c r="K113" s="52" t="s">
        <v>64</v>
      </c>
    </row>
    <row r="114" customFormat="false" ht="84" hidden="false" customHeight="false" outlineLevel="0" collapsed="false">
      <c r="A114" s="59"/>
      <c r="B114" s="60"/>
      <c r="C114" s="35" t="n">
        <v>106</v>
      </c>
      <c r="D114" s="36" t="s">
        <v>497</v>
      </c>
      <c r="E114" s="36" t="s">
        <v>498</v>
      </c>
      <c r="F114" s="64" t="s">
        <v>175</v>
      </c>
      <c r="G114" s="55"/>
      <c r="H114" s="56"/>
      <c r="I114" s="45"/>
      <c r="J114" s="45"/>
      <c r="K114" s="52" t="s">
        <v>64</v>
      </c>
    </row>
    <row r="115" customFormat="false" ht="30.75" hidden="false" customHeight="true" outlineLevel="0" collapsed="false">
      <c r="A115" s="59"/>
      <c r="B115" s="60"/>
      <c r="C115" s="53"/>
      <c r="D115" s="54" t="s">
        <v>250</v>
      </c>
      <c r="E115" s="54"/>
      <c r="F115" s="54"/>
      <c r="G115" s="55"/>
      <c r="H115" s="56"/>
      <c r="I115" s="57"/>
      <c r="J115" s="57"/>
      <c r="K115" s="58"/>
    </row>
    <row r="116" s="1" customFormat="true" ht="29.25" hidden="false" customHeight="true" outlineLevel="0" collapsed="false">
      <c r="A116" s="59"/>
      <c r="B116" s="60"/>
      <c r="C116" s="35" t="n">
        <v>107</v>
      </c>
      <c r="D116" s="29" t="s">
        <v>251</v>
      </c>
      <c r="E116" s="29" t="s">
        <v>252</v>
      </c>
      <c r="F116" s="62" t="s">
        <v>166</v>
      </c>
      <c r="G116" s="44"/>
      <c r="H116" s="44"/>
      <c r="I116" s="45" t="n">
        <v>45334</v>
      </c>
      <c r="J116" s="45" t="n">
        <f aca="false">I116+1095</f>
        <v>46429</v>
      </c>
      <c r="K116" s="46"/>
    </row>
    <row r="117" s="1" customFormat="true" ht="29.25" hidden="false" customHeight="true" outlineLevel="0" collapsed="false">
      <c r="A117" s="59"/>
      <c r="B117" s="60"/>
      <c r="C117" s="35" t="n">
        <v>108</v>
      </c>
      <c r="D117" s="29" t="s">
        <v>253</v>
      </c>
      <c r="E117" s="29" t="s">
        <v>254</v>
      </c>
      <c r="F117" s="69" t="s">
        <v>68</v>
      </c>
      <c r="G117" s="44"/>
      <c r="H117" s="44"/>
      <c r="I117" s="45" t="n">
        <v>45334</v>
      </c>
      <c r="J117" s="45" t="n">
        <f aca="false">I117+1095</f>
        <v>46429</v>
      </c>
      <c r="K117" s="46"/>
    </row>
    <row r="118" s="1" customFormat="true" ht="29.25" hidden="false" customHeight="true" outlineLevel="0" collapsed="false">
      <c r="A118" s="59"/>
      <c r="B118" s="60"/>
      <c r="C118" s="35" t="n">
        <v>109</v>
      </c>
      <c r="D118" s="36" t="s">
        <v>255</v>
      </c>
      <c r="E118" s="70" t="s">
        <v>256</v>
      </c>
      <c r="F118" s="71" t="s">
        <v>257</v>
      </c>
      <c r="G118" s="44"/>
      <c r="H118" s="44"/>
      <c r="I118" s="45" t="n">
        <v>45432</v>
      </c>
      <c r="J118" s="45" t="n">
        <f aca="false">I118+1094</f>
        <v>46526</v>
      </c>
      <c r="K118" s="46"/>
    </row>
    <row r="119" s="1" customFormat="true" ht="29.25" hidden="false" customHeight="true" outlineLevel="0" collapsed="false">
      <c r="A119" s="59"/>
      <c r="B119" s="60"/>
      <c r="C119" s="35" t="n">
        <v>110</v>
      </c>
      <c r="D119" s="29" t="s">
        <v>258</v>
      </c>
      <c r="E119" s="72" t="s">
        <v>259</v>
      </c>
      <c r="F119" s="67" t="s">
        <v>133</v>
      </c>
      <c r="G119" s="44"/>
      <c r="H119" s="44"/>
      <c r="I119" s="45" t="n">
        <v>45652</v>
      </c>
      <c r="J119" s="45" t="n">
        <f aca="false">I119+1094</f>
        <v>46746</v>
      </c>
      <c r="K119" s="46"/>
    </row>
    <row r="120" s="1" customFormat="true" ht="29.25" hidden="false" customHeight="true" outlineLevel="0" collapsed="false">
      <c r="A120" s="59"/>
      <c r="B120" s="60"/>
      <c r="C120" s="35" t="n">
        <v>111</v>
      </c>
      <c r="D120" s="36" t="s">
        <v>260</v>
      </c>
      <c r="E120" s="70" t="s">
        <v>261</v>
      </c>
      <c r="F120" s="64" t="s">
        <v>192</v>
      </c>
      <c r="G120" s="44"/>
      <c r="H120" s="44"/>
      <c r="I120" s="73" t="n">
        <v>45643</v>
      </c>
      <c r="J120" s="73" t="n">
        <f aca="false">I120+1094</f>
        <v>46737</v>
      </c>
      <c r="K120" s="46"/>
    </row>
    <row r="121" s="1" customFormat="true" ht="29.25" hidden="false" customHeight="true" outlineLevel="0" collapsed="false">
      <c r="A121" s="59"/>
      <c r="B121" s="60"/>
      <c r="C121" s="35" t="n">
        <v>112</v>
      </c>
      <c r="D121" s="29" t="s">
        <v>499</v>
      </c>
      <c r="E121" s="29" t="s">
        <v>500</v>
      </c>
      <c r="F121" s="64" t="s">
        <v>501</v>
      </c>
      <c r="G121" s="164"/>
      <c r="H121" s="165"/>
      <c r="I121" s="45"/>
      <c r="J121" s="45"/>
      <c r="K121" s="52" t="s">
        <v>64</v>
      </c>
    </row>
    <row r="122" customFormat="false" ht="30.75" hidden="false" customHeight="true" outlineLevel="0" collapsed="false">
      <c r="A122" s="74" t="n">
        <v>2</v>
      </c>
      <c r="B122" s="75" t="s">
        <v>262</v>
      </c>
      <c r="C122" s="76"/>
      <c r="D122" s="77" t="s">
        <v>12</v>
      </c>
      <c r="E122" s="77"/>
      <c r="F122" s="77"/>
      <c r="G122" s="24"/>
      <c r="H122" s="78"/>
      <c r="I122" s="79"/>
      <c r="J122" s="80"/>
      <c r="K122" s="81"/>
    </row>
    <row r="123" customFormat="false" ht="61.5" hidden="false" customHeight="false" outlineLevel="0" collapsed="false">
      <c r="A123" s="74"/>
      <c r="B123" s="75"/>
      <c r="C123" s="82" t="n">
        <v>1</v>
      </c>
      <c r="D123" s="83" t="s">
        <v>263</v>
      </c>
      <c r="E123" s="84" t="s">
        <v>264</v>
      </c>
      <c r="F123" s="85" t="s">
        <v>265</v>
      </c>
      <c r="G123" s="55"/>
      <c r="H123" s="56"/>
      <c r="I123" s="86"/>
      <c r="J123" s="86"/>
      <c r="K123" s="87"/>
    </row>
    <row r="124" customFormat="false" ht="30.75" hidden="false" customHeight="false" outlineLevel="0" collapsed="false">
      <c r="A124" s="74"/>
      <c r="B124" s="75"/>
      <c r="C124" s="82" t="n">
        <v>2</v>
      </c>
      <c r="D124" s="88" t="s">
        <v>266</v>
      </c>
      <c r="E124" s="89" t="s">
        <v>267</v>
      </c>
      <c r="F124" s="85" t="s">
        <v>24</v>
      </c>
      <c r="G124" s="55"/>
      <c r="H124" s="56"/>
      <c r="I124" s="86" t="n">
        <v>45276</v>
      </c>
      <c r="J124" s="90"/>
      <c r="K124" s="91"/>
    </row>
    <row r="125" customFormat="false" ht="30.75" hidden="false" customHeight="false" outlineLevel="0" collapsed="false">
      <c r="A125" s="74"/>
      <c r="B125" s="75"/>
      <c r="C125" s="82" t="n">
        <v>3</v>
      </c>
      <c r="D125" s="88" t="s">
        <v>268</v>
      </c>
      <c r="E125" s="89" t="s">
        <v>269</v>
      </c>
      <c r="F125" s="85" t="s">
        <v>270</v>
      </c>
      <c r="G125" s="55"/>
      <c r="H125" s="56"/>
      <c r="I125" s="86"/>
      <c r="J125" s="90"/>
      <c r="K125" s="92"/>
    </row>
    <row r="126" customFormat="false" ht="30.75" hidden="false" customHeight="false" outlineLevel="0" collapsed="false">
      <c r="A126" s="74"/>
      <c r="B126" s="75"/>
      <c r="C126" s="82" t="n">
        <v>4</v>
      </c>
      <c r="D126" s="88" t="s">
        <v>273</v>
      </c>
      <c r="E126" s="89" t="s">
        <v>274</v>
      </c>
      <c r="F126" s="85" t="s">
        <v>275</v>
      </c>
      <c r="G126" s="55"/>
      <c r="H126" s="56"/>
      <c r="I126" s="86"/>
      <c r="J126" s="90"/>
      <c r="K126" s="92"/>
    </row>
    <row r="127" customFormat="false" ht="30.75" hidden="false" customHeight="false" outlineLevel="0" collapsed="false">
      <c r="A127" s="74"/>
      <c r="B127" s="75"/>
      <c r="C127" s="82" t="n">
        <v>5</v>
      </c>
      <c r="D127" s="88" t="s">
        <v>276</v>
      </c>
      <c r="E127" s="89" t="s">
        <v>277</v>
      </c>
      <c r="F127" s="85" t="s">
        <v>18</v>
      </c>
      <c r="G127" s="55"/>
      <c r="H127" s="56"/>
      <c r="I127" s="86"/>
      <c r="J127" s="90"/>
      <c r="K127" s="92"/>
    </row>
    <row r="128" customFormat="false" ht="30.75" hidden="false" customHeight="false" outlineLevel="0" collapsed="false">
      <c r="A128" s="74"/>
      <c r="B128" s="75"/>
      <c r="C128" s="82" t="n">
        <v>6</v>
      </c>
      <c r="D128" s="88" t="s">
        <v>278</v>
      </c>
      <c r="E128" s="89" t="s">
        <v>279</v>
      </c>
      <c r="F128" s="85" t="s">
        <v>280</v>
      </c>
      <c r="G128" s="55"/>
      <c r="H128" s="56"/>
      <c r="I128" s="86"/>
      <c r="J128" s="90"/>
      <c r="K128" s="92"/>
    </row>
    <row r="129" customFormat="false" ht="30.75" hidden="false" customHeight="false" outlineLevel="0" collapsed="false">
      <c r="A129" s="74"/>
      <c r="B129" s="75"/>
      <c r="C129" s="82" t="n">
        <v>7</v>
      </c>
      <c r="D129" s="88" t="s">
        <v>281</v>
      </c>
      <c r="E129" s="89" t="s">
        <v>282</v>
      </c>
      <c r="F129" s="85" t="s">
        <v>283</v>
      </c>
      <c r="G129" s="55"/>
      <c r="H129" s="56"/>
      <c r="I129" s="86"/>
      <c r="J129" s="90"/>
      <c r="K129" s="92"/>
    </row>
    <row r="130" customFormat="false" ht="61.5" hidden="false" customHeight="false" outlineLevel="0" collapsed="false">
      <c r="A130" s="74"/>
      <c r="B130" s="75"/>
      <c r="C130" s="82" t="n">
        <v>8</v>
      </c>
      <c r="D130" s="88" t="s">
        <v>284</v>
      </c>
      <c r="E130" s="89" t="s">
        <v>285</v>
      </c>
      <c r="F130" s="85" t="s">
        <v>286</v>
      </c>
      <c r="G130" s="55"/>
      <c r="H130" s="56"/>
      <c r="I130" s="86"/>
      <c r="J130" s="90"/>
      <c r="K130" s="92"/>
    </row>
    <row r="131" customFormat="false" ht="30.75" hidden="false" customHeight="false" outlineLevel="0" collapsed="false">
      <c r="A131" s="74"/>
      <c r="B131" s="75"/>
      <c r="C131" s="82" t="n">
        <v>9</v>
      </c>
      <c r="D131" s="88" t="s">
        <v>287</v>
      </c>
      <c r="E131" s="89" t="s">
        <v>288</v>
      </c>
      <c r="F131" s="85" t="s">
        <v>289</v>
      </c>
      <c r="G131" s="55"/>
      <c r="H131" s="56"/>
      <c r="I131" s="86"/>
      <c r="J131" s="90"/>
      <c r="K131" s="92"/>
    </row>
    <row r="132" customFormat="false" ht="30.75" hidden="false" customHeight="false" outlineLevel="0" collapsed="false">
      <c r="A132" s="74"/>
      <c r="B132" s="75"/>
      <c r="C132" s="82" t="n">
        <v>10</v>
      </c>
      <c r="D132" s="88" t="s">
        <v>290</v>
      </c>
      <c r="E132" s="89" t="s">
        <v>291</v>
      </c>
      <c r="F132" s="85" t="s">
        <v>292</v>
      </c>
      <c r="G132" s="55"/>
      <c r="H132" s="56"/>
      <c r="I132" s="86"/>
      <c r="J132" s="90"/>
      <c r="K132" s="92"/>
    </row>
    <row r="133" customFormat="false" ht="30.75" hidden="false" customHeight="false" outlineLevel="0" collapsed="false">
      <c r="A133" s="74"/>
      <c r="B133" s="75"/>
      <c r="C133" s="82" t="n">
        <v>11</v>
      </c>
      <c r="D133" s="88" t="s">
        <v>293</v>
      </c>
      <c r="E133" s="89" t="s">
        <v>294</v>
      </c>
      <c r="F133" s="85" t="s">
        <v>295</v>
      </c>
      <c r="G133" s="55"/>
      <c r="H133" s="56"/>
      <c r="I133" s="86"/>
      <c r="J133" s="90"/>
      <c r="K133" s="92"/>
    </row>
    <row r="134" customFormat="false" ht="30.75" hidden="false" customHeight="false" outlineLevel="0" collapsed="false">
      <c r="A134" s="74"/>
      <c r="B134" s="75"/>
      <c r="C134" s="82" t="n">
        <v>12</v>
      </c>
      <c r="D134" s="88" t="s">
        <v>296</v>
      </c>
      <c r="E134" s="89" t="s">
        <v>297</v>
      </c>
      <c r="F134" s="85" t="s">
        <v>298</v>
      </c>
      <c r="G134" s="55"/>
      <c r="H134" s="56"/>
      <c r="I134" s="86"/>
      <c r="J134" s="90"/>
      <c r="K134" s="92"/>
    </row>
    <row r="135" customFormat="false" ht="30.75" hidden="false" customHeight="false" outlineLevel="0" collapsed="false">
      <c r="A135" s="74"/>
      <c r="B135" s="75"/>
      <c r="C135" s="82" t="n">
        <v>13</v>
      </c>
      <c r="D135" s="88" t="s">
        <v>299</v>
      </c>
      <c r="E135" s="89" t="s">
        <v>300</v>
      </c>
      <c r="F135" s="85" t="s">
        <v>301</v>
      </c>
      <c r="G135" s="55"/>
      <c r="H135" s="56"/>
      <c r="I135" s="86"/>
      <c r="J135" s="90"/>
      <c r="K135" s="92"/>
    </row>
    <row r="136" customFormat="false" ht="61.5" hidden="false" customHeight="false" outlineLevel="0" collapsed="false">
      <c r="A136" s="74"/>
      <c r="B136" s="75"/>
      <c r="C136" s="82" t="n">
        <v>14</v>
      </c>
      <c r="D136" s="88" t="s">
        <v>302</v>
      </c>
      <c r="E136" s="89" t="s">
        <v>303</v>
      </c>
      <c r="F136" s="85" t="s">
        <v>304</v>
      </c>
      <c r="G136" s="55"/>
      <c r="H136" s="56"/>
      <c r="I136" s="86"/>
      <c r="J136" s="90"/>
      <c r="K136" s="92"/>
    </row>
    <row r="137" customFormat="false" ht="30.75" hidden="false" customHeight="true" outlineLevel="0" collapsed="false">
      <c r="A137" s="74"/>
      <c r="B137" s="75"/>
      <c r="C137" s="93"/>
      <c r="D137" s="94" t="s">
        <v>65</v>
      </c>
      <c r="E137" s="94"/>
      <c r="F137" s="94"/>
      <c r="G137" s="55"/>
      <c r="H137" s="32"/>
      <c r="I137" s="95"/>
      <c r="J137" s="95"/>
      <c r="K137" s="96"/>
    </row>
    <row r="138" customFormat="false" ht="30.75" hidden="false" customHeight="false" outlineLevel="0" collapsed="false">
      <c r="A138" s="74"/>
      <c r="B138" s="75"/>
      <c r="C138" s="82" t="n">
        <v>15</v>
      </c>
      <c r="D138" s="88" t="s">
        <v>305</v>
      </c>
      <c r="E138" s="89" t="s">
        <v>306</v>
      </c>
      <c r="F138" s="85" t="s">
        <v>307</v>
      </c>
      <c r="G138" s="55"/>
      <c r="H138" s="56"/>
      <c r="I138" s="90"/>
      <c r="J138" s="90"/>
      <c r="K138" s="91"/>
    </row>
    <row r="139" customFormat="false" ht="30.75" hidden="false" customHeight="false" outlineLevel="0" collapsed="false">
      <c r="A139" s="74"/>
      <c r="B139" s="75"/>
      <c r="C139" s="82" t="n">
        <v>16</v>
      </c>
      <c r="D139" s="88" t="s">
        <v>314</v>
      </c>
      <c r="E139" s="89" t="s">
        <v>315</v>
      </c>
      <c r="F139" s="85" t="s">
        <v>71</v>
      </c>
      <c r="G139" s="55"/>
      <c r="H139" s="56"/>
      <c r="I139" s="90"/>
      <c r="J139" s="90"/>
      <c r="K139" s="91"/>
    </row>
    <row r="140" customFormat="false" ht="30.75" hidden="false" customHeight="false" outlineLevel="0" collapsed="false">
      <c r="A140" s="74"/>
      <c r="B140" s="75"/>
      <c r="C140" s="82" t="n">
        <v>17</v>
      </c>
      <c r="D140" s="88" t="s">
        <v>316</v>
      </c>
      <c r="E140" s="89" t="s">
        <v>317</v>
      </c>
      <c r="F140" s="85" t="s">
        <v>318</v>
      </c>
      <c r="G140" s="55"/>
      <c r="H140" s="56"/>
      <c r="I140" s="90"/>
      <c r="J140" s="90"/>
      <c r="K140" s="91"/>
    </row>
    <row r="141" customFormat="false" ht="30.75" hidden="false" customHeight="false" outlineLevel="0" collapsed="false">
      <c r="A141" s="74"/>
      <c r="B141" s="75"/>
      <c r="C141" s="82" t="n">
        <v>18</v>
      </c>
      <c r="D141" s="88" t="s">
        <v>319</v>
      </c>
      <c r="E141" s="89" t="s">
        <v>320</v>
      </c>
      <c r="F141" s="85" t="s">
        <v>91</v>
      </c>
      <c r="G141" s="55"/>
      <c r="H141" s="56"/>
      <c r="I141" s="90"/>
      <c r="J141" s="90"/>
      <c r="K141" s="91"/>
    </row>
    <row r="142" customFormat="false" ht="30.75" hidden="false" customHeight="false" outlineLevel="0" collapsed="false">
      <c r="A142" s="74"/>
      <c r="B142" s="75"/>
      <c r="C142" s="82" t="n">
        <v>19</v>
      </c>
      <c r="D142" s="83" t="s">
        <v>321</v>
      </c>
      <c r="E142" s="84" t="s">
        <v>322</v>
      </c>
      <c r="F142" s="85" t="s">
        <v>68</v>
      </c>
      <c r="G142" s="55"/>
      <c r="H142" s="56"/>
      <c r="I142" s="90"/>
      <c r="J142" s="90"/>
      <c r="K142" s="91"/>
    </row>
    <row r="143" customFormat="false" ht="30.75" hidden="false" customHeight="false" outlineLevel="0" collapsed="false">
      <c r="A143" s="74"/>
      <c r="B143" s="75"/>
      <c r="C143" s="82" t="n">
        <v>20</v>
      </c>
      <c r="D143" s="88" t="s">
        <v>323</v>
      </c>
      <c r="E143" s="89" t="s">
        <v>324</v>
      </c>
      <c r="F143" s="85" t="s">
        <v>91</v>
      </c>
      <c r="G143" s="55"/>
      <c r="H143" s="56"/>
      <c r="I143" s="90"/>
      <c r="J143" s="90"/>
      <c r="K143" s="91"/>
    </row>
    <row r="144" customFormat="false" ht="61.5" hidden="false" customHeight="false" outlineLevel="0" collapsed="false">
      <c r="A144" s="74"/>
      <c r="B144" s="75"/>
      <c r="C144" s="82" t="n">
        <v>21</v>
      </c>
      <c r="D144" s="88" t="s">
        <v>325</v>
      </c>
      <c r="E144" s="89" t="s">
        <v>326</v>
      </c>
      <c r="F144" s="85" t="s">
        <v>307</v>
      </c>
      <c r="G144" s="55"/>
      <c r="H144" s="56"/>
      <c r="I144" s="90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22</v>
      </c>
      <c r="D145" s="88" t="s">
        <v>327</v>
      </c>
      <c r="E145" s="89" t="s">
        <v>328</v>
      </c>
      <c r="F145" s="85" t="s">
        <v>68</v>
      </c>
      <c r="G145" s="55"/>
      <c r="H145" s="56"/>
      <c r="I145" s="90"/>
      <c r="J145" s="90"/>
      <c r="K145" s="92"/>
    </row>
    <row r="146" customFormat="false" ht="30.75" hidden="false" customHeight="false" outlineLevel="0" collapsed="false">
      <c r="A146" s="74"/>
      <c r="B146" s="75"/>
      <c r="C146" s="82" t="n">
        <v>23</v>
      </c>
      <c r="D146" s="88" t="s">
        <v>329</v>
      </c>
      <c r="E146" s="89" t="s">
        <v>330</v>
      </c>
      <c r="F146" s="85" t="s">
        <v>318</v>
      </c>
      <c r="G146" s="55"/>
      <c r="H146" s="56"/>
      <c r="I146" s="90"/>
      <c r="J146" s="90"/>
      <c r="K146" s="92"/>
    </row>
    <row r="147" customFormat="false" ht="30.75" hidden="false" customHeight="false" outlineLevel="0" collapsed="false">
      <c r="A147" s="74"/>
      <c r="B147" s="75"/>
      <c r="C147" s="82" t="n">
        <v>24</v>
      </c>
      <c r="D147" s="88" t="s">
        <v>331</v>
      </c>
      <c r="E147" s="89" t="s">
        <v>332</v>
      </c>
      <c r="F147" s="85" t="s">
        <v>333</v>
      </c>
      <c r="G147" s="55"/>
      <c r="H147" s="56"/>
      <c r="I147" s="90"/>
      <c r="J147" s="90"/>
      <c r="K147" s="92"/>
    </row>
    <row r="148" customFormat="false" ht="30.75" hidden="false" customHeight="false" outlineLevel="0" collapsed="false">
      <c r="A148" s="74"/>
      <c r="B148" s="75"/>
      <c r="C148" s="82" t="n">
        <v>25</v>
      </c>
      <c r="D148" s="88" t="s">
        <v>334</v>
      </c>
      <c r="E148" s="89" t="s">
        <v>335</v>
      </c>
      <c r="F148" s="85" t="s">
        <v>94</v>
      </c>
      <c r="G148" s="55"/>
      <c r="H148" s="56"/>
      <c r="I148" s="90"/>
      <c r="J148" s="90"/>
      <c r="K148" s="92"/>
    </row>
    <row r="149" customFormat="false" ht="30.75" hidden="false" customHeight="false" outlineLevel="0" collapsed="false">
      <c r="A149" s="74"/>
      <c r="B149" s="75"/>
      <c r="C149" s="82" t="n">
        <v>26</v>
      </c>
      <c r="D149" s="88" t="s">
        <v>336</v>
      </c>
      <c r="E149" s="89" t="s">
        <v>337</v>
      </c>
      <c r="F149" s="85" t="s">
        <v>71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27</v>
      </c>
      <c r="D150" s="88" t="s">
        <v>338</v>
      </c>
      <c r="E150" s="89" t="s">
        <v>339</v>
      </c>
      <c r="F150" s="85" t="s">
        <v>310</v>
      </c>
      <c r="G150" s="55"/>
      <c r="H150" s="56"/>
      <c r="I150" s="90"/>
      <c r="J150" s="90"/>
      <c r="K150" s="92"/>
    </row>
    <row r="151" customFormat="false" ht="30.75" hidden="false" customHeight="false" outlineLevel="0" collapsed="false">
      <c r="A151" s="74"/>
      <c r="B151" s="75"/>
      <c r="C151" s="82" t="n">
        <v>28</v>
      </c>
      <c r="D151" s="88" t="s">
        <v>340</v>
      </c>
      <c r="E151" s="89" t="s">
        <v>341</v>
      </c>
      <c r="F151" s="85" t="s">
        <v>342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29</v>
      </c>
      <c r="D152" s="88" t="s">
        <v>343</v>
      </c>
      <c r="E152" s="89" t="s">
        <v>344</v>
      </c>
      <c r="F152" s="85" t="s">
        <v>68</v>
      </c>
      <c r="G152" s="55"/>
      <c r="H152" s="56"/>
      <c r="I152" s="90"/>
      <c r="J152" s="90"/>
      <c r="K152" s="92"/>
    </row>
    <row r="153" customFormat="false" ht="30.75" hidden="false" customHeight="false" outlineLevel="0" collapsed="false">
      <c r="A153" s="74"/>
      <c r="B153" s="75"/>
      <c r="C153" s="82" t="n">
        <v>30</v>
      </c>
      <c r="D153" s="88" t="s">
        <v>345</v>
      </c>
      <c r="E153" s="89" t="s">
        <v>346</v>
      </c>
      <c r="F153" s="85" t="s">
        <v>68</v>
      </c>
      <c r="G153" s="55"/>
      <c r="H153" s="56"/>
      <c r="I153" s="90"/>
      <c r="J153" s="90"/>
      <c r="K153" s="92"/>
    </row>
    <row r="154" customFormat="false" ht="30.75" hidden="false" customHeight="false" outlineLevel="0" collapsed="false">
      <c r="A154" s="74"/>
      <c r="B154" s="75"/>
      <c r="C154" s="82" t="n">
        <v>31</v>
      </c>
      <c r="D154" s="88" t="s">
        <v>347</v>
      </c>
      <c r="E154" s="89" t="s">
        <v>348</v>
      </c>
      <c r="F154" s="85" t="s">
        <v>349</v>
      </c>
      <c r="G154" s="55"/>
      <c r="H154" s="56"/>
      <c r="I154" s="90"/>
      <c r="J154" s="90"/>
      <c r="K154" s="92"/>
    </row>
    <row r="155" customFormat="false" ht="30.75" hidden="false" customHeight="false" outlineLevel="0" collapsed="false">
      <c r="A155" s="74"/>
      <c r="B155" s="75"/>
      <c r="C155" s="82" t="n">
        <v>32</v>
      </c>
      <c r="D155" s="88" t="s">
        <v>350</v>
      </c>
      <c r="E155" s="89" t="s">
        <v>351</v>
      </c>
      <c r="F155" s="85" t="s">
        <v>68</v>
      </c>
      <c r="G155" s="55"/>
      <c r="H155" s="56"/>
      <c r="I155" s="90"/>
      <c r="J155" s="90"/>
      <c r="K155" s="92"/>
    </row>
    <row r="156" customFormat="false" ht="61.5" hidden="false" customHeight="false" outlineLevel="0" collapsed="false">
      <c r="A156" s="74"/>
      <c r="B156" s="75"/>
      <c r="C156" s="82" t="n">
        <v>33</v>
      </c>
      <c r="D156" s="88" t="s">
        <v>352</v>
      </c>
      <c r="E156" s="89" t="s">
        <v>353</v>
      </c>
      <c r="F156" s="85" t="s">
        <v>307</v>
      </c>
      <c r="G156" s="55"/>
      <c r="H156" s="56"/>
      <c r="I156" s="90"/>
      <c r="J156" s="90"/>
      <c r="K156" s="92"/>
    </row>
    <row r="157" customFormat="false" ht="30.75" hidden="false" customHeight="false" outlineLevel="0" collapsed="false">
      <c r="A157" s="74"/>
      <c r="B157" s="75"/>
      <c r="C157" s="82" t="n">
        <v>34</v>
      </c>
      <c r="D157" s="88" t="s">
        <v>354</v>
      </c>
      <c r="E157" s="89" t="s">
        <v>355</v>
      </c>
      <c r="F157" s="85" t="s">
        <v>356</v>
      </c>
      <c r="G157" s="55"/>
      <c r="H157" s="56"/>
      <c r="I157" s="90"/>
      <c r="J157" s="90"/>
      <c r="K157" s="92"/>
    </row>
    <row r="158" customFormat="false" ht="30.75" hidden="false" customHeight="false" outlineLevel="0" collapsed="false">
      <c r="A158" s="74"/>
      <c r="B158" s="75"/>
      <c r="C158" s="82" t="n">
        <v>35</v>
      </c>
      <c r="D158" s="88" t="s">
        <v>357</v>
      </c>
      <c r="E158" s="89" t="s">
        <v>358</v>
      </c>
      <c r="F158" s="85" t="s">
        <v>18</v>
      </c>
      <c r="G158" s="55"/>
      <c r="H158" s="56"/>
      <c r="I158" s="90"/>
      <c r="J158" s="90"/>
      <c r="K158" s="92"/>
    </row>
    <row r="159" customFormat="false" ht="30.75" hidden="false" customHeight="false" outlineLevel="0" collapsed="false">
      <c r="A159" s="74"/>
      <c r="B159" s="75"/>
      <c r="C159" s="82" t="n">
        <v>36</v>
      </c>
      <c r="D159" s="88" t="s">
        <v>359</v>
      </c>
      <c r="E159" s="89" t="s">
        <v>360</v>
      </c>
      <c r="F159" s="85" t="s">
        <v>18</v>
      </c>
      <c r="G159" s="55"/>
      <c r="H159" s="56"/>
      <c r="I159" s="90"/>
      <c r="J159" s="90"/>
      <c r="K159" s="92"/>
    </row>
    <row r="160" customFormat="false" ht="30.75" hidden="false" customHeight="false" outlineLevel="0" collapsed="false">
      <c r="A160" s="74"/>
      <c r="B160" s="75"/>
      <c r="C160" s="82" t="n">
        <v>37</v>
      </c>
      <c r="D160" s="88" t="s">
        <v>361</v>
      </c>
      <c r="E160" s="89" t="s">
        <v>362</v>
      </c>
      <c r="F160" s="85" t="s">
        <v>91</v>
      </c>
      <c r="G160" s="55"/>
      <c r="H160" s="56"/>
      <c r="I160" s="90"/>
      <c r="J160" s="90"/>
      <c r="K160" s="92"/>
    </row>
    <row r="161" customFormat="false" ht="30.75" hidden="false" customHeight="false" outlineLevel="0" collapsed="false">
      <c r="A161" s="74"/>
      <c r="B161" s="75"/>
      <c r="C161" s="82" t="n">
        <v>38</v>
      </c>
      <c r="D161" s="88" t="s">
        <v>363</v>
      </c>
      <c r="E161" s="89" t="s">
        <v>364</v>
      </c>
      <c r="F161" s="85" t="s">
        <v>68</v>
      </c>
      <c r="G161" s="55"/>
      <c r="H161" s="56"/>
      <c r="I161" s="90"/>
      <c r="J161" s="90"/>
      <c r="K161" s="92"/>
    </row>
    <row r="162" customFormat="false" ht="30.75" hidden="false" customHeight="false" outlineLevel="0" collapsed="false">
      <c r="A162" s="74"/>
      <c r="B162" s="75"/>
      <c r="C162" s="82" t="n">
        <v>39</v>
      </c>
      <c r="D162" s="88" t="s">
        <v>502</v>
      </c>
      <c r="E162" s="89" t="s">
        <v>122</v>
      </c>
      <c r="F162" s="85" t="s">
        <v>91</v>
      </c>
      <c r="G162" s="55"/>
      <c r="H162" s="56"/>
      <c r="I162" s="90"/>
      <c r="J162" s="90"/>
      <c r="K162" s="92"/>
    </row>
    <row r="163" customFormat="false" ht="30.75" hidden="false" customHeight="false" outlineLevel="0" collapsed="false">
      <c r="A163" s="74"/>
      <c r="B163" s="75"/>
      <c r="C163" s="82" t="n">
        <v>40</v>
      </c>
      <c r="D163" s="88" t="s">
        <v>503</v>
      </c>
      <c r="E163" s="89" t="s">
        <v>504</v>
      </c>
      <c r="F163" s="85" t="s">
        <v>310</v>
      </c>
      <c r="G163" s="55"/>
      <c r="H163" s="56"/>
      <c r="I163" s="90"/>
      <c r="J163" s="90"/>
      <c r="K163" s="92"/>
    </row>
    <row r="164" customFormat="false" ht="30.75" hidden="false" customHeight="true" outlineLevel="0" collapsed="false">
      <c r="A164" s="74"/>
      <c r="B164" s="75"/>
      <c r="C164" s="93"/>
      <c r="D164" s="94" t="s">
        <v>148</v>
      </c>
      <c r="E164" s="94"/>
      <c r="F164" s="94"/>
      <c r="G164" s="55"/>
      <c r="H164" s="32"/>
      <c r="I164" s="95"/>
      <c r="J164" s="95"/>
      <c r="K164" s="96"/>
    </row>
    <row r="165" customFormat="false" ht="30.75" hidden="false" customHeight="false" outlineLevel="0" collapsed="false">
      <c r="A165" s="97"/>
      <c r="B165" s="98"/>
      <c r="C165" s="82" t="n">
        <v>41</v>
      </c>
      <c r="D165" s="83" t="s">
        <v>365</v>
      </c>
      <c r="E165" s="84" t="s">
        <v>366</v>
      </c>
      <c r="F165" s="85" t="s">
        <v>163</v>
      </c>
      <c r="G165" s="55"/>
      <c r="H165" s="56"/>
      <c r="I165" s="90"/>
      <c r="J165" s="90"/>
      <c r="K165" s="91"/>
    </row>
    <row r="166" customFormat="false" ht="30.75" hidden="false" customHeight="false" outlineLevel="0" collapsed="false">
      <c r="A166" s="97"/>
      <c r="B166" s="98"/>
      <c r="C166" s="82" t="n">
        <v>42</v>
      </c>
      <c r="D166" s="83" t="s">
        <v>367</v>
      </c>
      <c r="E166" s="84" t="s">
        <v>242</v>
      </c>
      <c r="F166" s="85" t="s">
        <v>243</v>
      </c>
      <c r="G166" s="55"/>
      <c r="H166" s="56"/>
      <c r="I166" s="90"/>
      <c r="J166" s="90"/>
      <c r="K166" s="91"/>
    </row>
    <row r="167" customFormat="false" ht="30.75" hidden="false" customHeight="false" outlineLevel="0" collapsed="false">
      <c r="A167" s="97"/>
      <c r="B167" s="98"/>
      <c r="C167" s="82" t="n">
        <v>43</v>
      </c>
      <c r="D167" s="83" t="s">
        <v>373</v>
      </c>
      <c r="E167" s="84" t="s">
        <v>374</v>
      </c>
      <c r="F167" s="85" t="s">
        <v>183</v>
      </c>
      <c r="G167" s="55"/>
      <c r="H167" s="56"/>
      <c r="I167" s="90"/>
      <c r="J167" s="90"/>
      <c r="K167" s="91"/>
    </row>
    <row r="168" customFormat="false" ht="30.75" hidden="false" customHeight="false" outlineLevel="0" collapsed="false">
      <c r="A168" s="97"/>
      <c r="B168" s="98"/>
      <c r="C168" s="82" t="n">
        <v>44</v>
      </c>
      <c r="D168" s="83" t="s">
        <v>375</v>
      </c>
      <c r="E168" s="84" t="s">
        <v>376</v>
      </c>
      <c r="F168" s="85" t="s">
        <v>370</v>
      </c>
      <c r="G168" s="55"/>
      <c r="H168" s="56"/>
      <c r="I168" s="90"/>
      <c r="J168" s="90"/>
      <c r="K168" s="91"/>
    </row>
    <row r="169" customFormat="false" ht="30.75" hidden="false" customHeight="false" outlineLevel="0" collapsed="false">
      <c r="A169" s="97"/>
      <c r="B169" s="98"/>
      <c r="C169" s="82" t="n">
        <v>45</v>
      </c>
      <c r="D169" s="83" t="s">
        <v>377</v>
      </c>
      <c r="E169" s="84" t="s">
        <v>378</v>
      </c>
      <c r="F169" s="85" t="s">
        <v>151</v>
      </c>
      <c r="G169" s="55"/>
      <c r="H169" s="56"/>
      <c r="I169" s="90"/>
      <c r="J169" s="90"/>
      <c r="K169" s="91"/>
    </row>
    <row r="170" customFormat="false" ht="30.75" hidden="false" customHeight="false" outlineLevel="0" collapsed="false">
      <c r="A170" s="97"/>
      <c r="B170" s="98"/>
      <c r="C170" s="82" t="n">
        <v>46</v>
      </c>
      <c r="D170" s="83" t="s">
        <v>379</v>
      </c>
      <c r="E170" s="84" t="s">
        <v>234</v>
      </c>
      <c r="F170" s="85" t="s">
        <v>163</v>
      </c>
      <c r="G170" s="55"/>
      <c r="H170" s="56"/>
      <c r="I170" s="90"/>
      <c r="J170" s="90"/>
      <c r="K170" s="91"/>
    </row>
    <row r="171" customFormat="false" ht="61.5" hidden="false" customHeight="false" outlineLevel="0" collapsed="false">
      <c r="A171" s="97"/>
      <c r="B171" s="98"/>
      <c r="C171" s="82" t="n">
        <v>47</v>
      </c>
      <c r="D171" s="83" t="s">
        <v>380</v>
      </c>
      <c r="E171" s="84" t="s">
        <v>381</v>
      </c>
      <c r="F171" s="85" t="s">
        <v>163</v>
      </c>
      <c r="G171" s="55"/>
      <c r="H171" s="56"/>
      <c r="I171" s="90"/>
      <c r="J171" s="90"/>
      <c r="K171" s="91"/>
    </row>
    <row r="172" customFormat="false" ht="30.75" hidden="false" customHeight="false" outlineLevel="0" collapsed="false">
      <c r="A172" s="97"/>
      <c r="B172" s="98"/>
      <c r="C172" s="82" t="n">
        <v>48</v>
      </c>
      <c r="D172" s="83" t="s">
        <v>233</v>
      </c>
      <c r="E172" s="84" t="s">
        <v>234</v>
      </c>
      <c r="F172" s="85" t="s">
        <v>370</v>
      </c>
      <c r="G172" s="55"/>
      <c r="H172" s="56"/>
      <c r="I172" s="90"/>
      <c r="J172" s="90"/>
      <c r="K172" s="91"/>
    </row>
    <row r="173" customFormat="false" ht="30.75" hidden="false" customHeight="false" outlineLevel="0" collapsed="false">
      <c r="A173" s="97"/>
      <c r="B173" s="98"/>
      <c r="C173" s="82" t="n">
        <v>49</v>
      </c>
      <c r="D173" s="83" t="s">
        <v>382</v>
      </c>
      <c r="E173" s="84" t="s">
        <v>383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50</v>
      </c>
      <c r="D174" s="83" t="s">
        <v>384</v>
      </c>
      <c r="E174" s="84" t="s">
        <v>385</v>
      </c>
      <c r="F174" s="85" t="s">
        <v>183</v>
      </c>
      <c r="G174" s="55"/>
      <c r="H174" s="56"/>
      <c r="I174" s="90"/>
      <c r="J174" s="90"/>
      <c r="K174" s="91"/>
    </row>
    <row r="175" customFormat="false" ht="30.75" hidden="false" customHeight="false" outlineLevel="0" collapsed="false">
      <c r="A175" s="97"/>
      <c r="B175" s="98"/>
      <c r="C175" s="82" t="n">
        <v>51</v>
      </c>
      <c r="D175" s="83" t="s">
        <v>386</v>
      </c>
      <c r="E175" s="84" t="s">
        <v>387</v>
      </c>
      <c r="F175" s="85" t="s">
        <v>175</v>
      </c>
      <c r="G175" s="55"/>
      <c r="H175" s="56"/>
      <c r="I175" s="90"/>
      <c r="J175" s="90"/>
      <c r="K175" s="91"/>
    </row>
    <row r="176" customFormat="false" ht="30.75" hidden="false" customHeight="false" outlineLevel="0" collapsed="false">
      <c r="A176" s="97"/>
      <c r="B176" s="98"/>
      <c r="C176" s="82" t="n">
        <v>52</v>
      </c>
      <c r="D176" s="83" t="s">
        <v>388</v>
      </c>
      <c r="E176" s="84" t="s">
        <v>389</v>
      </c>
      <c r="F176" s="85" t="s">
        <v>192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53</v>
      </c>
      <c r="D177" s="83" t="s">
        <v>390</v>
      </c>
      <c r="E177" s="84" t="s">
        <v>391</v>
      </c>
      <c r="F177" s="85" t="s">
        <v>175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54</v>
      </c>
      <c r="D178" s="83" t="s">
        <v>392</v>
      </c>
      <c r="E178" s="84" t="s">
        <v>393</v>
      </c>
      <c r="F178" s="85" t="s">
        <v>163</v>
      </c>
      <c r="G178" s="55"/>
      <c r="H178" s="56"/>
      <c r="I178" s="90"/>
      <c r="J178" s="90"/>
      <c r="K178" s="91"/>
    </row>
    <row r="179" customFormat="false" ht="30.75" hidden="false" customHeight="false" outlineLevel="0" collapsed="false">
      <c r="A179" s="97"/>
      <c r="B179" s="98"/>
      <c r="C179" s="82" t="n">
        <v>55</v>
      </c>
      <c r="D179" s="83" t="s">
        <v>394</v>
      </c>
      <c r="E179" s="84" t="s">
        <v>395</v>
      </c>
      <c r="F179" s="85" t="s">
        <v>192</v>
      </c>
      <c r="G179" s="55"/>
      <c r="H179" s="56"/>
      <c r="I179" s="90"/>
      <c r="J179" s="90"/>
      <c r="K179" s="91"/>
    </row>
    <row r="180" customFormat="false" ht="30.75" hidden="false" customHeight="false" outlineLevel="0" collapsed="false">
      <c r="A180" s="97"/>
      <c r="B180" s="98"/>
      <c r="C180" s="82" t="n">
        <v>56</v>
      </c>
      <c r="D180" s="83" t="s">
        <v>396</v>
      </c>
      <c r="E180" s="84" t="s">
        <v>397</v>
      </c>
      <c r="F180" s="85" t="s">
        <v>398</v>
      </c>
      <c r="G180" s="55"/>
      <c r="H180" s="56"/>
      <c r="I180" s="90"/>
      <c r="J180" s="90"/>
      <c r="K180" s="91"/>
    </row>
    <row r="181" customFormat="false" ht="61.5" hidden="false" customHeight="false" outlineLevel="0" collapsed="false">
      <c r="A181" s="97"/>
      <c r="B181" s="98"/>
      <c r="C181" s="82" t="n">
        <v>57</v>
      </c>
      <c r="D181" s="83" t="s">
        <v>178</v>
      </c>
      <c r="E181" s="84" t="s">
        <v>179</v>
      </c>
      <c r="F181" s="85" t="s">
        <v>180</v>
      </c>
      <c r="G181" s="55"/>
      <c r="H181" s="56"/>
      <c r="I181" s="90"/>
      <c r="J181" s="90"/>
      <c r="K181" s="91"/>
    </row>
    <row r="182" customFormat="false" ht="30.75" hidden="false" customHeight="false" outlineLevel="0" collapsed="false">
      <c r="A182" s="97"/>
      <c r="B182" s="98"/>
      <c r="C182" s="82" t="n">
        <v>58</v>
      </c>
      <c r="D182" s="83" t="s">
        <v>399</v>
      </c>
      <c r="E182" s="84" t="s">
        <v>400</v>
      </c>
      <c r="F182" s="85" t="s">
        <v>163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59</v>
      </c>
      <c r="D183" s="83" t="s">
        <v>401</v>
      </c>
      <c r="E183" s="84" t="s">
        <v>402</v>
      </c>
      <c r="F183" s="85" t="s">
        <v>163</v>
      </c>
      <c r="G183" s="55"/>
      <c r="H183" s="56"/>
      <c r="I183" s="90"/>
      <c r="J183" s="90"/>
      <c r="K183" s="91"/>
    </row>
    <row r="184" customFormat="false" ht="61.5" hidden="false" customHeight="false" outlineLevel="0" collapsed="false">
      <c r="A184" s="97"/>
      <c r="B184" s="98"/>
      <c r="C184" s="82" t="n">
        <v>60</v>
      </c>
      <c r="D184" s="83" t="s">
        <v>403</v>
      </c>
      <c r="E184" s="84" t="s">
        <v>404</v>
      </c>
      <c r="F184" s="85" t="s">
        <v>192</v>
      </c>
      <c r="G184" s="55"/>
      <c r="H184" s="56"/>
      <c r="I184" s="90"/>
      <c r="J184" s="90"/>
      <c r="K184" s="91"/>
    </row>
    <row r="185" customFormat="false" ht="30.75" hidden="false" customHeight="false" outlineLevel="0" collapsed="false">
      <c r="A185" s="97"/>
      <c r="B185" s="98"/>
      <c r="C185" s="82" t="n">
        <v>61</v>
      </c>
      <c r="D185" s="83" t="s">
        <v>396</v>
      </c>
      <c r="E185" s="84" t="s">
        <v>405</v>
      </c>
      <c r="F185" s="85" t="s">
        <v>183</v>
      </c>
      <c r="G185" s="55"/>
      <c r="H185" s="56"/>
      <c r="I185" s="90"/>
      <c r="J185" s="90"/>
      <c r="K185" s="91"/>
    </row>
    <row r="186" customFormat="false" ht="30.75" hidden="false" customHeight="false" outlineLevel="0" collapsed="false">
      <c r="A186" s="97"/>
      <c r="B186" s="98"/>
      <c r="C186" s="82" t="n">
        <v>62</v>
      </c>
      <c r="D186" s="83" t="s">
        <v>406</v>
      </c>
      <c r="E186" s="84" t="s">
        <v>407</v>
      </c>
      <c r="F186" s="85" t="s">
        <v>408</v>
      </c>
      <c r="G186" s="55"/>
      <c r="H186" s="56"/>
      <c r="I186" s="90"/>
      <c r="J186" s="90"/>
      <c r="K186" s="91"/>
    </row>
    <row r="187" customFormat="false" ht="30.75" hidden="false" customHeight="false" outlineLevel="0" collapsed="false">
      <c r="A187" s="97"/>
      <c r="B187" s="98"/>
      <c r="C187" s="82" t="n">
        <v>63</v>
      </c>
      <c r="D187" s="83" t="s">
        <v>216</v>
      </c>
      <c r="E187" s="84" t="s">
        <v>217</v>
      </c>
      <c r="F187" s="85" t="s">
        <v>175</v>
      </c>
      <c r="G187" s="55"/>
      <c r="H187" s="56"/>
      <c r="I187" s="90"/>
      <c r="J187" s="90"/>
      <c r="K187" s="91"/>
    </row>
    <row r="188" customFormat="false" ht="30.75" hidden="false" customHeight="false" outlineLevel="0" collapsed="false">
      <c r="A188" s="97"/>
      <c r="B188" s="98"/>
      <c r="C188" s="82" t="n">
        <v>64</v>
      </c>
      <c r="D188" s="83" t="s">
        <v>152</v>
      </c>
      <c r="E188" s="84" t="s">
        <v>153</v>
      </c>
      <c r="F188" s="85" t="s">
        <v>154</v>
      </c>
      <c r="G188" s="55"/>
      <c r="H188" s="56"/>
      <c r="I188" s="90"/>
      <c r="J188" s="90"/>
      <c r="K188" s="91"/>
    </row>
    <row r="189" customFormat="false" ht="26.25" hidden="false" customHeight="true" outlineLevel="0" collapsed="false">
      <c r="A189" s="97"/>
      <c r="B189" s="98"/>
      <c r="C189" s="93"/>
      <c r="D189" s="94" t="s">
        <v>409</v>
      </c>
      <c r="E189" s="94"/>
      <c r="F189" s="94"/>
      <c r="G189" s="55"/>
      <c r="H189" s="32"/>
      <c r="I189" s="100"/>
      <c r="J189" s="100"/>
      <c r="K189" s="101"/>
    </row>
    <row r="190" customFormat="false" ht="30.75" hidden="false" customHeight="false" outlineLevel="0" collapsed="false">
      <c r="A190" s="97"/>
      <c r="B190" s="98"/>
      <c r="C190" s="82" t="n">
        <v>65</v>
      </c>
      <c r="D190" s="102" t="s">
        <v>410</v>
      </c>
      <c r="E190" s="84" t="s">
        <v>411</v>
      </c>
      <c r="F190" s="85" t="s">
        <v>133</v>
      </c>
      <c r="G190" s="55"/>
      <c r="H190" s="56"/>
      <c r="I190" s="90"/>
      <c r="J190" s="90"/>
      <c r="K190" s="91"/>
    </row>
    <row r="191" customFormat="false" ht="30.75" hidden="false" customHeight="false" outlineLevel="0" collapsed="false">
      <c r="A191" s="97"/>
      <c r="B191" s="98"/>
      <c r="C191" s="82" t="n">
        <v>66</v>
      </c>
      <c r="D191" s="102" t="s">
        <v>412</v>
      </c>
      <c r="E191" s="84" t="s">
        <v>413</v>
      </c>
      <c r="F191" s="85" t="s">
        <v>133</v>
      </c>
      <c r="G191" s="55"/>
      <c r="H191" s="56"/>
      <c r="I191" s="90"/>
      <c r="J191" s="90"/>
      <c r="K191" s="91"/>
    </row>
    <row r="192" customFormat="false" ht="61.5" hidden="false" customHeight="false" outlineLevel="0" collapsed="false">
      <c r="A192" s="97"/>
      <c r="B192" s="98"/>
      <c r="C192" s="82" t="n">
        <v>67</v>
      </c>
      <c r="D192" s="102" t="s">
        <v>414</v>
      </c>
      <c r="E192" s="84" t="s">
        <v>415</v>
      </c>
      <c r="F192" s="85" t="s">
        <v>416</v>
      </c>
      <c r="G192" s="55"/>
      <c r="H192" s="56"/>
      <c r="I192" s="90"/>
      <c r="J192" s="90"/>
      <c r="K192" s="91"/>
    </row>
    <row r="193" customFormat="false" ht="30.75" hidden="false" customHeight="false" outlineLevel="0" collapsed="false">
      <c r="A193" s="97"/>
      <c r="B193" s="98"/>
      <c r="C193" s="82" t="n">
        <v>68</v>
      </c>
      <c r="D193" s="102" t="s">
        <v>417</v>
      </c>
      <c r="E193" s="84" t="s">
        <v>418</v>
      </c>
      <c r="F193" s="85" t="s">
        <v>419</v>
      </c>
      <c r="G193" s="55"/>
      <c r="H193" s="56"/>
      <c r="I193" s="90"/>
      <c r="J193" s="90"/>
      <c r="K193" s="91"/>
    </row>
    <row r="194" customFormat="false" ht="30.75" hidden="false" customHeight="false" outlineLevel="0" collapsed="false">
      <c r="A194" s="97"/>
      <c r="B194" s="98"/>
      <c r="C194" s="82" t="n">
        <v>69</v>
      </c>
      <c r="D194" s="102" t="s">
        <v>420</v>
      </c>
      <c r="E194" s="84" t="s">
        <v>421</v>
      </c>
      <c r="F194" s="85" t="s">
        <v>422</v>
      </c>
      <c r="G194" s="55"/>
      <c r="H194" s="56"/>
      <c r="I194" s="99"/>
      <c r="J194" s="99"/>
      <c r="K194" s="91"/>
    </row>
    <row r="195" customFormat="false" ht="26.25" hidden="false" customHeight="true" outlineLevel="0" collapsed="false">
      <c r="A195" s="97"/>
      <c r="B195" s="98"/>
      <c r="C195" s="93"/>
      <c r="D195" s="94" t="s">
        <v>423</v>
      </c>
      <c r="E195" s="94"/>
      <c r="F195" s="94"/>
      <c r="G195" s="55"/>
      <c r="H195" s="32"/>
      <c r="I195" s="100"/>
      <c r="J195" s="100"/>
      <c r="K195" s="101"/>
    </row>
    <row r="196" customFormat="false" ht="30.75" hidden="false" customHeight="false" outlineLevel="0" collapsed="false">
      <c r="A196" s="97"/>
      <c r="B196" s="98"/>
      <c r="C196" s="82" t="n">
        <v>70</v>
      </c>
      <c r="D196" s="83" t="s">
        <v>424</v>
      </c>
      <c r="E196" s="84" t="s">
        <v>425</v>
      </c>
      <c r="F196" s="85" t="s">
        <v>426</v>
      </c>
      <c r="G196" s="55"/>
      <c r="H196" s="56"/>
      <c r="I196" s="90"/>
      <c r="J196" s="90"/>
      <c r="K196" s="91"/>
    </row>
    <row r="197" customFormat="false" ht="30.75" hidden="false" customHeight="false" outlineLevel="0" collapsed="false">
      <c r="A197" s="97"/>
      <c r="B197" s="98"/>
      <c r="C197" s="82" t="n">
        <v>71</v>
      </c>
      <c r="D197" s="83" t="s">
        <v>427</v>
      </c>
      <c r="E197" s="84" t="s">
        <v>428</v>
      </c>
      <c r="F197" s="85" t="s">
        <v>34</v>
      </c>
      <c r="G197" s="55"/>
      <c r="H197" s="56"/>
      <c r="I197" s="90"/>
      <c r="J197" s="90"/>
      <c r="K197" s="91"/>
    </row>
    <row r="198" customFormat="false" ht="30.75" hidden="false" customHeight="false" outlineLevel="0" collapsed="false">
      <c r="A198" s="97"/>
      <c r="B198" s="98"/>
      <c r="C198" s="82" t="n">
        <v>72</v>
      </c>
      <c r="D198" s="83" t="s">
        <v>429</v>
      </c>
      <c r="E198" s="84" t="s">
        <v>430</v>
      </c>
      <c r="F198" s="85" t="s">
        <v>192</v>
      </c>
      <c r="G198" s="55"/>
      <c r="H198" s="56"/>
      <c r="I198" s="90"/>
      <c r="J198" s="90"/>
      <c r="K198" s="91"/>
    </row>
    <row r="199" customFormat="false" ht="30.75" hidden="false" customHeight="false" outlineLevel="0" collapsed="false">
      <c r="A199" s="97"/>
      <c r="B199" s="98"/>
      <c r="C199" s="82" t="n">
        <v>73</v>
      </c>
      <c r="D199" s="83" t="s">
        <v>431</v>
      </c>
      <c r="E199" s="84" t="s">
        <v>432</v>
      </c>
      <c r="F199" s="85" t="s">
        <v>166</v>
      </c>
      <c r="G199" s="55"/>
      <c r="H199" s="56"/>
      <c r="I199" s="90"/>
      <c r="J199" s="90"/>
      <c r="K199" s="91"/>
    </row>
    <row r="200" customFormat="false" ht="30.75" hidden="false" customHeight="false" outlineLevel="0" collapsed="false">
      <c r="A200" s="97"/>
      <c r="B200" s="98"/>
      <c r="C200" s="82" t="n">
        <v>74</v>
      </c>
      <c r="D200" s="83" t="s">
        <v>433</v>
      </c>
      <c r="E200" s="84" t="s">
        <v>277</v>
      </c>
      <c r="F200" s="85" t="s">
        <v>163</v>
      </c>
      <c r="G200" s="55"/>
      <c r="H200" s="56"/>
      <c r="I200" s="90"/>
      <c r="J200" s="90"/>
      <c r="K200" s="91"/>
    </row>
    <row r="201" customFormat="false" ht="31.5" hidden="false" customHeight="false" outlineLevel="0" collapsed="false">
      <c r="A201" s="97"/>
      <c r="B201" s="98"/>
      <c r="C201" s="82" t="n">
        <v>75</v>
      </c>
      <c r="D201" s="83" t="s">
        <v>434</v>
      </c>
      <c r="E201" s="84" t="s">
        <v>435</v>
      </c>
      <c r="F201" s="85" t="s">
        <v>436</v>
      </c>
      <c r="G201" s="55"/>
      <c r="H201" s="56"/>
      <c r="I201" s="90"/>
      <c r="J201" s="90"/>
      <c r="K201" s="91"/>
    </row>
    <row r="202" customFormat="false" ht="26.25" hidden="false" customHeight="true" outlineLevel="0" collapsed="false">
      <c r="A202" s="103" t="n">
        <v>3</v>
      </c>
      <c r="B202" s="104" t="s">
        <v>437</v>
      </c>
      <c r="C202" s="105"/>
      <c r="D202" s="106" t="s">
        <v>438</v>
      </c>
      <c r="E202" s="106"/>
      <c r="F202" s="106"/>
      <c r="G202" s="24"/>
      <c r="H202" s="78"/>
      <c r="I202" s="107"/>
      <c r="J202" s="107"/>
      <c r="K202" s="108"/>
    </row>
    <row r="203" customFormat="false" ht="30.75" hidden="false" customHeight="false" outlineLevel="0" collapsed="false">
      <c r="A203" s="109"/>
      <c r="B203" s="104"/>
      <c r="C203" s="110"/>
      <c r="D203" s="127"/>
      <c r="E203" s="112"/>
      <c r="F203" s="113"/>
      <c r="G203" s="55"/>
      <c r="H203" s="56"/>
      <c r="I203" s="114"/>
      <c r="J203" s="114"/>
      <c r="K203" s="115"/>
    </row>
    <row r="204" customFormat="false" ht="30.75" hidden="false" customHeight="false" outlineLevel="0" collapsed="false">
      <c r="A204" s="109"/>
      <c r="B204" s="104"/>
      <c r="C204" s="110"/>
      <c r="D204" s="127"/>
      <c r="E204" s="112"/>
      <c r="F204" s="113"/>
      <c r="G204" s="55"/>
      <c r="H204" s="56"/>
      <c r="I204" s="114"/>
      <c r="J204" s="114"/>
      <c r="K204" s="115"/>
    </row>
    <row r="205" customFormat="false" ht="30.75" hidden="false" customHeight="false" outlineLevel="0" collapsed="false">
      <c r="A205" s="109"/>
      <c r="B205" s="104"/>
      <c r="C205" s="110"/>
      <c r="D205" s="127"/>
      <c r="E205" s="112"/>
      <c r="F205" s="113"/>
      <c r="G205" s="55"/>
      <c r="H205" s="56"/>
      <c r="I205" s="114"/>
      <c r="J205" s="114"/>
      <c r="K205" s="115"/>
    </row>
    <row r="206" customFormat="false" ht="26.25" hidden="false" customHeight="true" outlineLevel="0" collapsed="false">
      <c r="A206" s="109"/>
      <c r="B206" s="104"/>
      <c r="C206" s="116"/>
      <c r="D206" s="117" t="s">
        <v>446</v>
      </c>
      <c r="E206" s="117"/>
      <c r="F206" s="117"/>
      <c r="G206" s="55"/>
      <c r="H206" s="32"/>
      <c r="I206" s="118"/>
      <c r="J206" s="118"/>
      <c r="K206" s="119"/>
    </row>
    <row r="207" customFormat="false" ht="30.75" hidden="false" customHeight="false" outlineLevel="0" collapsed="false">
      <c r="A207" s="109"/>
      <c r="B207" s="120"/>
      <c r="C207" s="121"/>
      <c r="D207" s="127"/>
      <c r="E207" s="122"/>
      <c r="F207" s="123"/>
      <c r="G207" s="55"/>
      <c r="H207" s="56"/>
      <c r="I207" s="114"/>
      <c r="J207" s="114"/>
      <c r="K207" s="115"/>
    </row>
    <row r="208" customFormat="false" ht="30.75" hidden="false" customHeight="false" outlineLevel="0" collapsed="false">
      <c r="A208" s="109"/>
      <c r="B208" s="120"/>
      <c r="C208" s="121"/>
      <c r="D208" s="127"/>
      <c r="E208" s="122"/>
      <c r="F208" s="123"/>
      <c r="G208" s="55"/>
      <c r="H208" s="56"/>
      <c r="I208" s="114"/>
      <c r="J208" s="114"/>
      <c r="K208" s="115"/>
    </row>
    <row r="209" customFormat="false" ht="26.25" hidden="false" customHeight="true" outlineLevel="0" collapsed="false">
      <c r="A209" s="109"/>
      <c r="B209" s="120"/>
      <c r="C209" s="124"/>
      <c r="D209" s="117" t="s">
        <v>452</v>
      </c>
      <c r="E209" s="117"/>
      <c r="F209" s="117"/>
      <c r="G209" s="55"/>
      <c r="H209" s="32"/>
      <c r="I209" s="125"/>
      <c r="J209" s="125"/>
      <c r="K209" s="126"/>
    </row>
    <row r="210" customFormat="false" ht="30.75" hidden="false" customHeight="false" outlineLevel="0" collapsed="false">
      <c r="A210" s="109"/>
      <c r="B210" s="120"/>
      <c r="C210" s="121"/>
      <c r="D210" s="127"/>
      <c r="E210" s="122"/>
      <c r="F210" s="123"/>
      <c r="G210" s="55"/>
      <c r="H210" s="56"/>
      <c r="I210" s="114"/>
      <c r="J210" s="114"/>
      <c r="K210" s="115"/>
    </row>
    <row r="211" customFormat="false" ht="30.75" hidden="false" customHeight="false" outlineLevel="0" collapsed="false">
      <c r="A211" s="109"/>
      <c r="B211" s="120"/>
      <c r="C211" s="121"/>
      <c r="D211" s="127"/>
      <c r="E211" s="122"/>
      <c r="F211" s="123"/>
      <c r="G211" s="55"/>
      <c r="H211" s="56"/>
      <c r="I211" s="114"/>
      <c r="J211" s="114"/>
      <c r="K211" s="115"/>
    </row>
    <row r="212" customFormat="false" ht="30.75" hidden="false" customHeight="false" outlineLevel="0" collapsed="false">
      <c r="A212" s="109"/>
      <c r="B212" s="120"/>
      <c r="C212" s="121"/>
      <c r="D212" s="127"/>
      <c r="E212" s="122"/>
      <c r="F212" s="123"/>
      <c r="G212" s="55"/>
      <c r="H212" s="56"/>
      <c r="I212" s="114"/>
      <c r="J212" s="114"/>
      <c r="K212" s="115"/>
    </row>
    <row r="213" customFormat="false" ht="30.75" hidden="false" customHeight="false" outlineLevel="0" collapsed="false">
      <c r="A213" s="109"/>
      <c r="B213" s="120"/>
      <c r="C213" s="121"/>
      <c r="D213" s="127"/>
      <c r="E213" s="122"/>
      <c r="F213" s="123"/>
      <c r="G213" s="55"/>
      <c r="H213" s="56"/>
      <c r="I213" s="114"/>
      <c r="J213" s="114"/>
      <c r="K213" s="115"/>
    </row>
    <row r="214" customFormat="false" ht="30.75" hidden="false" customHeight="false" outlineLevel="0" collapsed="false">
      <c r="A214" s="109"/>
      <c r="B214" s="120"/>
      <c r="C214" s="121"/>
      <c r="D214" s="127"/>
      <c r="E214" s="122"/>
      <c r="F214" s="123"/>
      <c r="G214" s="55"/>
      <c r="H214" s="56"/>
      <c r="I214" s="114"/>
      <c r="J214" s="114"/>
      <c r="K214" s="115"/>
    </row>
    <row r="215" customFormat="false" ht="26.25" hidden="false" customHeight="true" outlineLevel="0" collapsed="false">
      <c r="A215" s="109"/>
      <c r="B215" s="120"/>
      <c r="C215" s="124"/>
      <c r="D215" s="117" t="s">
        <v>463</v>
      </c>
      <c r="E215" s="117"/>
      <c r="F215" s="117"/>
      <c r="G215" s="55"/>
      <c r="H215" s="32"/>
      <c r="I215" s="125"/>
      <c r="J215" s="125"/>
      <c r="K215" s="119"/>
    </row>
    <row r="216" customFormat="false" ht="30.75" hidden="false" customHeight="false" outlineLevel="0" collapsed="false">
      <c r="A216" s="109"/>
      <c r="B216" s="120"/>
      <c r="C216" s="121"/>
      <c r="D216" s="127" t="s">
        <v>464</v>
      </c>
      <c r="E216" s="122"/>
      <c r="F216" s="123"/>
      <c r="G216" s="55"/>
      <c r="H216" s="56"/>
      <c r="I216" s="114"/>
      <c r="J216" s="114"/>
      <c r="K216" s="115"/>
    </row>
    <row r="217" customFormat="false" ht="30.75" hidden="false" customHeight="true" outlineLevel="0" collapsed="false">
      <c r="A217" s="109"/>
      <c r="B217" s="120"/>
      <c r="C217" s="124"/>
      <c r="D217" s="117" t="s">
        <v>250</v>
      </c>
      <c r="E217" s="117"/>
      <c r="F217" s="117"/>
      <c r="G217" s="55"/>
      <c r="H217" s="32"/>
      <c r="I217" s="125"/>
      <c r="J217" s="125"/>
      <c r="K217" s="128"/>
    </row>
    <row r="218" customFormat="false" ht="31.5" hidden="false" customHeight="false" outlineLevel="0" collapsed="false">
      <c r="A218" s="109"/>
      <c r="B218" s="120"/>
      <c r="C218" s="121"/>
      <c r="D218" s="127" t="s">
        <v>464</v>
      </c>
      <c r="E218" s="129"/>
      <c r="F218" s="123"/>
      <c r="G218" s="55"/>
      <c r="H218" s="56"/>
      <c r="I218" s="114"/>
      <c r="J218" s="114"/>
      <c r="K218" s="115"/>
    </row>
    <row r="219" customFormat="false" ht="26.25" hidden="false" customHeight="true" outlineLevel="0" collapsed="false">
      <c r="A219" s="130" t="n">
        <v>4</v>
      </c>
      <c r="B219" s="131" t="s">
        <v>465</v>
      </c>
      <c r="C219" s="132"/>
      <c r="D219" s="133" t="s">
        <v>466</v>
      </c>
      <c r="E219" s="133"/>
      <c r="F219" s="133"/>
      <c r="G219" s="134"/>
      <c r="H219" s="135"/>
      <c r="I219" s="136"/>
      <c r="J219" s="136"/>
      <c r="K219" s="137"/>
    </row>
    <row r="220" customFormat="false" ht="61.5" hidden="false" customHeight="false" outlineLevel="0" collapsed="false">
      <c r="A220" s="138"/>
      <c r="B220" s="131"/>
      <c r="C220" s="139" t="n">
        <v>1</v>
      </c>
      <c r="D220" s="153" t="s">
        <v>439</v>
      </c>
      <c r="E220" s="154" t="s">
        <v>440</v>
      </c>
      <c r="F220" s="155" t="s">
        <v>39</v>
      </c>
      <c r="G220" s="55"/>
      <c r="H220" s="56"/>
      <c r="I220" s="143"/>
      <c r="J220" s="143"/>
      <c r="K220" s="144"/>
    </row>
    <row r="221" customFormat="false" ht="30.75" hidden="false" customHeight="false" outlineLevel="0" collapsed="false">
      <c r="A221" s="138"/>
      <c r="B221" s="166"/>
      <c r="C221" s="139" t="n">
        <v>2</v>
      </c>
      <c r="D221" s="153" t="s">
        <v>441</v>
      </c>
      <c r="E221" s="154" t="s">
        <v>442</v>
      </c>
      <c r="F221" s="155" t="s">
        <v>292</v>
      </c>
      <c r="G221" s="55"/>
      <c r="H221" s="56"/>
      <c r="I221" s="143"/>
      <c r="J221" s="143"/>
      <c r="K221" s="144"/>
    </row>
    <row r="222" customFormat="false" ht="30.75" hidden="false" customHeight="false" outlineLevel="0" collapsed="false">
      <c r="A222" s="138"/>
      <c r="B222" s="166"/>
      <c r="C222" s="139" t="n">
        <v>3</v>
      </c>
      <c r="D222" s="153" t="s">
        <v>443</v>
      </c>
      <c r="E222" s="154" t="s">
        <v>444</v>
      </c>
      <c r="F222" s="155" t="s">
        <v>445</v>
      </c>
      <c r="G222" s="55"/>
      <c r="H222" s="56"/>
      <c r="I222" s="143"/>
      <c r="J222" s="143"/>
      <c r="K222" s="144"/>
    </row>
    <row r="223" customFormat="false" ht="61.5" hidden="false" customHeight="false" outlineLevel="0" collapsed="false">
      <c r="A223" s="138"/>
      <c r="B223" s="166"/>
      <c r="C223" s="139" t="n">
        <v>4</v>
      </c>
      <c r="D223" s="153" t="s">
        <v>271</v>
      </c>
      <c r="E223" s="154" t="s">
        <v>272</v>
      </c>
      <c r="F223" s="155" t="s">
        <v>18</v>
      </c>
      <c r="G223" s="55"/>
      <c r="H223" s="56"/>
      <c r="I223" s="143"/>
      <c r="J223" s="143"/>
      <c r="K223" s="144"/>
    </row>
    <row r="224" customFormat="false" ht="26.25" hidden="false" customHeight="true" outlineLevel="0" collapsed="false">
      <c r="A224" s="145"/>
      <c r="B224" s="145"/>
      <c r="C224" s="146"/>
      <c r="D224" s="133" t="s">
        <v>452</v>
      </c>
      <c r="E224" s="133"/>
      <c r="F224" s="133"/>
      <c r="G224" s="55"/>
      <c r="H224" s="56"/>
      <c r="I224" s="147"/>
      <c r="J224" s="147"/>
      <c r="K224" s="148"/>
    </row>
    <row r="225" customFormat="false" ht="30.75" hidden="false" customHeight="false" outlineLevel="0" collapsed="false">
      <c r="A225" s="145"/>
      <c r="B225" s="145"/>
      <c r="C225" s="139" t="n">
        <v>5</v>
      </c>
      <c r="D225" s="153" t="s">
        <v>453</v>
      </c>
      <c r="E225" s="154" t="s">
        <v>454</v>
      </c>
      <c r="F225" s="155" t="s">
        <v>192</v>
      </c>
      <c r="G225" s="55"/>
      <c r="H225" s="56"/>
      <c r="I225" s="143"/>
      <c r="J225" s="143"/>
      <c r="K225" s="144"/>
    </row>
    <row r="226" customFormat="false" ht="30.75" hidden="false" customHeight="false" outlineLevel="0" collapsed="false">
      <c r="A226" s="145"/>
      <c r="B226" s="145"/>
      <c r="C226" s="167" t="n">
        <v>6</v>
      </c>
      <c r="D226" s="153" t="s">
        <v>455</v>
      </c>
      <c r="E226" s="154" t="s">
        <v>456</v>
      </c>
      <c r="F226" s="155" t="s">
        <v>183</v>
      </c>
      <c r="G226" s="55"/>
      <c r="H226" s="56"/>
      <c r="I226" s="143"/>
      <c r="J226" s="143"/>
      <c r="K226" s="144"/>
    </row>
    <row r="227" customFormat="false" ht="30.75" hidden="false" customHeight="false" outlineLevel="0" collapsed="false">
      <c r="A227" s="145"/>
      <c r="B227" s="145"/>
      <c r="C227" s="139" t="n">
        <v>7</v>
      </c>
      <c r="D227" s="153" t="s">
        <v>457</v>
      </c>
      <c r="E227" s="154" t="s">
        <v>458</v>
      </c>
      <c r="F227" s="155" t="s">
        <v>232</v>
      </c>
      <c r="G227" s="55"/>
      <c r="H227" s="56"/>
      <c r="I227" s="143"/>
      <c r="J227" s="143"/>
      <c r="K227" s="144"/>
    </row>
    <row r="228" customFormat="false" ht="30.75" hidden="false" customHeight="false" outlineLevel="0" collapsed="false">
      <c r="A228" s="145"/>
      <c r="B228" s="145"/>
      <c r="C228" s="167" t="n">
        <v>8</v>
      </c>
      <c r="D228" s="153" t="s">
        <v>459</v>
      </c>
      <c r="E228" s="154" t="s">
        <v>460</v>
      </c>
      <c r="F228" s="155" t="s">
        <v>175</v>
      </c>
      <c r="G228" s="55"/>
      <c r="H228" s="56"/>
      <c r="I228" s="143"/>
      <c r="J228" s="143"/>
      <c r="K228" s="144"/>
    </row>
    <row r="229" customFormat="false" ht="30.75" hidden="false" customHeight="false" outlineLevel="0" collapsed="false">
      <c r="A229" s="145"/>
      <c r="B229" s="145"/>
      <c r="C229" s="139" t="n">
        <v>9</v>
      </c>
      <c r="D229" s="153" t="s">
        <v>461</v>
      </c>
      <c r="E229" s="154" t="s">
        <v>462</v>
      </c>
      <c r="F229" s="155" t="s">
        <v>295</v>
      </c>
      <c r="G229" s="55"/>
      <c r="H229" s="56"/>
      <c r="I229" s="143"/>
      <c r="J229" s="143"/>
      <c r="K229" s="144"/>
    </row>
    <row r="230" customFormat="false" ht="30.75" hidden="false" customHeight="false" outlineLevel="0" collapsed="false">
      <c r="A230" s="145"/>
      <c r="B230" s="145"/>
      <c r="C230" s="167" t="n">
        <v>10</v>
      </c>
      <c r="D230" s="153" t="s">
        <v>368</v>
      </c>
      <c r="E230" s="154" t="s">
        <v>369</v>
      </c>
      <c r="F230" s="155" t="s">
        <v>370</v>
      </c>
      <c r="G230" s="55"/>
      <c r="H230" s="56"/>
      <c r="I230" s="143"/>
      <c r="J230" s="143"/>
      <c r="K230" s="144"/>
    </row>
    <row r="231" customFormat="false" ht="61.5" hidden="false" customHeight="false" outlineLevel="0" collapsed="false">
      <c r="A231" s="145"/>
      <c r="B231" s="145"/>
      <c r="C231" s="139" t="n">
        <v>11</v>
      </c>
      <c r="D231" s="153" t="s">
        <v>371</v>
      </c>
      <c r="E231" s="154" t="s">
        <v>372</v>
      </c>
      <c r="F231" s="155" t="s">
        <v>175</v>
      </c>
      <c r="G231" s="55"/>
      <c r="H231" s="56"/>
      <c r="I231" s="143"/>
      <c r="J231" s="143"/>
      <c r="K231" s="144"/>
    </row>
    <row r="232" customFormat="false" ht="26.25" hidden="false" customHeight="true" outlineLevel="0" collapsed="false">
      <c r="A232" s="145"/>
      <c r="B232" s="145"/>
      <c r="C232" s="149"/>
      <c r="D232" s="133" t="s">
        <v>467</v>
      </c>
      <c r="E232" s="133"/>
      <c r="F232" s="133"/>
      <c r="G232" s="55"/>
      <c r="H232" s="56"/>
      <c r="I232" s="147"/>
      <c r="J232" s="147"/>
      <c r="K232" s="148"/>
    </row>
    <row r="233" customFormat="false" ht="30.75" hidden="false" customHeight="false" outlineLevel="0" collapsed="false">
      <c r="A233" s="145"/>
      <c r="B233" s="145"/>
      <c r="C233" s="139" t="n">
        <v>12</v>
      </c>
      <c r="D233" s="153" t="s">
        <v>308</v>
      </c>
      <c r="E233" s="154" t="s">
        <v>309</v>
      </c>
      <c r="F233" s="155" t="s">
        <v>310</v>
      </c>
      <c r="G233" s="55"/>
      <c r="H233" s="56"/>
      <c r="I233" s="143"/>
      <c r="J233" s="143"/>
      <c r="K233" s="144"/>
    </row>
    <row r="234" customFormat="false" ht="30.75" hidden="false" customHeight="false" outlineLevel="0" collapsed="false">
      <c r="A234" s="145"/>
      <c r="B234" s="145"/>
      <c r="C234" s="168" t="n">
        <v>13</v>
      </c>
      <c r="D234" s="153" t="s">
        <v>311</v>
      </c>
      <c r="E234" s="154" t="s">
        <v>312</v>
      </c>
      <c r="F234" s="155" t="s">
        <v>313</v>
      </c>
      <c r="G234" s="55"/>
      <c r="H234" s="56"/>
      <c r="I234" s="143"/>
      <c r="J234" s="143"/>
      <c r="K234" s="144"/>
    </row>
    <row r="235" customFormat="false" ht="26.25" hidden="false" customHeight="true" outlineLevel="0" collapsed="false">
      <c r="A235" s="145"/>
      <c r="B235" s="145"/>
      <c r="C235" s="150"/>
      <c r="D235" s="133" t="s">
        <v>463</v>
      </c>
      <c r="E235" s="133"/>
      <c r="F235" s="133"/>
      <c r="G235" s="55"/>
      <c r="H235" s="56"/>
      <c r="I235" s="147"/>
      <c r="J235" s="147"/>
      <c r="K235" s="148"/>
    </row>
    <row r="236" customFormat="false" ht="30.75" hidden="false" customHeight="false" outlineLevel="0" collapsed="false">
      <c r="A236" s="145"/>
      <c r="B236" s="145"/>
      <c r="C236" s="139"/>
      <c r="D236" s="140" t="s">
        <v>464</v>
      </c>
      <c r="E236" s="141"/>
      <c r="F236" s="142"/>
      <c r="G236" s="55"/>
      <c r="H236" s="56"/>
      <c r="I236" s="143"/>
      <c r="J236" s="143"/>
      <c r="K236" s="144"/>
    </row>
    <row r="237" customFormat="false" ht="26.25" hidden="false" customHeight="true" outlineLevel="0" collapsed="false">
      <c r="A237" s="151"/>
      <c r="B237" s="151"/>
      <c r="C237" s="150"/>
      <c r="D237" s="133" t="s">
        <v>468</v>
      </c>
      <c r="E237" s="133"/>
      <c r="F237" s="133"/>
      <c r="G237" s="55"/>
      <c r="H237" s="56"/>
      <c r="I237" s="147"/>
      <c r="J237" s="147"/>
      <c r="K237" s="148"/>
    </row>
    <row r="238" customFormat="false" ht="26.25" hidden="false" customHeight="true" outlineLevel="0" collapsed="false">
      <c r="A238" s="152"/>
      <c r="B238" s="152"/>
      <c r="C238" s="139" t="n">
        <v>14</v>
      </c>
      <c r="D238" s="153" t="s">
        <v>469</v>
      </c>
      <c r="E238" s="154" t="s">
        <v>470</v>
      </c>
      <c r="F238" s="155" t="s">
        <v>471</v>
      </c>
      <c r="G238" s="156"/>
      <c r="H238" s="156"/>
      <c r="I238" s="143"/>
      <c r="J238" s="143"/>
      <c r="K238" s="144"/>
    </row>
    <row r="239" customFormat="false" ht="30.75" hidden="false" customHeight="false" outlineLevel="0" collapsed="false">
      <c r="A239" s="7"/>
      <c r="B239" s="7"/>
      <c r="C239" s="8"/>
      <c r="D239" s="7"/>
      <c r="E239" s="9"/>
      <c r="F239" s="157" t="s">
        <v>505</v>
      </c>
      <c r="G239" s="157"/>
      <c r="H239" s="157"/>
      <c r="I239" s="157"/>
      <c r="J239" s="157"/>
      <c r="K239" s="11"/>
    </row>
    <row r="241" s="163" customFormat="true" ht="27.75" hidden="false" customHeight="false" outlineLevel="0" collapsed="false">
      <c r="A241" s="158"/>
      <c r="B241" s="159"/>
      <c r="C241" s="160"/>
      <c r="D241" s="158"/>
      <c r="E241" s="161"/>
      <c r="F241" s="161"/>
      <c r="G241" s="162"/>
      <c r="H241" s="162"/>
      <c r="I241" s="5"/>
      <c r="J241" s="5"/>
    </row>
    <row r="242" customFormat="false" ht="27.75" hidden="false" customHeight="false" outlineLevel="0" collapsed="false">
      <c r="B242" s="159"/>
      <c r="C242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30"/>
    <mergeCell ref="B5:B30"/>
    <mergeCell ref="C5:F5"/>
    <mergeCell ref="D30:F30"/>
    <mergeCell ref="D59:F59"/>
    <mergeCell ref="D68:F68"/>
    <mergeCell ref="D115:F115"/>
    <mergeCell ref="A122:A164"/>
    <mergeCell ref="B122:B164"/>
    <mergeCell ref="D122:F122"/>
    <mergeCell ref="D137:F137"/>
    <mergeCell ref="D164:F164"/>
    <mergeCell ref="D189:F189"/>
    <mergeCell ref="D195:F195"/>
    <mergeCell ref="B202:B206"/>
    <mergeCell ref="D202:F202"/>
    <mergeCell ref="D206:F206"/>
    <mergeCell ref="D209:F209"/>
    <mergeCell ref="D215:F215"/>
    <mergeCell ref="D217:F217"/>
    <mergeCell ref="B219:B220"/>
    <mergeCell ref="D219:F219"/>
    <mergeCell ref="D224:F224"/>
    <mergeCell ref="D232:F232"/>
    <mergeCell ref="D235:F235"/>
    <mergeCell ref="D237:F237"/>
    <mergeCell ref="F239:J2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207" colorId="64" zoomScale="70" zoomScaleNormal="70" zoomScalePageLayoutView="100" workbookViewId="0">
      <selection pane="topLeft" activeCell="C201" activeCellId="0" sqref="C20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s="3" customFormat="true" ht="24" hidden="false" customHeight="true" outlineLevel="0" collapsed="false">
      <c r="A7" s="21"/>
      <c r="B7" s="22"/>
      <c r="C7" s="35" t="n">
        <v>2</v>
      </c>
      <c r="D7" s="39" t="s">
        <v>19</v>
      </c>
      <c r="E7" s="37" t="s">
        <v>20</v>
      </c>
      <c r="F7" s="38" t="s">
        <v>21</v>
      </c>
      <c r="G7" s="40"/>
      <c r="H7" s="40"/>
      <c r="I7" s="33" t="n">
        <v>44686</v>
      </c>
      <c r="J7" s="33" t="n">
        <f aca="false">I7+1095</f>
        <v>45781</v>
      </c>
      <c r="K7" s="41"/>
    </row>
    <row r="8" s="3" customFormat="true" ht="30.75" hidden="false" customHeight="false" outlineLevel="0" collapsed="false">
      <c r="A8" s="21"/>
      <c r="B8" s="22"/>
      <c r="C8" s="28" t="n">
        <v>3</v>
      </c>
      <c r="D8" s="39" t="s">
        <v>22</v>
      </c>
      <c r="E8" s="37" t="s">
        <v>23</v>
      </c>
      <c r="F8" s="38" t="s">
        <v>24</v>
      </c>
      <c r="G8" s="40"/>
      <c r="H8" s="40"/>
      <c r="I8" s="33" t="n">
        <v>44783</v>
      </c>
      <c r="J8" s="33" t="n">
        <f aca="false">I8+1095</f>
        <v>45878</v>
      </c>
      <c r="K8" s="41"/>
    </row>
    <row r="9" s="3" customFormat="true" ht="61.5" hidden="false" customHeight="false" outlineLevel="0" collapsed="false">
      <c r="A9" s="21"/>
      <c r="B9" s="22"/>
      <c r="C9" s="35" t="n">
        <v>4</v>
      </c>
      <c r="D9" s="39" t="s">
        <v>25</v>
      </c>
      <c r="E9" s="37" t="s">
        <v>26</v>
      </c>
      <c r="F9" s="38" t="s">
        <v>27</v>
      </c>
      <c r="G9" s="40"/>
      <c r="H9" s="40"/>
      <c r="I9" s="33" t="n">
        <v>44711</v>
      </c>
      <c r="J9" s="33" t="n">
        <f aca="false">I9+1095</f>
        <v>45806</v>
      </c>
      <c r="K9" s="41"/>
    </row>
    <row r="10" s="3" customFormat="true" ht="30.75" hidden="false" customHeight="false" outlineLevel="0" collapsed="false">
      <c r="A10" s="21"/>
      <c r="B10" s="22"/>
      <c r="C10" s="35" t="n">
        <v>5</v>
      </c>
      <c r="D10" s="39" t="s">
        <v>30</v>
      </c>
      <c r="E10" s="37" t="s">
        <v>31</v>
      </c>
      <c r="F10" s="38" t="s">
        <v>15</v>
      </c>
      <c r="G10" s="40"/>
      <c r="H10" s="40"/>
      <c r="I10" s="33" t="n">
        <v>44868</v>
      </c>
      <c r="J10" s="33" t="n">
        <f aca="false">I10+1095</f>
        <v>45963</v>
      </c>
      <c r="K10" s="41"/>
    </row>
    <row r="11" s="1" customFormat="true" ht="30.75" hidden="false" customHeight="false" outlineLevel="0" collapsed="false">
      <c r="A11" s="21"/>
      <c r="B11" s="22"/>
      <c r="C11" s="28" t="n">
        <v>6</v>
      </c>
      <c r="D11" s="36" t="s">
        <v>32</v>
      </c>
      <c r="E11" s="42" t="s">
        <v>33</v>
      </c>
      <c r="F11" s="43" t="s">
        <v>34</v>
      </c>
      <c r="G11" s="44"/>
      <c r="H11" s="44"/>
      <c r="I11" s="45" t="n">
        <v>45366</v>
      </c>
      <c r="J11" s="33" t="n">
        <f aca="false">I11+1094</f>
        <v>46460</v>
      </c>
      <c r="K11" s="46"/>
    </row>
    <row r="12" s="1" customFormat="true" ht="30.75" hidden="false" customHeight="false" outlineLevel="0" collapsed="false">
      <c r="A12" s="21"/>
      <c r="B12" s="22"/>
      <c r="C12" s="35" t="n">
        <v>7</v>
      </c>
      <c r="D12" s="36" t="s">
        <v>35</v>
      </c>
      <c r="E12" s="42" t="s">
        <v>36</v>
      </c>
      <c r="F12" s="31" t="s">
        <v>15</v>
      </c>
      <c r="G12" s="47"/>
      <c r="H12" s="48"/>
      <c r="I12" s="45" t="n">
        <v>45383</v>
      </c>
      <c r="J12" s="45" t="n">
        <f aca="false">I12+1094</f>
        <v>46477</v>
      </c>
      <c r="K12" s="46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40</v>
      </c>
      <c r="E13" s="42" t="s">
        <v>41</v>
      </c>
      <c r="F13" s="38" t="s">
        <v>24</v>
      </c>
      <c r="G13" s="44"/>
      <c r="H13" s="44"/>
      <c r="I13" s="45" t="n">
        <v>45419</v>
      </c>
      <c r="J13" s="45" t="n">
        <f aca="false">I13+1094</f>
        <v>46513</v>
      </c>
      <c r="K13" s="46"/>
    </row>
    <row r="14" s="1" customFormat="true" ht="30.75" hidden="false" customHeight="false" outlineLevel="0" collapsed="false">
      <c r="A14" s="21"/>
      <c r="B14" s="22"/>
      <c r="C14" s="28" t="n">
        <v>9</v>
      </c>
      <c r="D14" s="36" t="s">
        <v>42</v>
      </c>
      <c r="E14" s="42" t="s">
        <v>506</v>
      </c>
      <c r="F14" s="38" t="s">
        <v>18</v>
      </c>
      <c r="G14" s="44"/>
      <c r="H14" s="44"/>
      <c r="I14" s="45" t="n">
        <v>45419</v>
      </c>
      <c r="J14" s="45" t="n">
        <f aca="false">I14+1094</f>
        <v>46513</v>
      </c>
      <c r="K14" s="46"/>
    </row>
    <row r="15" s="1" customFormat="true" ht="61.5" hidden="false" customHeight="false" outlineLevel="0" collapsed="false">
      <c r="A15" s="21"/>
      <c r="B15" s="22"/>
      <c r="C15" s="35" t="n">
        <v>10</v>
      </c>
      <c r="D15" s="36" t="s">
        <v>44</v>
      </c>
      <c r="E15" s="42" t="s">
        <v>45</v>
      </c>
      <c r="F15" s="43" t="s">
        <v>39</v>
      </c>
      <c r="G15" s="44"/>
      <c r="H15" s="44"/>
      <c r="I15" s="45" t="n">
        <v>45415</v>
      </c>
      <c r="J15" s="45" t="n">
        <f aca="false">I15+1094</f>
        <v>46509</v>
      </c>
      <c r="K15" s="46"/>
    </row>
    <row r="16" s="1" customFormat="true" ht="30.75" hidden="false" customHeight="false" outlineLevel="0" collapsed="false">
      <c r="A16" s="21"/>
      <c r="B16" s="22"/>
      <c r="C16" s="35" t="n">
        <v>11</v>
      </c>
      <c r="D16" s="36" t="s">
        <v>46</v>
      </c>
      <c r="E16" s="42" t="s">
        <v>47</v>
      </c>
      <c r="F16" s="49" t="s">
        <v>48</v>
      </c>
      <c r="G16" s="47"/>
      <c r="H16" s="48"/>
      <c r="I16" s="45" t="n">
        <v>45488</v>
      </c>
      <c r="J16" s="45" t="n">
        <f aca="false">I16+1094</f>
        <v>46582</v>
      </c>
      <c r="K16" s="46"/>
    </row>
    <row r="17" s="1" customFormat="true" ht="30.75" hidden="false" customHeight="false" outlineLevel="0" collapsed="false">
      <c r="A17" s="21"/>
      <c r="B17" s="22"/>
      <c r="C17" s="28" t="n">
        <v>12</v>
      </c>
      <c r="D17" s="36" t="s">
        <v>49</v>
      </c>
      <c r="E17" s="42" t="s">
        <v>50</v>
      </c>
      <c r="F17" s="38" t="s">
        <v>27</v>
      </c>
      <c r="G17" s="47"/>
      <c r="H17" s="48"/>
      <c r="I17" s="45" t="n">
        <v>45462</v>
      </c>
      <c r="J17" s="45" t="n">
        <f aca="false">I17+1094</f>
        <v>46556</v>
      </c>
      <c r="K17" s="46"/>
    </row>
    <row r="18" s="1" customFormat="true" ht="30.75" hidden="false" customHeight="false" outlineLevel="0" collapsed="false">
      <c r="A18" s="21"/>
      <c r="B18" s="22"/>
      <c r="C18" s="35" t="n">
        <v>13</v>
      </c>
      <c r="D18" s="36" t="s">
        <v>51</v>
      </c>
      <c r="E18" s="42" t="s">
        <v>52</v>
      </c>
      <c r="F18" s="38" t="s">
        <v>27</v>
      </c>
      <c r="G18" s="47"/>
      <c r="H18" s="48"/>
      <c r="I18" s="45" t="n">
        <v>45478</v>
      </c>
      <c r="J18" s="45" t="n">
        <f aca="false">I18+1094</f>
        <v>46572</v>
      </c>
      <c r="K18" s="46"/>
    </row>
    <row r="19" s="1" customFormat="true" ht="61.5" hidden="false" customHeight="false" outlineLevel="0" collapsed="false">
      <c r="A19" s="21"/>
      <c r="B19" s="22"/>
      <c r="C19" s="35" t="n">
        <v>14</v>
      </c>
      <c r="D19" s="36" t="s">
        <v>53</v>
      </c>
      <c r="E19" s="42" t="s">
        <v>54</v>
      </c>
      <c r="F19" s="50" t="s">
        <v>18</v>
      </c>
      <c r="G19" s="47"/>
      <c r="H19" s="48"/>
      <c r="I19" s="45" t="n">
        <v>45485</v>
      </c>
      <c r="J19" s="45" t="n">
        <f aca="false">I19+1094</f>
        <v>46579</v>
      </c>
      <c r="K19" s="46"/>
    </row>
    <row r="20" s="1" customFormat="true" ht="61.5" hidden="false" customHeight="false" outlineLevel="0" collapsed="false">
      <c r="A20" s="21"/>
      <c r="B20" s="22"/>
      <c r="C20" s="28" t="n">
        <v>15</v>
      </c>
      <c r="D20" s="36" t="s">
        <v>55</v>
      </c>
      <c r="E20" s="42" t="s">
        <v>56</v>
      </c>
      <c r="F20" s="38" t="s">
        <v>21</v>
      </c>
      <c r="G20" s="47"/>
      <c r="H20" s="48"/>
      <c r="I20" s="45" t="n">
        <v>45544</v>
      </c>
      <c r="J20" s="45" t="n">
        <f aca="false">I20+1094</f>
        <v>46638</v>
      </c>
      <c r="K20" s="46"/>
    </row>
    <row r="21" s="1" customFormat="true" ht="30.75" hidden="false" customHeight="false" outlineLevel="0" collapsed="false">
      <c r="A21" s="21"/>
      <c r="B21" s="22"/>
      <c r="C21" s="35" t="n">
        <v>16</v>
      </c>
      <c r="D21" s="36" t="s">
        <v>57</v>
      </c>
      <c r="E21" s="42" t="s">
        <v>58</v>
      </c>
      <c r="F21" s="38" t="s">
        <v>59</v>
      </c>
      <c r="G21" s="47"/>
      <c r="H21" s="48"/>
      <c r="I21" s="45" t="n">
        <v>44734</v>
      </c>
      <c r="J21" s="45" t="n">
        <f aca="false">I21+1095</f>
        <v>45829</v>
      </c>
      <c r="K21" s="51"/>
    </row>
    <row r="22" s="1" customFormat="true" ht="30.75" hidden="false" customHeight="false" outlineLevel="0" collapsed="false">
      <c r="A22" s="21"/>
      <c r="B22" s="22"/>
      <c r="C22" s="35" t="n">
        <v>17</v>
      </c>
      <c r="D22" s="36" t="s">
        <v>60</v>
      </c>
      <c r="E22" s="42" t="s">
        <v>61</v>
      </c>
      <c r="F22" s="38" t="s">
        <v>27</v>
      </c>
      <c r="G22" s="47"/>
      <c r="H22" s="48"/>
      <c r="I22" s="45" t="n">
        <v>45597</v>
      </c>
      <c r="J22" s="45" t="n">
        <f aca="false">I22+1094</f>
        <v>46691</v>
      </c>
      <c r="K22" s="46"/>
    </row>
    <row r="23" s="1" customFormat="true" ht="61.5" hidden="false" customHeight="false" outlineLevel="0" collapsed="false">
      <c r="A23" s="21"/>
      <c r="B23" s="22"/>
      <c r="C23" s="28" t="n">
        <v>18</v>
      </c>
      <c r="D23" s="36" t="s">
        <v>473</v>
      </c>
      <c r="E23" s="42" t="s">
        <v>474</v>
      </c>
      <c r="F23" s="50" t="s">
        <v>34</v>
      </c>
      <c r="G23" s="47"/>
      <c r="H23" s="48"/>
      <c r="I23" s="45" t="n">
        <v>45728</v>
      </c>
      <c r="J23" s="45" t="n">
        <f aca="false">I23+1095</f>
        <v>46823</v>
      </c>
      <c r="K23" s="46"/>
    </row>
    <row r="24" s="1" customFormat="true" ht="84" hidden="false" customHeight="false" outlineLevel="0" collapsed="false">
      <c r="A24" s="21"/>
      <c r="B24" s="22"/>
      <c r="C24" s="35" t="n">
        <v>19</v>
      </c>
      <c r="D24" s="36" t="s">
        <v>475</v>
      </c>
      <c r="E24" s="42" t="s">
        <v>476</v>
      </c>
      <c r="F24" s="38" t="s">
        <v>27</v>
      </c>
      <c r="G24" s="47"/>
      <c r="H24" s="48"/>
      <c r="I24" s="45"/>
      <c r="J24" s="45"/>
      <c r="K24" s="52" t="s">
        <v>64</v>
      </c>
    </row>
    <row r="25" s="1" customFormat="true" ht="84" hidden="false" customHeight="false" outlineLevel="0" collapsed="false">
      <c r="A25" s="21"/>
      <c r="B25" s="22"/>
      <c r="C25" s="28" t="n">
        <v>20</v>
      </c>
      <c r="D25" s="36" t="s">
        <v>477</v>
      </c>
      <c r="E25" s="42" t="s">
        <v>478</v>
      </c>
      <c r="F25" s="38" t="s">
        <v>479</v>
      </c>
      <c r="G25" s="47"/>
      <c r="H25" s="48"/>
      <c r="I25" s="45"/>
      <c r="J25" s="45"/>
      <c r="K25" s="52" t="s">
        <v>64</v>
      </c>
    </row>
    <row r="26" s="1" customFormat="true" ht="84" hidden="false" customHeight="false" outlineLevel="0" collapsed="false">
      <c r="A26" s="21"/>
      <c r="B26" s="22"/>
      <c r="C26" s="35" t="n">
        <v>21</v>
      </c>
      <c r="D26" s="36" t="s">
        <v>16</v>
      </c>
      <c r="E26" s="42" t="s">
        <v>17</v>
      </c>
      <c r="F26" s="50" t="s">
        <v>18</v>
      </c>
      <c r="G26" s="47"/>
      <c r="H26" s="48"/>
      <c r="I26" s="45"/>
      <c r="J26" s="45"/>
      <c r="K26" s="52" t="s">
        <v>64</v>
      </c>
    </row>
    <row r="27" s="1" customFormat="true" ht="84" hidden="false" customHeight="false" outlineLevel="0" collapsed="false">
      <c r="A27" s="21"/>
      <c r="B27" s="22"/>
      <c r="C27" s="35" t="n">
        <v>22</v>
      </c>
      <c r="D27" s="36" t="s">
        <v>507</v>
      </c>
      <c r="E27" s="42" t="s">
        <v>508</v>
      </c>
      <c r="F27" s="50" t="s">
        <v>34</v>
      </c>
      <c r="G27" s="47"/>
      <c r="H27" s="48"/>
      <c r="I27" s="45"/>
      <c r="J27" s="45"/>
      <c r="K27" s="52" t="s">
        <v>64</v>
      </c>
    </row>
    <row r="28" customFormat="false" ht="30.75" hidden="false" customHeight="true" outlineLevel="0" collapsed="false">
      <c r="A28" s="21"/>
      <c r="B28" s="22"/>
      <c r="C28" s="53"/>
      <c r="D28" s="54" t="s">
        <v>65</v>
      </c>
      <c r="E28" s="54"/>
      <c r="F28" s="54"/>
      <c r="G28" s="55"/>
      <c r="H28" s="56"/>
      <c r="I28" s="57"/>
      <c r="J28" s="57"/>
      <c r="K28" s="58"/>
    </row>
    <row r="29" customFormat="false" ht="61.5" hidden="false" customHeight="false" outlineLevel="0" collapsed="false">
      <c r="A29" s="59"/>
      <c r="B29" s="60"/>
      <c r="C29" s="35" t="n">
        <v>23</v>
      </c>
      <c r="D29" s="36" t="s">
        <v>66</v>
      </c>
      <c r="E29" s="61" t="s">
        <v>67</v>
      </c>
      <c r="F29" s="62" t="s">
        <v>68</v>
      </c>
      <c r="G29" s="32"/>
      <c r="H29" s="32"/>
      <c r="I29" s="33" t="n">
        <v>44680</v>
      </c>
      <c r="J29" s="33" t="n">
        <f aca="false">I29+1095</f>
        <v>45775</v>
      </c>
      <c r="K29" s="34"/>
    </row>
    <row r="30" customFormat="false" ht="61.5" hidden="false" customHeight="false" outlineLevel="0" collapsed="false">
      <c r="A30" s="59"/>
      <c r="B30" s="60"/>
      <c r="C30" s="35" t="n">
        <v>24</v>
      </c>
      <c r="D30" s="36" t="s">
        <v>69</v>
      </c>
      <c r="E30" s="61" t="s">
        <v>70</v>
      </c>
      <c r="F30" s="62" t="s">
        <v>71</v>
      </c>
      <c r="G30" s="32"/>
      <c r="H30" s="32"/>
      <c r="I30" s="33" t="n">
        <v>44914</v>
      </c>
      <c r="J30" s="33" t="n">
        <f aca="false">I30+1095</f>
        <v>46009</v>
      </c>
      <c r="K30" s="34"/>
    </row>
    <row r="31" customFormat="false" ht="61.5" hidden="false" customHeight="false" outlineLevel="0" collapsed="false">
      <c r="A31" s="59"/>
      <c r="B31" s="60"/>
      <c r="C31" s="35" t="n">
        <v>25</v>
      </c>
      <c r="D31" s="36" t="s">
        <v>72</v>
      </c>
      <c r="E31" s="61" t="s">
        <v>73</v>
      </c>
      <c r="F31" s="62" t="s">
        <v>74</v>
      </c>
      <c r="G31" s="32"/>
      <c r="H31" s="32"/>
      <c r="I31" s="33" t="n">
        <v>44936</v>
      </c>
      <c r="J31" s="33" t="n">
        <f aca="false">I31+1095</f>
        <v>46031</v>
      </c>
      <c r="K31" s="34"/>
    </row>
    <row r="32" customFormat="false" ht="61.5" hidden="false" customHeight="false" outlineLevel="0" collapsed="false">
      <c r="A32" s="59"/>
      <c r="B32" s="60"/>
      <c r="C32" s="35" t="n">
        <v>26</v>
      </c>
      <c r="D32" s="36" t="s">
        <v>75</v>
      </c>
      <c r="E32" s="63" t="s">
        <v>76</v>
      </c>
      <c r="F32" s="62" t="s">
        <v>18</v>
      </c>
      <c r="G32" s="32"/>
      <c r="H32" s="32"/>
      <c r="I32" s="33" t="n">
        <v>45243</v>
      </c>
      <c r="J32" s="33" t="n">
        <f aca="false">I32+1095</f>
        <v>46338</v>
      </c>
      <c r="K32" s="34"/>
    </row>
    <row r="33" customFormat="false" ht="61.5" hidden="false" customHeight="false" outlineLevel="0" collapsed="false">
      <c r="A33" s="59"/>
      <c r="B33" s="60"/>
      <c r="C33" s="35" t="n">
        <v>27</v>
      </c>
      <c r="D33" s="36" t="s">
        <v>77</v>
      </c>
      <c r="E33" s="63" t="s">
        <v>78</v>
      </c>
      <c r="F33" s="62" t="s">
        <v>71</v>
      </c>
      <c r="G33" s="32"/>
      <c r="H33" s="32"/>
      <c r="I33" s="33" t="n">
        <v>44722</v>
      </c>
      <c r="J33" s="33" t="n">
        <f aca="false">I33+1095</f>
        <v>45817</v>
      </c>
      <c r="K33" s="34"/>
    </row>
    <row r="34" customFormat="false" ht="29.25" hidden="false" customHeight="true" outlineLevel="0" collapsed="false">
      <c r="A34" s="59"/>
      <c r="B34" s="60"/>
      <c r="C34" s="35" t="n">
        <v>28</v>
      </c>
      <c r="D34" s="36" t="s">
        <v>79</v>
      </c>
      <c r="E34" s="63" t="s">
        <v>80</v>
      </c>
      <c r="F34" s="62" t="s">
        <v>71</v>
      </c>
      <c r="G34" s="32"/>
      <c r="H34" s="32"/>
      <c r="I34" s="33" t="n">
        <v>44592</v>
      </c>
      <c r="J34" s="33" t="n">
        <f aca="false">I34+1095</f>
        <v>45687</v>
      </c>
      <c r="K34" s="46"/>
    </row>
    <row r="35" customFormat="false" ht="29.25" hidden="false" customHeight="true" outlineLevel="0" collapsed="false">
      <c r="A35" s="59"/>
      <c r="B35" s="60"/>
      <c r="C35" s="35" t="n">
        <v>29</v>
      </c>
      <c r="D35" s="36" t="s">
        <v>81</v>
      </c>
      <c r="E35" s="63" t="s">
        <v>82</v>
      </c>
      <c r="F35" s="62" t="s">
        <v>83</v>
      </c>
      <c r="G35" s="55"/>
      <c r="H35" s="56"/>
      <c r="I35" s="33" t="n">
        <v>45336</v>
      </c>
      <c r="J35" s="33" t="n">
        <f aca="false">I35+1095</f>
        <v>46431</v>
      </c>
      <c r="K35" s="51"/>
    </row>
    <row r="36" customFormat="false" ht="29.25" hidden="false" customHeight="true" outlineLevel="0" collapsed="false">
      <c r="A36" s="59"/>
      <c r="B36" s="60"/>
      <c r="C36" s="35" t="n">
        <v>30</v>
      </c>
      <c r="D36" s="36" t="s">
        <v>84</v>
      </c>
      <c r="E36" s="63" t="s">
        <v>85</v>
      </c>
      <c r="F36" s="62" t="s">
        <v>68</v>
      </c>
      <c r="G36" s="32"/>
      <c r="H36" s="32"/>
      <c r="I36" s="33" t="n">
        <v>45349</v>
      </c>
      <c r="J36" s="33" t="n">
        <f aca="false">I36+1095</f>
        <v>46444</v>
      </c>
      <c r="K36" s="51"/>
    </row>
    <row r="37" customFormat="false" ht="29.25" hidden="false" customHeight="true" outlineLevel="0" collapsed="false">
      <c r="A37" s="59"/>
      <c r="B37" s="60"/>
      <c r="C37" s="35" t="n">
        <v>31</v>
      </c>
      <c r="D37" s="36" t="s">
        <v>89</v>
      </c>
      <c r="E37" s="63" t="s">
        <v>90</v>
      </c>
      <c r="F37" s="64" t="s">
        <v>91</v>
      </c>
      <c r="G37" s="55"/>
      <c r="H37" s="56"/>
      <c r="I37" s="33" t="n">
        <v>45436</v>
      </c>
      <c r="J37" s="33" t="n">
        <f aca="false">I37+1094</f>
        <v>46530</v>
      </c>
      <c r="K37" s="46"/>
    </row>
    <row r="38" customFormat="false" ht="29.25" hidden="false" customHeight="true" outlineLevel="0" collapsed="false">
      <c r="A38" s="59"/>
      <c r="B38" s="60"/>
      <c r="C38" s="35" t="n">
        <v>32</v>
      </c>
      <c r="D38" s="36" t="s">
        <v>92</v>
      </c>
      <c r="E38" s="63" t="s">
        <v>93</v>
      </c>
      <c r="F38" s="62" t="s">
        <v>94</v>
      </c>
      <c r="G38" s="55"/>
      <c r="H38" s="56"/>
      <c r="I38" s="33" t="n">
        <v>45464</v>
      </c>
      <c r="J38" s="33" t="n">
        <f aca="false">I38+1094</f>
        <v>46558</v>
      </c>
      <c r="K38" s="46"/>
    </row>
    <row r="39" customFormat="false" ht="29.25" hidden="false" customHeight="true" outlineLevel="0" collapsed="false">
      <c r="A39" s="59"/>
      <c r="B39" s="60"/>
      <c r="C39" s="35" t="n">
        <v>33</v>
      </c>
      <c r="D39" s="36" t="s">
        <v>95</v>
      </c>
      <c r="E39" s="63" t="s">
        <v>96</v>
      </c>
      <c r="F39" s="64" t="s">
        <v>91</v>
      </c>
      <c r="G39" s="55"/>
      <c r="H39" s="56"/>
      <c r="I39" s="33" t="n">
        <v>45485</v>
      </c>
      <c r="J39" s="33" t="n">
        <f aca="false">I39+1094</f>
        <v>46579</v>
      </c>
      <c r="K39" s="46"/>
    </row>
    <row r="40" customFormat="false" ht="29.25" hidden="false" customHeight="true" outlineLevel="0" collapsed="false">
      <c r="A40" s="59"/>
      <c r="B40" s="60"/>
      <c r="C40" s="35" t="n">
        <v>34</v>
      </c>
      <c r="D40" s="36" t="s">
        <v>97</v>
      </c>
      <c r="E40" s="63" t="s">
        <v>98</v>
      </c>
      <c r="F40" s="62" t="s">
        <v>83</v>
      </c>
      <c r="G40" s="55"/>
      <c r="H40" s="56"/>
      <c r="I40" s="33" t="n">
        <v>45464</v>
      </c>
      <c r="J40" s="33" t="n">
        <f aca="false">I40+1094</f>
        <v>46558</v>
      </c>
      <c r="K40" s="46"/>
    </row>
    <row r="41" customFormat="false" ht="29.25" hidden="false" customHeight="true" outlineLevel="0" collapsed="false">
      <c r="A41" s="59"/>
      <c r="B41" s="60"/>
      <c r="C41" s="35" t="n">
        <v>35</v>
      </c>
      <c r="D41" s="36" t="s">
        <v>99</v>
      </c>
      <c r="E41" s="63" t="s">
        <v>100</v>
      </c>
      <c r="F41" s="64" t="s">
        <v>101</v>
      </c>
      <c r="G41" s="55"/>
      <c r="H41" s="56"/>
      <c r="I41" s="33" t="n">
        <v>45485</v>
      </c>
      <c r="J41" s="33" t="n">
        <f aca="false">I41+1094</f>
        <v>46579</v>
      </c>
      <c r="K41" s="46"/>
    </row>
    <row r="42" customFormat="false" ht="29.25" hidden="false" customHeight="true" outlineLevel="0" collapsed="false">
      <c r="A42" s="59"/>
      <c r="B42" s="60"/>
      <c r="C42" s="35" t="n">
        <v>36</v>
      </c>
      <c r="D42" s="36" t="s">
        <v>102</v>
      </c>
      <c r="E42" s="63" t="s">
        <v>103</v>
      </c>
      <c r="F42" s="64" t="s">
        <v>104</v>
      </c>
      <c r="G42" s="55"/>
      <c r="H42" s="56"/>
      <c r="I42" s="33" t="n">
        <v>45485</v>
      </c>
      <c r="J42" s="33" t="n">
        <f aca="false">I42+1094</f>
        <v>46579</v>
      </c>
      <c r="K42" s="46"/>
    </row>
    <row r="43" customFormat="false" ht="29.25" hidden="false" customHeight="true" outlineLevel="0" collapsed="false">
      <c r="A43" s="59"/>
      <c r="B43" s="60"/>
      <c r="C43" s="35" t="n">
        <v>37</v>
      </c>
      <c r="D43" s="36" t="s">
        <v>105</v>
      </c>
      <c r="E43" s="63" t="s">
        <v>106</v>
      </c>
      <c r="F43" s="64" t="s">
        <v>91</v>
      </c>
      <c r="G43" s="55"/>
      <c r="H43" s="56"/>
      <c r="I43" s="33" t="n">
        <v>45520</v>
      </c>
      <c r="J43" s="33" t="n">
        <f aca="false">I43+1094</f>
        <v>46614</v>
      </c>
      <c r="K43" s="46"/>
    </row>
    <row r="44" customFormat="false" ht="29.25" hidden="false" customHeight="true" outlineLevel="0" collapsed="false">
      <c r="A44" s="59"/>
      <c r="B44" s="60"/>
      <c r="C44" s="35" t="n">
        <v>38</v>
      </c>
      <c r="D44" s="36" t="s">
        <v>107</v>
      </c>
      <c r="E44" s="63" t="s">
        <v>108</v>
      </c>
      <c r="F44" s="62" t="s">
        <v>68</v>
      </c>
      <c r="G44" s="55"/>
      <c r="H44" s="56"/>
      <c r="I44" s="33" t="n">
        <v>45518</v>
      </c>
      <c r="J44" s="33" t="n">
        <f aca="false">I44+1094</f>
        <v>46612</v>
      </c>
      <c r="K44" s="46"/>
    </row>
    <row r="45" customFormat="false" ht="29.25" hidden="false" customHeight="true" outlineLevel="0" collapsed="false">
      <c r="A45" s="59"/>
      <c r="B45" s="60"/>
      <c r="C45" s="35" t="n">
        <v>39</v>
      </c>
      <c r="D45" s="36" t="s">
        <v>109</v>
      </c>
      <c r="E45" s="63" t="s">
        <v>110</v>
      </c>
      <c r="F45" s="62" t="s">
        <v>68</v>
      </c>
      <c r="G45" s="55"/>
      <c r="H45" s="56"/>
      <c r="I45" s="33" t="n">
        <v>45537</v>
      </c>
      <c r="J45" s="33" t="n">
        <f aca="false">I45+1094</f>
        <v>46631</v>
      </c>
      <c r="K45" s="46"/>
    </row>
    <row r="46" customFormat="false" ht="29.25" hidden="false" customHeight="true" outlineLevel="0" collapsed="false">
      <c r="A46" s="59"/>
      <c r="B46" s="60"/>
      <c r="C46" s="35" t="n">
        <v>40</v>
      </c>
      <c r="D46" s="36" t="s">
        <v>111</v>
      </c>
      <c r="E46" s="63" t="s">
        <v>112</v>
      </c>
      <c r="F46" s="62" t="s">
        <v>71</v>
      </c>
      <c r="G46" s="55"/>
      <c r="H46" s="56"/>
      <c r="I46" s="33" t="n">
        <v>45534</v>
      </c>
      <c r="J46" s="33" t="n">
        <f aca="false">I46+1094</f>
        <v>46628</v>
      </c>
      <c r="K46" s="46"/>
    </row>
    <row r="47" customFormat="false" ht="29.25" hidden="false" customHeight="true" outlineLevel="0" collapsed="false">
      <c r="A47" s="59"/>
      <c r="B47" s="60"/>
      <c r="C47" s="35" t="n">
        <v>41</v>
      </c>
      <c r="D47" s="36" t="s">
        <v>113</v>
      </c>
      <c r="E47" s="63" t="s">
        <v>114</v>
      </c>
      <c r="F47" s="62" t="s">
        <v>68</v>
      </c>
      <c r="G47" s="55"/>
      <c r="H47" s="56"/>
      <c r="I47" s="33" t="n">
        <v>45043</v>
      </c>
      <c r="J47" s="33" t="n">
        <f aca="false">I47+1095</f>
        <v>46138</v>
      </c>
      <c r="K47" s="46"/>
    </row>
    <row r="48" customFormat="false" ht="29.25" hidden="false" customHeight="true" outlineLevel="0" collapsed="false">
      <c r="A48" s="59"/>
      <c r="B48" s="60"/>
      <c r="C48" s="35" t="n">
        <v>42</v>
      </c>
      <c r="D48" s="36" t="s">
        <v>115</v>
      </c>
      <c r="E48" s="36" t="s">
        <v>116</v>
      </c>
      <c r="F48" s="62" t="s">
        <v>117</v>
      </c>
      <c r="G48" s="55"/>
      <c r="H48" s="56"/>
      <c r="I48" s="33" t="n">
        <v>45604</v>
      </c>
      <c r="J48" s="33" t="n">
        <f aca="false">I48+1094</f>
        <v>46698</v>
      </c>
      <c r="K48" s="46"/>
    </row>
    <row r="49" customFormat="false" ht="29.25" hidden="false" customHeight="true" outlineLevel="0" collapsed="false">
      <c r="A49" s="59"/>
      <c r="B49" s="60"/>
      <c r="C49" s="35" t="n">
        <v>43</v>
      </c>
      <c r="D49" s="36" t="s">
        <v>118</v>
      </c>
      <c r="E49" s="36" t="s">
        <v>119</v>
      </c>
      <c r="F49" s="62" t="s">
        <v>120</v>
      </c>
      <c r="G49" s="55"/>
      <c r="H49" s="56"/>
      <c r="I49" s="33" t="n">
        <v>45616</v>
      </c>
      <c r="J49" s="33" t="n">
        <f aca="false">I49+1094</f>
        <v>46710</v>
      </c>
      <c r="K49" s="46"/>
    </row>
    <row r="50" customFormat="false" ht="29.25" hidden="false" customHeight="true" outlineLevel="0" collapsed="false">
      <c r="A50" s="59"/>
      <c r="B50" s="60"/>
      <c r="C50" s="35" t="n">
        <v>44</v>
      </c>
      <c r="D50" s="36" t="s">
        <v>123</v>
      </c>
      <c r="E50" s="36" t="s">
        <v>124</v>
      </c>
      <c r="F50" s="62" t="s">
        <v>101</v>
      </c>
      <c r="G50" s="55"/>
      <c r="H50" s="56"/>
      <c r="I50" s="33" t="n">
        <v>45687</v>
      </c>
      <c r="J50" s="33" t="n">
        <f aca="false">I50+1094</f>
        <v>46781</v>
      </c>
      <c r="K50" s="46"/>
    </row>
    <row r="51" customFormat="false" ht="29.25" hidden="false" customHeight="true" outlineLevel="0" collapsed="false">
      <c r="A51" s="59"/>
      <c r="B51" s="60"/>
      <c r="C51" s="35" t="n">
        <v>45</v>
      </c>
      <c r="D51" s="36" t="s">
        <v>125</v>
      </c>
      <c r="E51" s="36" t="s">
        <v>126</v>
      </c>
      <c r="F51" s="62" t="s">
        <v>68</v>
      </c>
      <c r="G51" s="62" t="s">
        <v>68</v>
      </c>
      <c r="H51" s="62" t="s">
        <v>68</v>
      </c>
      <c r="I51" s="33" t="n">
        <v>45687</v>
      </c>
      <c r="J51" s="33" t="n">
        <f aca="false">I51+1094</f>
        <v>46781</v>
      </c>
      <c r="K51" s="46"/>
    </row>
    <row r="52" customFormat="false" ht="29.25" hidden="false" customHeight="true" outlineLevel="0" collapsed="false">
      <c r="A52" s="59"/>
      <c r="B52" s="60"/>
      <c r="C52" s="35" t="n">
        <v>46</v>
      </c>
      <c r="D52" s="36" t="s">
        <v>127</v>
      </c>
      <c r="E52" s="36" t="s">
        <v>128</v>
      </c>
      <c r="F52" s="62" t="s">
        <v>129</v>
      </c>
      <c r="G52" s="55"/>
      <c r="H52" s="56"/>
      <c r="I52" s="65"/>
      <c r="J52" s="33"/>
      <c r="K52" s="52" t="s">
        <v>64</v>
      </c>
    </row>
    <row r="53" customFormat="false" ht="29.25" hidden="false" customHeight="true" outlineLevel="0" collapsed="false">
      <c r="A53" s="59"/>
      <c r="B53" s="60"/>
      <c r="C53" s="35" t="n">
        <v>47</v>
      </c>
      <c r="D53" s="36" t="s">
        <v>480</v>
      </c>
      <c r="E53" s="36" t="s">
        <v>481</v>
      </c>
      <c r="F53" s="62" t="s">
        <v>120</v>
      </c>
      <c r="G53" s="55"/>
      <c r="H53" s="56"/>
      <c r="I53" s="65"/>
      <c r="J53" s="33"/>
      <c r="K53" s="52" t="s">
        <v>64</v>
      </c>
    </row>
    <row r="54" customFormat="false" ht="29.25" hidden="false" customHeight="true" outlineLevel="0" collapsed="false">
      <c r="A54" s="59"/>
      <c r="B54" s="60"/>
      <c r="C54" s="35" t="n">
        <v>48</v>
      </c>
      <c r="D54" s="36" t="s">
        <v>482</v>
      </c>
      <c r="E54" s="36" t="s">
        <v>483</v>
      </c>
      <c r="F54" s="62" t="s">
        <v>484</v>
      </c>
      <c r="G54" s="55"/>
      <c r="H54" s="56"/>
      <c r="I54" s="65"/>
      <c r="J54" s="33"/>
      <c r="K54" s="52" t="s">
        <v>64</v>
      </c>
    </row>
    <row r="55" customFormat="false" ht="29.25" hidden="false" customHeight="true" outlineLevel="0" collapsed="false">
      <c r="A55" s="59"/>
      <c r="B55" s="60"/>
      <c r="C55" s="35" t="n">
        <v>49</v>
      </c>
      <c r="D55" s="36" t="s">
        <v>509</v>
      </c>
      <c r="E55" s="36" t="s">
        <v>510</v>
      </c>
      <c r="F55" s="62" t="s">
        <v>68</v>
      </c>
      <c r="G55" s="55"/>
      <c r="H55" s="56"/>
      <c r="I55" s="65"/>
      <c r="J55" s="33"/>
      <c r="K55" s="52" t="s">
        <v>64</v>
      </c>
    </row>
    <row r="56" customFormat="false" ht="30.75" hidden="false" customHeight="true" outlineLevel="0" collapsed="false">
      <c r="A56" s="59"/>
      <c r="B56" s="60"/>
      <c r="C56" s="53"/>
      <c r="D56" s="54" t="s">
        <v>130</v>
      </c>
      <c r="E56" s="54"/>
      <c r="F56" s="54"/>
      <c r="G56" s="55"/>
      <c r="H56" s="56"/>
      <c r="I56" s="57"/>
      <c r="J56" s="57"/>
      <c r="K56" s="58"/>
    </row>
    <row r="57" customFormat="false" ht="27" hidden="false" customHeight="true" outlineLevel="0" collapsed="false">
      <c r="A57" s="59"/>
      <c r="B57" s="60"/>
      <c r="C57" s="35" t="n">
        <v>50</v>
      </c>
      <c r="D57" s="66" t="s">
        <v>131</v>
      </c>
      <c r="E57" s="66" t="s">
        <v>132</v>
      </c>
      <c r="F57" s="67" t="s">
        <v>133</v>
      </c>
      <c r="G57" s="32"/>
      <c r="H57" s="32"/>
      <c r="I57" s="33" t="n">
        <v>45191</v>
      </c>
      <c r="J57" s="33" t="n">
        <f aca="false">I57+1095</f>
        <v>46286</v>
      </c>
      <c r="K57" s="34"/>
    </row>
    <row r="58" customFormat="false" ht="27" hidden="false" customHeight="true" outlineLevel="0" collapsed="false">
      <c r="A58" s="59"/>
      <c r="B58" s="60"/>
      <c r="C58" s="35" t="n">
        <v>51</v>
      </c>
      <c r="D58" s="66" t="s">
        <v>134</v>
      </c>
      <c r="E58" s="66" t="s">
        <v>135</v>
      </c>
      <c r="F58" s="67" t="s">
        <v>136</v>
      </c>
      <c r="G58" s="32"/>
      <c r="H58" s="32"/>
      <c r="I58" s="33" t="n">
        <v>45303</v>
      </c>
      <c r="J58" s="33" t="n">
        <f aca="false">I58+1095</f>
        <v>46398</v>
      </c>
      <c r="K58" s="46"/>
    </row>
    <row r="59" customFormat="false" ht="27" hidden="false" customHeight="true" outlineLevel="0" collapsed="false">
      <c r="A59" s="59"/>
      <c r="B59" s="60"/>
      <c r="C59" s="35" t="n">
        <v>52</v>
      </c>
      <c r="D59" s="66" t="s">
        <v>137</v>
      </c>
      <c r="E59" s="66" t="s">
        <v>138</v>
      </c>
      <c r="F59" s="67" t="s">
        <v>139</v>
      </c>
      <c r="G59" s="32"/>
      <c r="H59" s="56"/>
      <c r="I59" s="33" t="n">
        <v>45365</v>
      </c>
      <c r="J59" s="33" t="n">
        <f aca="false">I59+1094</f>
        <v>46459</v>
      </c>
      <c r="K59" s="46"/>
    </row>
    <row r="60" customFormat="false" ht="27" hidden="false" customHeight="true" outlineLevel="0" collapsed="false">
      <c r="A60" s="59"/>
      <c r="B60" s="60"/>
      <c r="C60" s="35" t="n">
        <v>53</v>
      </c>
      <c r="D60" s="66" t="s">
        <v>140</v>
      </c>
      <c r="E60" s="66" t="s">
        <v>141</v>
      </c>
      <c r="F60" s="67" t="s">
        <v>142</v>
      </c>
      <c r="G60" s="32"/>
      <c r="H60" s="56"/>
      <c r="I60" s="33" t="n">
        <v>45412</v>
      </c>
      <c r="J60" s="33" t="n">
        <f aca="false">I60+1094</f>
        <v>46506</v>
      </c>
      <c r="K60" s="46"/>
    </row>
    <row r="61" customFormat="false" ht="27" hidden="false" customHeight="true" outlineLevel="0" collapsed="false">
      <c r="A61" s="59"/>
      <c r="B61" s="60"/>
      <c r="C61" s="35" t="n">
        <v>54</v>
      </c>
      <c r="D61" s="66" t="s">
        <v>143</v>
      </c>
      <c r="E61" s="66" t="s">
        <v>144</v>
      </c>
      <c r="F61" s="67" t="s">
        <v>145</v>
      </c>
      <c r="G61" s="32"/>
      <c r="H61" s="56"/>
      <c r="I61" s="33" t="n">
        <v>45407</v>
      </c>
      <c r="J61" s="33" t="n">
        <f aca="false">I61+1094</f>
        <v>46501</v>
      </c>
      <c r="K61" s="46"/>
    </row>
    <row r="62" customFormat="false" ht="27" hidden="false" customHeight="true" outlineLevel="0" collapsed="false">
      <c r="A62" s="59"/>
      <c r="B62" s="60"/>
      <c r="C62" s="35" t="n">
        <v>55</v>
      </c>
      <c r="D62" s="66" t="s">
        <v>146</v>
      </c>
      <c r="E62" s="66" t="s">
        <v>147</v>
      </c>
      <c r="F62" s="67" t="s">
        <v>139</v>
      </c>
      <c r="G62" s="32"/>
      <c r="H62" s="56"/>
      <c r="I62" s="33" t="n">
        <v>45407</v>
      </c>
      <c r="J62" s="33" t="n">
        <f aca="false">I62+1094</f>
        <v>46501</v>
      </c>
      <c r="K62" s="46"/>
    </row>
    <row r="63" customFormat="false" ht="27" hidden="false" customHeight="true" outlineLevel="0" collapsed="false">
      <c r="A63" s="59"/>
      <c r="B63" s="60"/>
      <c r="C63" s="35" t="n">
        <v>56</v>
      </c>
      <c r="D63" s="66" t="s">
        <v>485</v>
      </c>
      <c r="E63" s="66" t="s">
        <v>486</v>
      </c>
      <c r="F63" s="67" t="s">
        <v>133</v>
      </c>
      <c r="G63" s="32"/>
      <c r="H63" s="56"/>
      <c r="I63" s="65"/>
      <c r="J63" s="33"/>
      <c r="K63" s="52" t="s">
        <v>64</v>
      </c>
    </row>
    <row r="64" customFormat="false" ht="27" hidden="false" customHeight="true" outlineLevel="0" collapsed="false">
      <c r="A64" s="59"/>
      <c r="B64" s="60"/>
      <c r="C64" s="35" t="n">
        <v>57</v>
      </c>
      <c r="D64" s="66" t="s">
        <v>487</v>
      </c>
      <c r="E64" s="66" t="s">
        <v>488</v>
      </c>
      <c r="F64" s="67" t="s">
        <v>416</v>
      </c>
      <c r="G64" s="32"/>
      <c r="H64" s="56"/>
      <c r="I64" s="65"/>
      <c r="J64" s="33"/>
      <c r="K64" s="52" t="s">
        <v>64</v>
      </c>
    </row>
    <row r="65" customFormat="false" ht="30.75" hidden="false" customHeight="true" outlineLevel="0" collapsed="false">
      <c r="A65" s="59"/>
      <c r="B65" s="60"/>
      <c r="C65" s="53"/>
      <c r="D65" s="68" t="s">
        <v>148</v>
      </c>
      <c r="E65" s="68"/>
      <c r="F65" s="68"/>
      <c r="G65" s="32"/>
      <c r="H65" s="56"/>
      <c r="I65" s="57"/>
      <c r="J65" s="57"/>
      <c r="K65" s="58"/>
    </row>
    <row r="66" customFormat="false" ht="61.5" hidden="false" customHeight="false" outlineLevel="0" collapsed="false">
      <c r="A66" s="59"/>
      <c r="B66" s="60"/>
      <c r="C66" s="35" t="n">
        <v>58</v>
      </c>
      <c r="D66" s="36" t="s">
        <v>149</v>
      </c>
      <c r="E66" s="39" t="s">
        <v>150</v>
      </c>
      <c r="F66" s="62" t="s">
        <v>151</v>
      </c>
      <c r="G66" s="32"/>
      <c r="H66" s="32"/>
      <c r="I66" s="33" t="n">
        <v>44663</v>
      </c>
      <c r="J66" s="33" t="n">
        <f aca="false">I66+1095</f>
        <v>45758</v>
      </c>
      <c r="K66" s="34"/>
    </row>
    <row r="67" customFormat="false" ht="30.75" hidden="false" customHeight="false" outlineLevel="0" collapsed="false">
      <c r="A67" s="59"/>
      <c r="B67" s="60"/>
      <c r="C67" s="35" t="n">
        <v>59</v>
      </c>
      <c r="D67" s="36" t="s">
        <v>155</v>
      </c>
      <c r="E67" s="39" t="s">
        <v>156</v>
      </c>
      <c r="F67" s="62" t="s">
        <v>157</v>
      </c>
      <c r="G67" s="32"/>
      <c r="H67" s="32"/>
      <c r="I67" s="33" t="n">
        <v>44629</v>
      </c>
      <c r="J67" s="33" t="n">
        <f aca="false">I67+1095</f>
        <v>45724</v>
      </c>
      <c r="K67" s="34"/>
    </row>
    <row r="68" customFormat="false" ht="30.75" hidden="false" customHeight="false" outlineLevel="0" collapsed="false">
      <c r="A68" s="59"/>
      <c r="B68" s="60"/>
      <c r="C68" s="35" t="n">
        <v>60</v>
      </c>
      <c r="D68" s="36" t="s">
        <v>158</v>
      </c>
      <c r="E68" s="39" t="s">
        <v>159</v>
      </c>
      <c r="F68" s="62" t="s">
        <v>160</v>
      </c>
      <c r="G68" s="32"/>
      <c r="H68" s="32"/>
      <c r="I68" s="33" t="n">
        <v>44659</v>
      </c>
      <c r="J68" s="33" t="n">
        <f aca="false">I68+1095</f>
        <v>45754</v>
      </c>
      <c r="K68" s="34"/>
    </row>
    <row r="69" customFormat="false" ht="61.5" hidden="false" customHeight="false" outlineLevel="0" collapsed="false">
      <c r="A69" s="59"/>
      <c r="B69" s="60"/>
      <c r="C69" s="35" t="n">
        <v>61</v>
      </c>
      <c r="D69" s="36" t="s">
        <v>161</v>
      </c>
      <c r="E69" s="39" t="s">
        <v>162</v>
      </c>
      <c r="F69" s="62" t="s">
        <v>163</v>
      </c>
      <c r="G69" s="32"/>
      <c r="H69" s="32"/>
      <c r="I69" s="33" t="n">
        <v>44663</v>
      </c>
      <c r="J69" s="33" t="n">
        <f aca="false">I69+1095</f>
        <v>45758</v>
      </c>
      <c r="K69" s="34"/>
    </row>
    <row r="70" customFormat="false" ht="30.75" hidden="false" customHeight="false" outlineLevel="0" collapsed="false">
      <c r="A70" s="59"/>
      <c r="B70" s="60"/>
      <c r="C70" s="35" t="n">
        <v>62</v>
      </c>
      <c r="D70" s="36" t="s">
        <v>164</v>
      </c>
      <c r="E70" s="39" t="s">
        <v>165</v>
      </c>
      <c r="F70" s="62" t="s">
        <v>166</v>
      </c>
      <c r="G70" s="32"/>
      <c r="H70" s="32"/>
      <c r="I70" s="33" t="n">
        <v>44631</v>
      </c>
      <c r="J70" s="33" t="n">
        <f aca="false">I70+1095</f>
        <v>45726</v>
      </c>
      <c r="K70" s="34"/>
    </row>
    <row r="71" customFormat="false" ht="61.5" hidden="false" customHeight="false" outlineLevel="0" collapsed="false">
      <c r="A71" s="59"/>
      <c r="B71" s="60"/>
      <c r="C71" s="35" t="n">
        <v>63</v>
      </c>
      <c r="D71" s="36" t="s">
        <v>167</v>
      </c>
      <c r="E71" s="39" t="s">
        <v>168</v>
      </c>
      <c r="F71" s="62" t="s">
        <v>169</v>
      </c>
      <c r="G71" s="32"/>
      <c r="H71" s="32"/>
      <c r="I71" s="33" t="n">
        <v>45007</v>
      </c>
      <c r="J71" s="33" t="n">
        <f aca="false">I71+1095</f>
        <v>46102</v>
      </c>
      <c r="K71" s="34"/>
    </row>
    <row r="72" customFormat="false" ht="61.5" hidden="false" customHeight="false" outlineLevel="0" collapsed="false">
      <c r="A72" s="59"/>
      <c r="B72" s="60"/>
      <c r="C72" s="35" t="n">
        <v>64</v>
      </c>
      <c r="D72" s="36" t="s">
        <v>170</v>
      </c>
      <c r="E72" s="39" t="s">
        <v>171</v>
      </c>
      <c r="F72" s="62" t="s">
        <v>172</v>
      </c>
      <c r="G72" s="32"/>
      <c r="H72" s="32"/>
      <c r="I72" s="33" t="n">
        <v>45110</v>
      </c>
      <c r="J72" s="33" t="n">
        <f aca="false">I72+1095</f>
        <v>46205</v>
      </c>
      <c r="K72" s="34"/>
    </row>
    <row r="73" customFormat="false" ht="61.5" hidden="false" customHeight="false" outlineLevel="0" collapsed="false">
      <c r="A73" s="59"/>
      <c r="B73" s="60"/>
      <c r="C73" s="35" t="n">
        <v>65</v>
      </c>
      <c r="D73" s="36" t="s">
        <v>173</v>
      </c>
      <c r="E73" s="39" t="s">
        <v>174</v>
      </c>
      <c r="F73" s="62" t="s">
        <v>175</v>
      </c>
      <c r="G73" s="32"/>
      <c r="H73" s="32"/>
      <c r="I73" s="33" t="n">
        <v>45170</v>
      </c>
      <c r="J73" s="33" t="n">
        <f aca="false">I73+1095</f>
        <v>46265</v>
      </c>
      <c r="K73" s="34"/>
    </row>
    <row r="74" customFormat="false" ht="61.5" hidden="false" customHeight="false" outlineLevel="0" collapsed="false">
      <c r="A74" s="59"/>
      <c r="B74" s="60"/>
      <c r="C74" s="35" t="n">
        <v>66</v>
      </c>
      <c r="D74" s="36" t="s">
        <v>178</v>
      </c>
      <c r="E74" s="39" t="s">
        <v>179</v>
      </c>
      <c r="F74" s="62" t="s">
        <v>180</v>
      </c>
      <c r="G74" s="32"/>
      <c r="H74" s="32"/>
      <c r="I74" s="33" t="n">
        <v>45279</v>
      </c>
      <c r="J74" s="33" t="n">
        <f aca="false">I74+1095</f>
        <v>46374</v>
      </c>
      <c r="K74" s="34"/>
    </row>
    <row r="75" customFormat="false" ht="84" hidden="false" customHeight="false" outlineLevel="0" collapsed="false">
      <c r="A75" s="59"/>
      <c r="B75" s="60"/>
      <c r="C75" s="35" t="n">
        <v>67</v>
      </c>
      <c r="D75" s="36" t="s">
        <v>181</v>
      </c>
      <c r="E75" s="39" t="s">
        <v>182</v>
      </c>
      <c r="F75" s="64" t="s">
        <v>183</v>
      </c>
      <c r="G75" s="55"/>
      <c r="H75" s="56"/>
      <c r="I75" s="33"/>
      <c r="J75" s="33"/>
      <c r="K75" s="52" t="s">
        <v>64</v>
      </c>
    </row>
    <row r="76" customFormat="false" ht="84" hidden="false" customHeight="false" outlineLevel="0" collapsed="false">
      <c r="A76" s="59"/>
      <c r="B76" s="60"/>
      <c r="C76" s="35" t="n">
        <v>68</v>
      </c>
      <c r="D76" s="36" t="s">
        <v>184</v>
      </c>
      <c r="E76" s="39" t="s">
        <v>185</v>
      </c>
      <c r="F76" s="62" t="s">
        <v>163</v>
      </c>
      <c r="G76" s="55"/>
      <c r="H76" s="56"/>
      <c r="I76" s="33"/>
      <c r="J76" s="33"/>
      <c r="K76" s="52" t="s">
        <v>64</v>
      </c>
    </row>
    <row r="77" customFormat="false" ht="30.75" hidden="false" customHeight="false" outlineLevel="0" collapsed="false">
      <c r="A77" s="59"/>
      <c r="B77" s="60"/>
      <c r="C77" s="35" t="n">
        <v>69</v>
      </c>
      <c r="D77" s="36" t="s">
        <v>186</v>
      </c>
      <c r="E77" s="39" t="s">
        <v>187</v>
      </c>
      <c r="F77" s="62" t="s">
        <v>154</v>
      </c>
      <c r="G77" s="55"/>
      <c r="H77" s="56"/>
      <c r="I77" s="33" t="n">
        <v>45439</v>
      </c>
      <c r="J77" s="33" t="n">
        <f aca="false">I77+1094</f>
        <v>46533</v>
      </c>
      <c r="K77" s="46"/>
    </row>
    <row r="78" customFormat="false" ht="61.5" hidden="false" customHeight="false" outlineLevel="0" collapsed="false">
      <c r="A78" s="59"/>
      <c r="B78" s="60"/>
      <c r="C78" s="35" t="n">
        <v>70</v>
      </c>
      <c r="D78" s="36" t="s">
        <v>188</v>
      </c>
      <c r="E78" s="39" t="s">
        <v>189</v>
      </c>
      <c r="F78" s="62" t="s">
        <v>154</v>
      </c>
      <c r="G78" s="55"/>
      <c r="H78" s="56"/>
      <c r="I78" s="33" t="n">
        <v>45439</v>
      </c>
      <c r="J78" s="33" t="n">
        <f aca="false">I78+1094</f>
        <v>46533</v>
      </c>
      <c r="K78" s="46"/>
    </row>
    <row r="79" customFormat="false" ht="30.75" hidden="false" customHeight="false" outlineLevel="0" collapsed="false">
      <c r="A79" s="59"/>
      <c r="B79" s="60"/>
      <c r="C79" s="35" t="n">
        <v>71</v>
      </c>
      <c r="D79" s="36" t="s">
        <v>193</v>
      </c>
      <c r="E79" s="39" t="s">
        <v>194</v>
      </c>
      <c r="F79" s="62" t="s">
        <v>151</v>
      </c>
      <c r="G79" s="55"/>
      <c r="H79" s="56"/>
      <c r="I79" s="33" t="n">
        <v>45447</v>
      </c>
      <c r="J79" s="33" t="n">
        <f aca="false">I79+1094</f>
        <v>46541</v>
      </c>
      <c r="K79" s="46"/>
    </row>
    <row r="80" customFormat="false" ht="30.75" hidden="false" customHeight="false" outlineLevel="0" collapsed="false">
      <c r="A80" s="59"/>
      <c r="B80" s="60"/>
      <c r="C80" s="35" t="n">
        <v>72</v>
      </c>
      <c r="D80" s="36" t="s">
        <v>195</v>
      </c>
      <c r="E80" s="39" t="s">
        <v>196</v>
      </c>
      <c r="F80" s="62" t="s">
        <v>192</v>
      </c>
      <c r="G80" s="55"/>
      <c r="H80" s="56"/>
      <c r="I80" s="45" t="n">
        <v>45407</v>
      </c>
      <c r="J80" s="45" t="n">
        <f aca="false">I80+1094</f>
        <v>46501</v>
      </c>
      <c r="K80" s="46"/>
    </row>
    <row r="81" customFormat="false" ht="30.75" hidden="false" customHeight="false" outlineLevel="0" collapsed="false">
      <c r="A81" s="59"/>
      <c r="B81" s="60"/>
      <c r="C81" s="35" t="n">
        <v>73</v>
      </c>
      <c r="D81" s="36" t="s">
        <v>197</v>
      </c>
      <c r="E81" s="39" t="s">
        <v>198</v>
      </c>
      <c r="F81" s="64" t="s">
        <v>154</v>
      </c>
      <c r="G81" s="55"/>
      <c r="H81" s="56"/>
      <c r="I81" s="45" t="n">
        <v>45450</v>
      </c>
      <c r="J81" s="45" t="n">
        <f aca="false">I81+1094</f>
        <v>46544</v>
      </c>
      <c r="K81" s="46"/>
    </row>
    <row r="82" customFormat="false" ht="30.75" hidden="false" customHeight="false" outlineLevel="0" collapsed="false">
      <c r="A82" s="59"/>
      <c r="B82" s="60"/>
      <c r="C82" s="35" t="n">
        <v>74</v>
      </c>
      <c r="D82" s="36" t="s">
        <v>199</v>
      </c>
      <c r="E82" s="39" t="s">
        <v>200</v>
      </c>
      <c r="F82" s="64" t="s">
        <v>201</v>
      </c>
      <c r="G82" s="55"/>
      <c r="H82" s="56"/>
      <c r="I82" s="45" t="n">
        <v>45454</v>
      </c>
      <c r="J82" s="45" t="n">
        <f aca="false">I82+1094</f>
        <v>46548</v>
      </c>
      <c r="K82" s="46"/>
    </row>
    <row r="83" customFormat="false" ht="84" hidden="false" customHeight="false" outlineLevel="0" collapsed="false">
      <c r="A83" s="59"/>
      <c r="B83" s="60"/>
      <c r="C83" s="35" t="n">
        <v>75</v>
      </c>
      <c r="D83" s="36" t="s">
        <v>202</v>
      </c>
      <c r="E83" s="39" t="s">
        <v>203</v>
      </c>
      <c r="F83" s="64" t="s">
        <v>175</v>
      </c>
      <c r="G83" s="55"/>
      <c r="H83" s="56"/>
      <c r="I83" s="33"/>
      <c r="J83" s="33"/>
      <c r="K83" s="52" t="s">
        <v>64</v>
      </c>
    </row>
    <row r="84" customFormat="false" ht="61.5" hidden="false" customHeight="false" outlineLevel="0" collapsed="false">
      <c r="A84" s="59"/>
      <c r="B84" s="60"/>
      <c r="C84" s="35" t="n">
        <v>76</v>
      </c>
      <c r="D84" s="36" t="s">
        <v>204</v>
      </c>
      <c r="E84" s="39" t="s">
        <v>205</v>
      </c>
      <c r="F84" s="64" t="s">
        <v>206</v>
      </c>
      <c r="G84" s="55"/>
      <c r="H84" s="56"/>
      <c r="I84" s="45" t="n">
        <v>45595</v>
      </c>
      <c r="J84" s="45" t="n">
        <f aca="false">I84+1094</f>
        <v>46689</v>
      </c>
      <c r="K84" s="46"/>
    </row>
    <row r="85" customFormat="false" ht="61.5" hidden="false" customHeight="false" outlineLevel="0" collapsed="false">
      <c r="A85" s="59"/>
      <c r="B85" s="60"/>
      <c r="C85" s="35" t="n">
        <v>77</v>
      </c>
      <c r="D85" s="36" t="s">
        <v>207</v>
      </c>
      <c r="E85" s="39" t="s">
        <v>208</v>
      </c>
      <c r="F85" s="64" t="s">
        <v>166</v>
      </c>
      <c r="G85" s="55"/>
      <c r="H85" s="56"/>
      <c r="I85" s="45" t="n">
        <v>45509</v>
      </c>
      <c r="J85" s="45" t="n">
        <f aca="false">I85+1094</f>
        <v>46603</v>
      </c>
      <c r="K85" s="46"/>
    </row>
    <row r="86" customFormat="false" ht="61.5" hidden="false" customHeight="false" outlineLevel="0" collapsed="false">
      <c r="A86" s="59"/>
      <c r="B86" s="60"/>
      <c r="C86" s="35" t="n">
        <v>78</v>
      </c>
      <c r="D86" s="36" t="s">
        <v>209</v>
      </c>
      <c r="E86" s="39" t="s">
        <v>210</v>
      </c>
      <c r="F86" s="64" t="s">
        <v>192</v>
      </c>
      <c r="G86" s="55"/>
      <c r="H86" s="56"/>
      <c r="I86" s="45" t="n">
        <v>45505</v>
      </c>
      <c r="J86" s="45" t="n">
        <f aca="false">I86+1094</f>
        <v>46599</v>
      </c>
      <c r="K86" s="46"/>
    </row>
    <row r="87" customFormat="false" ht="30.75" hidden="false" customHeight="false" outlineLevel="0" collapsed="false">
      <c r="A87" s="59"/>
      <c r="B87" s="60"/>
      <c r="C87" s="35" t="n">
        <v>79</v>
      </c>
      <c r="D87" s="36" t="s">
        <v>211</v>
      </c>
      <c r="E87" s="39" t="s">
        <v>212</v>
      </c>
      <c r="F87" s="64" t="s">
        <v>192</v>
      </c>
      <c r="G87" s="55"/>
      <c r="H87" s="56"/>
      <c r="I87" s="45" t="n">
        <v>45537</v>
      </c>
      <c r="J87" s="45" t="n">
        <f aca="false">I87+1094</f>
        <v>46631</v>
      </c>
      <c r="K87" s="46"/>
    </row>
    <row r="88" customFormat="false" ht="61.5" hidden="false" customHeight="false" outlineLevel="0" collapsed="false">
      <c r="A88" s="59"/>
      <c r="B88" s="60"/>
      <c r="C88" s="35" t="n">
        <v>80</v>
      </c>
      <c r="D88" s="36" t="s">
        <v>213</v>
      </c>
      <c r="E88" s="39" t="s">
        <v>214</v>
      </c>
      <c r="F88" s="62" t="s">
        <v>215</v>
      </c>
      <c r="G88" s="55"/>
      <c r="H88" s="56"/>
      <c r="I88" s="45" t="n">
        <v>45608</v>
      </c>
      <c r="J88" s="45" t="n">
        <f aca="false">I88+1094</f>
        <v>46702</v>
      </c>
      <c r="K88" s="46"/>
    </row>
    <row r="89" customFormat="false" ht="61.5" hidden="false" customHeight="false" outlineLevel="0" collapsed="false">
      <c r="A89" s="59"/>
      <c r="B89" s="60"/>
      <c r="C89" s="35" t="n">
        <v>81</v>
      </c>
      <c r="D89" s="36" t="s">
        <v>216</v>
      </c>
      <c r="E89" s="39" t="s">
        <v>217</v>
      </c>
      <c r="F89" s="64" t="s">
        <v>175</v>
      </c>
      <c r="G89" s="55"/>
      <c r="H89" s="56"/>
      <c r="I89" s="45" t="n">
        <v>45537</v>
      </c>
      <c r="J89" s="45" t="n">
        <f aca="false">I89+1094</f>
        <v>46631</v>
      </c>
      <c r="K89" s="46"/>
    </row>
    <row r="90" customFormat="false" ht="30.75" hidden="false" customHeight="false" outlineLevel="0" collapsed="false">
      <c r="A90" s="59"/>
      <c r="B90" s="60"/>
      <c r="C90" s="35" t="n">
        <v>82</v>
      </c>
      <c r="D90" s="36" t="s">
        <v>218</v>
      </c>
      <c r="E90" s="39" t="s">
        <v>219</v>
      </c>
      <c r="F90" s="64" t="s">
        <v>154</v>
      </c>
      <c r="G90" s="55"/>
      <c r="H90" s="56"/>
      <c r="I90" s="45" t="n">
        <v>45590</v>
      </c>
      <c r="J90" s="45" t="n">
        <f aca="false">I90+1094</f>
        <v>46684</v>
      </c>
      <c r="K90" s="46"/>
    </row>
    <row r="91" customFormat="false" ht="30.75" hidden="false" customHeight="false" outlineLevel="0" collapsed="false">
      <c r="A91" s="59"/>
      <c r="B91" s="60"/>
      <c r="C91" s="35" t="n">
        <v>83</v>
      </c>
      <c r="D91" s="36" t="s">
        <v>220</v>
      </c>
      <c r="E91" s="39" t="s">
        <v>221</v>
      </c>
      <c r="F91" s="62" t="s">
        <v>163</v>
      </c>
      <c r="G91" s="32"/>
      <c r="H91" s="32"/>
      <c r="I91" s="33" t="n">
        <v>45126</v>
      </c>
      <c r="J91" s="33" t="n">
        <f aca="false">I91+1095</f>
        <v>46221</v>
      </c>
      <c r="K91" s="46"/>
    </row>
    <row r="92" customFormat="false" ht="30.75" hidden="false" customHeight="false" outlineLevel="0" collapsed="false">
      <c r="A92" s="59"/>
      <c r="B92" s="60"/>
      <c r="C92" s="35" t="n">
        <v>84</v>
      </c>
      <c r="D92" s="36" t="s">
        <v>222</v>
      </c>
      <c r="E92" s="39" t="s">
        <v>223</v>
      </c>
      <c r="F92" s="64" t="s">
        <v>175</v>
      </c>
      <c r="G92" s="55"/>
      <c r="H92" s="56"/>
      <c r="I92" s="33" t="n">
        <v>45566</v>
      </c>
      <c r="J92" s="33" t="n">
        <f aca="false">I92+1094</f>
        <v>46660</v>
      </c>
      <c r="K92" s="46"/>
    </row>
    <row r="93" customFormat="false" ht="61.5" hidden="false" customHeight="false" outlineLevel="0" collapsed="false">
      <c r="A93" s="59"/>
      <c r="B93" s="60"/>
      <c r="C93" s="35" t="n">
        <v>85</v>
      </c>
      <c r="D93" s="36" t="s">
        <v>224</v>
      </c>
      <c r="E93" s="39" t="s">
        <v>225</v>
      </c>
      <c r="F93" s="64" t="s">
        <v>192</v>
      </c>
      <c r="G93" s="55"/>
      <c r="H93" s="56"/>
      <c r="I93" s="33" t="n">
        <v>45590</v>
      </c>
      <c r="J93" s="33" t="n">
        <f aca="false">I93+1094</f>
        <v>46684</v>
      </c>
      <c r="K93" s="46"/>
    </row>
    <row r="94" customFormat="false" ht="30.75" hidden="false" customHeight="false" outlineLevel="0" collapsed="false">
      <c r="A94" s="59"/>
      <c r="B94" s="60"/>
      <c r="C94" s="35" t="n">
        <v>86</v>
      </c>
      <c r="D94" s="36" t="s">
        <v>226</v>
      </c>
      <c r="E94" s="39" t="s">
        <v>227</v>
      </c>
      <c r="F94" s="64" t="s">
        <v>183</v>
      </c>
      <c r="G94" s="55"/>
      <c r="H94" s="56"/>
      <c r="I94" s="33" t="n">
        <v>44956</v>
      </c>
      <c r="J94" s="45" t="n">
        <f aca="false">I94+1095</f>
        <v>46051</v>
      </c>
      <c r="K94" s="46"/>
    </row>
    <row r="95" customFormat="false" ht="30.75" hidden="false" customHeight="false" outlineLevel="0" collapsed="false">
      <c r="A95" s="59"/>
      <c r="B95" s="60"/>
      <c r="C95" s="35" t="n">
        <v>87</v>
      </c>
      <c r="D95" s="36" t="s">
        <v>228</v>
      </c>
      <c r="E95" s="39" t="s">
        <v>229</v>
      </c>
      <c r="F95" s="64" t="s">
        <v>163</v>
      </c>
      <c r="G95" s="55"/>
      <c r="H95" s="56"/>
      <c r="I95" s="45" t="n">
        <v>44984</v>
      </c>
      <c r="J95" s="45" t="n">
        <f aca="false">I95+1095</f>
        <v>46079</v>
      </c>
      <c r="K95" s="46"/>
    </row>
    <row r="96" customFormat="false" ht="30.75" hidden="false" customHeight="false" outlineLevel="0" collapsed="false">
      <c r="A96" s="59"/>
      <c r="B96" s="60"/>
      <c r="C96" s="35" t="n">
        <v>88</v>
      </c>
      <c r="D96" s="36" t="s">
        <v>230</v>
      </c>
      <c r="E96" s="39" t="s">
        <v>231</v>
      </c>
      <c r="F96" s="64" t="s">
        <v>232</v>
      </c>
      <c r="G96" s="55"/>
      <c r="H96" s="56"/>
      <c r="I96" s="45" t="n">
        <v>45589</v>
      </c>
      <c r="J96" s="45" t="n">
        <f aca="false">I96+1094</f>
        <v>46683</v>
      </c>
      <c r="K96" s="46"/>
    </row>
    <row r="97" customFormat="false" ht="30.75" hidden="false" customHeight="false" outlineLevel="0" collapsed="false">
      <c r="A97" s="59"/>
      <c r="B97" s="60"/>
      <c r="C97" s="35" t="n">
        <v>89</v>
      </c>
      <c r="D97" s="36" t="s">
        <v>233</v>
      </c>
      <c r="E97" s="39" t="s">
        <v>234</v>
      </c>
      <c r="F97" s="62" t="s">
        <v>163</v>
      </c>
      <c r="G97" s="55"/>
      <c r="H97" s="56"/>
      <c r="I97" s="45" t="n">
        <v>45023</v>
      </c>
      <c r="J97" s="45" t="n">
        <f aca="false">I97+1095</f>
        <v>46118</v>
      </c>
      <c r="K97" s="51"/>
    </row>
    <row r="98" customFormat="false" ht="84" hidden="false" customHeight="false" outlineLevel="0" collapsed="false">
      <c r="A98" s="59"/>
      <c r="B98" s="60"/>
      <c r="C98" s="35" t="n">
        <v>90</v>
      </c>
      <c r="D98" s="36" t="s">
        <v>235</v>
      </c>
      <c r="E98" s="39" t="s">
        <v>236</v>
      </c>
      <c r="F98" s="64" t="s">
        <v>175</v>
      </c>
      <c r="G98" s="55"/>
      <c r="H98" s="56"/>
      <c r="I98" s="45"/>
      <c r="J98" s="45"/>
      <c r="K98" s="52" t="s">
        <v>64</v>
      </c>
    </row>
    <row r="99" customFormat="false" ht="84" hidden="false" customHeight="false" outlineLevel="0" collapsed="false">
      <c r="A99" s="59"/>
      <c r="B99" s="60"/>
      <c r="C99" s="35" t="n">
        <v>91</v>
      </c>
      <c r="D99" s="36" t="s">
        <v>237</v>
      </c>
      <c r="E99" s="39" t="s">
        <v>238</v>
      </c>
      <c r="F99" s="64" t="s">
        <v>192</v>
      </c>
      <c r="G99" s="55"/>
      <c r="H99" s="56"/>
      <c r="I99" s="45"/>
      <c r="J99" s="45"/>
      <c r="K99" s="52" t="s">
        <v>64</v>
      </c>
    </row>
    <row r="100" customFormat="false" ht="30.75" hidden="false" customHeight="false" outlineLevel="0" collapsed="false">
      <c r="A100" s="59"/>
      <c r="B100" s="60"/>
      <c r="C100" s="35" t="n">
        <v>92</v>
      </c>
      <c r="D100" s="36" t="s">
        <v>239</v>
      </c>
      <c r="E100" s="39" t="s">
        <v>240</v>
      </c>
      <c r="F100" s="64" t="s">
        <v>192</v>
      </c>
      <c r="G100" s="55"/>
      <c r="H100" s="56"/>
      <c r="I100" s="45" t="n">
        <v>45672</v>
      </c>
      <c r="J100" s="45" t="n">
        <f aca="false">I100+1094</f>
        <v>46766</v>
      </c>
      <c r="K100" s="46"/>
    </row>
    <row r="101" customFormat="false" ht="30.75" hidden="false" customHeight="false" outlineLevel="0" collapsed="false">
      <c r="A101" s="59"/>
      <c r="B101" s="60"/>
      <c r="C101" s="35" t="n">
        <v>93</v>
      </c>
      <c r="D101" s="36" t="s">
        <v>241</v>
      </c>
      <c r="E101" s="39" t="s">
        <v>242</v>
      </c>
      <c r="F101" s="62" t="s">
        <v>243</v>
      </c>
      <c r="G101" s="55"/>
      <c r="H101" s="56"/>
      <c r="I101" s="45" t="n">
        <v>45680</v>
      </c>
      <c r="J101" s="45" t="n">
        <f aca="false">I101+1094</f>
        <v>46774</v>
      </c>
      <c r="K101" s="46"/>
    </row>
    <row r="102" customFormat="false" ht="30.75" hidden="false" customHeight="false" outlineLevel="0" collapsed="false">
      <c r="A102" s="59"/>
      <c r="B102" s="60"/>
      <c r="C102" s="35" t="n">
        <v>94</v>
      </c>
      <c r="D102" s="36" t="s">
        <v>244</v>
      </c>
      <c r="E102" s="39" t="s">
        <v>245</v>
      </c>
      <c r="F102" s="64" t="s">
        <v>192</v>
      </c>
      <c r="G102" s="55"/>
      <c r="H102" s="56"/>
      <c r="I102" s="45" t="n">
        <v>45678</v>
      </c>
      <c r="J102" s="45" t="n">
        <f aca="false">I102+1094</f>
        <v>46772</v>
      </c>
      <c r="K102" s="46"/>
    </row>
    <row r="103" customFormat="false" ht="30.75" hidden="false" customHeight="false" outlineLevel="0" collapsed="false">
      <c r="A103" s="59"/>
      <c r="B103" s="60"/>
      <c r="C103" s="35" t="n">
        <v>95</v>
      </c>
      <c r="D103" s="36" t="s">
        <v>246</v>
      </c>
      <c r="E103" s="39" t="s">
        <v>247</v>
      </c>
      <c r="F103" s="64" t="s">
        <v>192</v>
      </c>
      <c r="G103" s="55"/>
      <c r="H103" s="56"/>
      <c r="I103" s="45" t="n">
        <v>45672</v>
      </c>
      <c r="J103" s="45" t="n">
        <f aca="false">I103+1094</f>
        <v>46766</v>
      </c>
      <c r="K103" s="46"/>
    </row>
    <row r="104" customFormat="false" ht="30.75" hidden="false" customHeight="false" outlineLevel="0" collapsed="false">
      <c r="A104" s="59"/>
      <c r="B104" s="60"/>
      <c r="C104" s="35" t="n">
        <v>96</v>
      </c>
      <c r="D104" s="36" t="s">
        <v>248</v>
      </c>
      <c r="E104" s="39" t="s">
        <v>249</v>
      </c>
      <c r="F104" s="64" t="s">
        <v>166</v>
      </c>
      <c r="G104" s="55"/>
      <c r="H104" s="56"/>
      <c r="I104" s="45" t="n">
        <v>45714</v>
      </c>
      <c r="J104" s="45" t="n">
        <f aca="false">I104+1094</f>
        <v>46808</v>
      </c>
      <c r="K104" s="46"/>
    </row>
    <row r="105" customFormat="false" ht="84" hidden="false" customHeight="false" outlineLevel="0" collapsed="false">
      <c r="A105" s="59"/>
      <c r="B105" s="60"/>
      <c r="C105" s="35" t="n">
        <v>97</v>
      </c>
      <c r="D105" s="36" t="s">
        <v>489</v>
      </c>
      <c r="E105" s="39" t="s">
        <v>490</v>
      </c>
      <c r="F105" s="64" t="s">
        <v>370</v>
      </c>
      <c r="G105" s="55"/>
      <c r="H105" s="56"/>
      <c r="I105" s="45"/>
      <c r="J105" s="45"/>
      <c r="K105" s="52" t="s">
        <v>64</v>
      </c>
    </row>
    <row r="106" customFormat="false" ht="84" hidden="false" customHeight="false" outlineLevel="0" collapsed="false">
      <c r="A106" s="59"/>
      <c r="B106" s="60"/>
      <c r="C106" s="35" t="n">
        <v>98</v>
      </c>
      <c r="D106" s="36" t="s">
        <v>491</v>
      </c>
      <c r="E106" s="39" t="s">
        <v>492</v>
      </c>
      <c r="F106" s="64" t="s">
        <v>175</v>
      </c>
      <c r="G106" s="55"/>
      <c r="H106" s="56"/>
      <c r="I106" s="45"/>
      <c r="J106" s="45"/>
      <c r="K106" s="52" t="s">
        <v>64</v>
      </c>
    </row>
    <row r="107" customFormat="false" ht="84" hidden="false" customHeight="false" outlineLevel="0" collapsed="false">
      <c r="A107" s="59"/>
      <c r="B107" s="60"/>
      <c r="C107" s="35" t="n">
        <v>99</v>
      </c>
      <c r="D107" s="36" t="s">
        <v>493</v>
      </c>
      <c r="E107" s="39" t="s">
        <v>494</v>
      </c>
      <c r="F107" s="64" t="s">
        <v>175</v>
      </c>
      <c r="G107" s="55"/>
      <c r="H107" s="56"/>
      <c r="I107" s="45"/>
      <c r="J107" s="45"/>
      <c r="K107" s="52" t="s">
        <v>64</v>
      </c>
    </row>
    <row r="108" customFormat="false" ht="84" hidden="false" customHeight="false" outlineLevel="0" collapsed="false">
      <c r="A108" s="59"/>
      <c r="B108" s="60"/>
      <c r="C108" s="35" t="n">
        <v>100</v>
      </c>
      <c r="D108" s="36" t="s">
        <v>495</v>
      </c>
      <c r="E108" s="39" t="s">
        <v>496</v>
      </c>
      <c r="F108" s="62" t="s">
        <v>163</v>
      </c>
      <c r="G108" s="55"/>
      <c r="H108" s="56"/>
      <c r="I108" s="45"/>
      <c r="J108" s="45"/>
      <c r="K108" s="52" t="s">
        <v>64</v>
      </c>
    </row>
    <row r="109" customFormat="false" ht="84" hidden="false" customHeight="false" outlineLevel="0" collapsed="false">
      <c r="A109" s="59"/>
      <c r="B109" s="60"/>
      <c r="C109" s="35" t="n">
        <v>101</v>
      </c>
      <c r="D109" s="36" t="s">
        <v>497</v>
      </c>
      <c r="E109" s="36" t="s">
        <v>498</v>
      </c>
      <c r="F109" s="64" t="s">
        <v>175</v>
      </c>
      <c r="G109" s="55"/>
      <c r="H109" s="56"/>
      <c r="I109" s="45"/>
      <c r="J109" s="45"/>
      <c r="K109" s="52" t="s">
        <v>64</v>
      </c>
    </row>
    <row r="110" customFormat="false" ht="30.75" hidden="false" customHeight="true" outlineLevel="0" collapsed="false">
      <c r="A110" s="59"/>
      <c r="B110" s="60"/>
      <c r="C110" s="53"/>
      <c r="D110" s="54" t="s">
        <v>250</v>
      </c>
      <c r="E110" s="54"/>
      <c r="F110" s="54"/>
      <c r="G110" s="55"/>
      <c r="H110" s="56"/>
      <c r="I110" s="57"/>
      <c r="J110" s="57"/>
      <c r="K110" s="58"/>
    </row>
    <row r="111" s="1" customFormat="true" ht="29.25" hidden="false" customHeight="true" outlineLevel="0" collapsed="false">
      <c r="A111" s="59"/>
      <c r="B111" s="60"/>
      <c r="C111" s="35" t="n">
        <v>102</v>
      </c>
      <c r="D111" s="29" t="s">
        <v>251</v>
      </c>
      <c r="E111" s="29" t="s">
        <v>252</v>
      </c>
      <c r="F111" s="62" t="s">
        <v>511</v>
      </c>
      <c r="G111" s="44"/>
      <c r="H111" s="44"/>
      <c r="I111" s="45" t="n">
        <v>45334</v>
      </c>
      <c r="J111" s="45" t="n">
        <f aca="false">I111+1095</f>
        <v>46429</v>
      </c>
      <c r="K111" s="46"/>
    </row>
    <row r="112" s="1" customFormat="true" ht="29.25" hidden="false" customHeight="true" outlineLevel="0" collapsed="false">
      <c r="A112" s="59"/>
      <c r="B112" s="60"/>
      <c r="C112" s="35" t="n">
        <v>103</v>
      </c>
      <c r="D112" s="29" t="s">
        <v>253</v>
      </c>
      <c r="E112" s="29" t="s">
        <v>254</v>
      </c>
      <c r="F112" s="69" t="s">
        <v>68</v>
      </c>
      <c r="G112" s="44"/>
      <c r="H112" s="44"/>
      <c r="I112" s="45" t="n">
        <v>45334</v>
      </c>
      <c r="J112" s="45" t="n">
        <f aca="false">I112+1095</f>
        <v>46429</v>
      </c>
      <c r="K112" s="46"/>
    </row>
    <row r="113" s="1" customFormat="true" ht="29.25" hidden="false" customHeight="true" outlineLevel="0" collapsed="false">
      <c r="A113" s="59"/>
      <c r="B113" s="60"/>
      <c r="C113" s="35" t="n">
        <v>104</v>
      </c>
      <c r="D113" s="36" t="s">
        <v>255</v>
      </c>
      <c r="E113" s="70" t="s">
        <v>256</v>
      </c>
      <c r="F113" s="71" t="s">
        <v>257</v>
      </c>
      <c r="G113" s="44"/>
      <c r="H113" s="44"/>
      <c r="I113" s="45" t="n">
        <v>45432</v>
      </c>
      <c r="J113" s="45" t="n">
        <f aca="false">I113+1094</f>
        <v>46526</v>
      </c>
      <c r="K113" s="46"/>
    </row>
    <row r="114" s="1" customFormat="true" ht="29.25" hidden="false" customHeight="true" outlineLevel="0" collapsed="false">
      <c r="A114" s="59"/>
      <c r="B114" s="60"/>
      <c r="C114" s="35" t="n">
        <v>105</v>
      </c>
      <c r="D114" s="29" t="s">
        <v>258</v>
      </c>
      <c r="E114" s="72" t="s">
        <v>259</v>
      </c>
      <c r="F114" s="67" t="s">
        <v>133</v>
      </c>
      <c r="G114" s="44"/>
      <c r="H114" s="44"/>
      <c r="I114" s="45" t="n">
        <v>45652</v>
      </c>
      <c r="J114" s="45" t="n">
        <f aca="false">I114+1094</f>
        <v>46746</v>
      </c>
      <c r="K114" s="46"/>
    </row>
    <row r="115" s="1" customFormat="true" ht="29.25" hidden="false" customHeight="true" outlineLevel="0" collapsed="false">
      <c r="A115" s="59"/>
      <c r="B115" s="60"/>
      <c r="C115" s="35" t="n">
        <v>106</v>
      </c>
      <c r="D115" s="36" t="s">
        <v>260</v>
      </c>
      <c r="E115" s="70" t="s">
        <v>261</v>
      </c>
      <c r="F115" s="64" t="s">
        <v>192</v>
      </c>
      <c r="G115" s="44"/>
      <c r="H115" s="44"/>
      <c r="I115" s="73" t="n">
        <v>45643</v>
      </c>
      <c r="J115" s="73" t="n">
        <f aca="false">I115+1094</f>
        <v>46737</v>
      </c>
      <c r="K115" s="46"/>
    </row>
    <row r="116" s="1" customFormat="true" ht="29.25" hidden="false" customHeight="true" outlineLevel="0" collapsed="false">
      <c r="A116" s="59"/>
      <c r="B116" s="60"/>
      <c r="C116" s="35" t="n">
        <v>107</v>
      </c>
      <c r="D116" s="29" t="s">
        <v>499</v>
      </c>
      <c r="E116" s="29" t="s">
        <v>500</v>
      </c>
      <c r="F116" s="64" t="s">
        <v>501</v>
      </c>
      <c r="G116" s="164"/>
      <c r="H116" s="165"/>
      <c r="I116" s="45"/>
      <c r="J116" s="45"/>
      <c r="K116" s="52" t="s">
        <v>64</v>
      </c>
    </row>
    <row r="117" customFormat="false" ht="30.75" hidden="false" customHeight="true" outlineLevel="0" collapsed="false">
      <c r="A117" s="74" t="n">
        <v>2</v>
      </c>
      <c r="B117" s="75" t="s">
        <v>262</v>
      </c>
      <c r="C117" s="76"/>
      <c r="D117" s="77" t="s">
        <v>12</v>
      </c>
      <c r="E117" s="77"/>
      <c r="F117" s="77"/>
      <c r="G117" s="24"/>
      <c r="H117" s="78"/>
      <c r="I117" s="79"/>
      <c r="J117" s="80"/>
      <c r="K117" s="81"/>
    </row>
    <row r="118" customFormat="false" ht="61.5" hidden="false" customHeight="false" outlineLevel="0" collapsed="false">
      <c r="A118" s="74"/>
      <c r="B118" s="75"/>
      <c r="C118" s="82" t="n">
        <v>1</v>
      </c>
      <c r="D118" s="83" t="s">
        <v>263</v>
      </c>
      <c r="E118" s="84" t="s">
        <v>264</v>
      </c>
      <c r="F118" s="85" t="s">
        <v>265</v>
      </c>
      <c r="G118" s="55"/>
      <c r="H118" s="56"/>
      <c r="I118" s="86"/>
      <c r="J118" s="86"/>
      <c r="K118" s="87"/>
    </row>
    <row r="119" customFormat="false" ht="30.75" hidden="false" customHeight="false" outlineLevel="0" collapsed="false">
      <c r="A119" s="74"/>
      <c r="B119" s="75"/>
      <c r="C119" s="82" t="n">
        <v>2</v>
      </c>
      <c r="D119" s="88" t="s">
        <v>266</v>
      </c>
      <c r="E119" s="89" t="s">
        <v>267</v>
      </c>
      <c r="F119" s="85" t="s">
        <v>24</v>
      </c>
      <c r="G119" s="55"/>
      <c r="H119" s="56"/>
      <c r="I119" s="86" t="n">
        <v>45276</v>
      </c>
      <c r="J119" s="90"/>
      <c r="K119" s="91"/>
    </row>
    <row r="120" customFormat="false" ht="30.75" hidden="false" customHeight="false" outlineLevel="0" collapsed="false">
      <c r="A120" s="74"/>
      <c r="B120" s="75"/>
      <c r="C120" s="82" t="n">
        <v>3</v>
      </c>
      <c r="D120" s="88" t="s">
        <v>268</v>
      </c>
      <c r="E120" s="89" t="s">
        <v>269</v>
      </c>
      <c r="F120" s="85" t="s">
        <v>270</v>
      </c>
      <c r="G120" s="55"/>
      <c r="H120" s="56"/>
      <c r="I120" s="86"/>
      <c r="J120" s="90"/>
      <c r="K120" s="92"/>
    </row>
    <row r="121" customFormat="false" ht="30.75" hidden="false" customHeight="false" outlineLevel="0" collapsed="false">
      <c r="A121" s="74"/>
      <c r="B121" s="75"/>
      <c r="C121" s="82" t="n">
        <v>4</v>
      </c>
      <c r="D121" s="88" t="s">
        <v>273</v>
      </c>
      <c r="E121" s="89" t="s">
        <v>274</v>
      </c>
      <c r="F121" s="85" t="s">
        <v>275</v>
      </c>
      <c r="G121" s="55"/>
      <c r="H121" s="56"/>
      <c r="I121" s="86"/>
      <c r="J121" s="90"/>
      <c r="K121" s="92"/>
    </row>
    <row r="122" customFormat="false" ht="30.75" hidden="false" customHeight="false" outlineLevel="0" collapsed="false">
      <c r="A122" s="74"/>
      <c r="B122" s="75"/>
      <c r="C122" s="82" t="n">
        <v>5</v>
      </c>
      <c r="D122" s="88" t="s">
        <v>276</v>
      </c>
      <c r="E122" s="89" t="s">
        <v>277</v>
      </c>
      <c r="F122" s="85" t="s">
        <v>18</v>
      </c>
      <c r="G122" s="55"/>
      <c r="H122" s="56"/>
      <c r="I122" s="86"/>
      <c r="J122" s="90"/>
      <c r="K122" s="92"/>
    </row>
    <row r="123" customFormat="false" ht="30.75" hidden="false" customHeight="false" outlineLevel="0" collapsed="false">
      <c r="A123" s="74"/>
      <c r="B123" s="75"/>
      <c r="C123" s="82" t="n">
        <v>6</v>
      </c>
      <c r="D123" s="88" t="s">
        <v>278</v>
      </c>
      <c r="E123" s="89" t="s">
        <v>279</v>
      </c>
      <c r="F123" s="85" t="s">
        <v>280</v>
      </c>
      <c r="G123" s="55"/>
      <c r="H123" s="56"/>
      <c r="I123" s="86"/>
      <c r="J123" s="90"/>
      <c r="K123" s="92"/>
    </row>
    <row r="124" customFormat="false" ht="30.75" hidden="false" customHeight="false" outlineLevel="0" collapsed="false">
      <c r="A124" s="74"/>
      <c r="B124" s="75"/>
      <c r="C124" s="82" t="n">
        <v>7</v>
      </c>
      <c r="D124" s="88" t="s">
        <v>281</v>
      </c>
      <c r="E124" s="89" t="s">
        <v>282</v>
      </c>
      <c r="F124" s="85" t="s">
        <v>283</v>
      </c>
      <c r="G124" s="55"/>
      <c r="H124" s="56"/>
      <c r="I124" s="86"/>
      <c r="J124" s="90"/>
      <c r="K124" s="92"/>
    </row>
    <row r="125" customFormat="false" ht="61.5" hidden="false" customHeight="false" outlineLevel="0" collapsed="false">
      <c r="A125" s="74"/>
      <c r="B125" s="75"/>
      <c r="C125" s="82" t="n">
        <v>8</v>
      </c>
      <c r="D125" s="88" t="s">
        <v>284</v>
      </c>
      <c r="E125" s="89" t="s">
        <v>285</v>
      </c>
      <c r="F125" s="85" t="s">
        <v>286</v>
      </c>
      <c r="G125" s="55"/>
      <c r="H125" s="56"/>
      <c r="I125" s="86"/>
      <c r="J125" s="90"/>
      <c r="K125" s="92"/>
    </row>
    <row r="126" customFormat="false" ht="30.75" hidden="false" customHeight="false" outlineLevel="0" collapsed="false">
      <c r="A126" s="74"/>
      <c r="B126" s="75"/>
      <c r="C126" s="82" t="n">
        <v>9</v>
      </c>
      <c r="D126" s="88" t="s">
        <v>287</v>
      </c>
      <c r="E126" s="89" t="s">
        <v>288</v>
      </c>
      <c r="F126" s="85" t="s">
        <v>289</v>
      </c>
      <c r="G126" s="55"/>
      <c r="H126" s="56"/>
      <c r="I126" s="86"/>
      <c r="J126" s="90"/>
      <c r="K126" s="92"/>
    </row>
    <row r="127" customFormat="false" ht="30.75" hidden="false" customHeight="false" outlineLevel="0" collapsed="false">
      <c r="A127" s="74"/>
      <c r="B127" s="75"/>
      <c r="C127" s="82" t="n">
        <v>10</v>
      </c>
      <c r="D127" s="88" t="s">
        <v>290</v>
      </c>
      <c r="E127" s="89" t="s">
        <v>291</v>
      </c>
      <c r="F127" s="85" t="s">
        <v>292</v>
      </c>
      <c r="G127" s="55"/>
      <c r="H127" s="56"/>
      <c r="I127" s="86"/>
      <c r="J127" s="90"/>
      <c r="K127" s="92"/>
    </row>
    <row r="128" customFormat="false" ht="30.75" hidden="false" customHeight="false" outlineLevel="0" collapsed="false">
      <c r="A128" s="74"/>
      <c r="B128" s="75"/>
      <c r="C128" s="82" t="n">
        <v>11</v>
      </c>
      <c r="D128" s="88" t="s">
        <v>293</v>
      </c>
      <c r="E128" s="89" t="s">
        <v>294</v>
      </c>
      <c r="F128" s="85" t="s">
        <v>295</v>
      </c>
      <c r="G128" s="55"/>
      <c r="H128" s="56"/>
      <c r="I128" s="86"/>
      <c r="J128" s="90"/>
      <c r="K128" s="92"/>
    </row>
    <row r="129" customFormat="false" ht="30.75" hidden="false" customHeight="false" outlineLevel="0" collapsed="false">
      <c r="A129" s="74"/>
      <c r="B129" s="75"/>
      <c r="C129" s="82" t="n">
        <v>12</v>
      </c>
      <c r="D129" s="88" t="s">
        <v>296</v>
      </c>
      <c r="E129" s="89" t="s">
        <v>297</v>
      </c>
      <c r="F129" s="85" t="s">
        <v>298</v>
      </c>
      <c r="G129" s="55"/>
      <c r="H129" s="56"/>
      <c r="I129" s="86"/>
      <c r="J129" s="90"/>
      <c r="K129" s="92"/>
    </row>
    <row r="130" customFormat="false" ht="30.75" hidden="false" customHeight="false" outlineLevel="0" collapsed="false">
      <c r="A130" s="74"/>
      <c r="B130" s="75"/>
      <c r="C130" s="82" t="n">
        <v>13</v>
      </c>
      <c r="D130" s="88" t="s">
        <v>299</v>
      </c>
      <c r="E130" s="89" t="s">
        <v>300</v>
      </c>
      <c r="F130" s="85" t="s">
        <v>301</v>
      </c>
      <c r="G130" s="55"/>
      <c r="H130" s="56"/>
      <c r="I130" s="86"/>
      <c r="J130" s="90"/>
      <c r="K130" s="92"/>
    </row>
    <row r="131" customFormat="false" ht="61.5" hidden="false" customHeight="false" outlineLevel="0" collapsed="false">
      <c r="A131" s="74"/>
      <c r="B131" s="75"/>
      <c r="C131" s="82" t="n">
        <v>14</v>
      </c>
      <c r="D131" s="88" t="s">
        <v>302</v>
      </c>
      <c r="E131" s="89" t="s">
        <v>303</v>
      </c>
      <c r="F131" s="85" t="s">
        <v>304</v>
      </c>
      <c r="G131" s="55"/>
      <c r="H131" s="56"/>
      <c r="I131" s="86"/>
      <c r="J131" s="90"/>
      <c r="K131" s="92"/>
    </row>
    <row r="132" customFormat="false" ht="30.75" hidden="false" customHeight="false" outlineLevel="0" collapsed="false">
      <c r="A132" s="74"/>
      <c r="B132" s="75"/>
      <c r="C132" s="82" t="n">
        <v>15</v>
      </c>
      <c r="D132" s="88" t="s">
        <v>37</v>
      </c>
      <c r="E132" s="89" t="s">
        <v>38</v>
      </c>
      <c r="F132" s="85" t="s">
        <v>39</v>
      </c>
      <c r="G132" s="55"/>
      <c r="H132" s="56"/>
      <c r="I132" s="86"/>
      <c r="J132" s="90"/>
      <c r="K132" s="92"/>
    </row>
    <row r="133" customFormat="false" ht="61.5" hidden="false" customHeight="false" outlineLevel="0" collapsed="false">
      <c r="A133" s="74"/>
      <c r="B133" s="75"/>
      <c r="C133" s="82" t="n">
        <v>16</v>
      </c>
      <c r="D133" s="88" t="s">
        <v>28</v>
      </c>
      <c r="E133" s="89" t="s">
        <v>29</v>
      </c>
      <c r="F133" s="85" t="s">
        <v>18</v>
      </c>
      <c r="G133" s="55"/>
      <c r="H133" s="56"/>
      <c r="I133" s="86"/>
      <c r="J133" s="90"/>
      <c r="K133" s="92"/>
    </row>
    <row r="134" customFormat="false" ht="30.75" hidden="false" customHeight="false" outlineLevel="0" collapsed="false">
      <c r="A134" s="74"/>
      <c r="B134" s="75"/>
      <c r="C134" s="82" t="n">
        <v>17</v>
      </c>
      <c r="D134" s="88" t="s">
        <v>62</v>
      </c>
      <c r="E134" s="89" t="s">
        <v>63</v>
      </c>
      <c r="F134" s="85" t="s">
        <v>21</v>
      </c>
      <c r="G134" s="55"/>
      <c r="H134" s="56"/>
      <c r="I134" s="86"/>
      <c r="J134" s="90"/>
      <c r="K134" s="92"/>
    </row>
    <row r="135" customFormat="false" ht="30.75" hidden="false" customHeight="true" outlineLevel="0" collapsed="false">
      <c r="A135" s="74"/>
      <c r="B135" s="75"/>
      <c r="C135" s="93"/>
      <c r="D135" s="94" t="s">
        <v>65</v>
      </c>
      <c r="E135" s="94"/>
      <c r="F135" s="94"/>
      <c r="G135" s="55"/>
      <c r="H135" s="32"/>
      <c r="I135" s="95"/>
      <c r="J135" s="95"/>
      <c r="K135" s="96"/>
    </row>
    <row r="136" customFormat="false" ht="30.75" hidden="false" customHeight="false" outlineLevel="0" collapsed="false">
      <c r="A136" s="74"/>
      <c r="B136" s="75"/>
      <c r="C136" s="82" t="n">
        <v>18</v>
      </c>
      <c r="D136" s="88" t="s">
        <v>305</v>
      </c>
      <c r="E136" s="89" t="s">
        <v>306</v>
      </c>
      <c r="F136" s="85" t="s">
        <v>307</v>
      </c>
      <c r="G136" s="55"/>
      <c r="H136" s="56"/>
      <c r="I136" s="90"/>
      <c r="J136" s="90"/>
      <c r="K136" s="91"/>
    </row>
    <row r="137" customFormat="false" ht="30.75" hidden="false" customHeight="false" outlineLevel="0" collapsed="false">
      <c r="A137" s="74"/>
      <c r="B137" s="75"/>
      <c r="C137" s="82" t="n">
        <v>19</v>
      </c>
      <c r="D137" s="88" t="s">
        <v>314</v>
      </c>
      <c r="E137" s="89" t="s">
        <v>315</v>
      </c>
      <c r="F137" s="85" t="s">
        <v>71</v>
      </c>
      <c r="G137" s="55"/>
      <c r="H137" s="56"/>
      <c r="I137" s="90"/>
      <c r="J137" s="90"/>
      <c r="K137" s="91"/>
    </row>
    <row r="138" customFormat="false" ht="30.75" hidden="false" customHeight="false" outlineLevel="0" collapsed="false">
      <c r="A138" s="74"/>
      <c r="B138" s="75"/>
      <c r="C138" s="82" t="n">
        <v>20</v>
      </c>
      <c r="D138" s="88" t="s">
        <v>316</v>
      </c>
      <c r="E138" s="89" t="s">
        <v>317</v>
      </c>
      <c r="F138" s="85" t="s">
        <v>318</v>
      </c>
      <c r="G138" s="55"/>
      <c r="H138" s="56"/>
      <c r="I138" s="90"/>
      <c r="J138" s="90"/>
      <c r="K138" s="91"/>
    </row>
    <row r="139" customFormat="false" ht="30.75" hidden="false" customHeight="false" outlineLevel="0" collapsed="false">
      <c r="A139" s="74"/>
      <c r="B139" s="75"/>
      <c r="C139" s="82" t="n">
        <v>21</v>
      </c>
      <c r="D139" s="88" t="s">
        <v>319</v>
      </c>
      <c r="E139" s="89" t="s">
        <v>320</v>
      </c>
      <c r="F139" s="85" t="s">
        <v>91</v>
      </c>
      <c r="G139" s="55"/>
      <c r="H139" s="56"/>
      <c r="I139" s="90"/>
      <c r="J139" s="90"/>
      <c r="K139" s="91"/>
    </row>
    <row r="140" customFormat="false" ht="30.75" hidden="false" customHeight="false" outlineLevel="0" collapsed="false">
      <c r="A140" s="74"/>
      <c r="B140" s="75"/>
      <c r="C140" s="82" t="n">
        <v>22</v>
      </c>
      <c r="D140" s="83" t="s">
        <v>321</v>
      </c>
      <c r="E140" s="84" t="s">
        <v>322</v>
      </c>
      <c r="F140" s="85" t="s">
        <v>68</v>
      </c>
      <c r="G140" s="55"/>
      <c r="H140" s="56"/>
      <c r="I140" s="90"/>
      <c r="J140" s="90"/>
      <c r="K140" s="91"/>
    </row>
    <row r="141" customFormat="false" ht="30.75" hidden="false" customHeight="false" outlineLevel="0" collapsed="false">
      <c r="A141" s="74"/>
      <c r="B141" s="75"/>
      <c r="C141" s="82" t="n">
        <v>23</v>
      </c>
      <c r="D141" s="88" t="s">
        <v>323</v>
      </c>
      <c r="E141" s="89" t="s">
        <v>324</v>
      </c>
      <c r="F141" s="85" t="s">
        <v>91</v>
      </c>
      <c r="G141" s="55"/>
      <c r="H141" s="56"/>
      <c r="I141" s="90"/>
      <c r="J141" s="90"/>
      <c r="K141" s="91"/>
    </row>
    <row r="142" customFormat="false" ht="61.5" hidden="false" customHeight="false" outlineLevel="0" collapsed="false">
      <c r="A142" s="74"/>
      <c r="B142" s="75"/>
      <c r="C142" s="82" t="n">
        <v>24</v>
      </c>
      <c r="D142" s="88" t="s">
        <v>325</v>
      </c>
      <c r="E142" s="89" t="s">
        <v>326</v>
      </c>
      <c r="F142" s="85" t="s">
        <v>307</v>
      </c>
      <c r="G142" s="55"/>
      <c r="H142" s="56"/>
      <c r="I142" s="90"/>
      <c r="J142" s="90"/>
      <c r="K142" s="92"/>
    </row>
    <row r="143" customFormat="false" ht="30.75" hidden="false" customHeight="false" outlineLevel="0" collapsed="false">
      <c r="A143" s="74"/>
      <c r="B143" s="75"/>
      <c r="C143" s="82" t="n">
        <v>25</v>
      </c>
      <c r="D143" s="88" t="s">
        <v>327</v>
      </c>
      <c r="E143" s="89" t="s">
        <v>328</v>
      </c>
      <c r="F143" s="85" t="s">
        <v>68</v>
      </c>
      <c r="G143" s="55"/>
      <c r="H143" s="56"/>
      <c r="I143" s="90"/>
      <c r="J143" s="90"/>
      <c r="K143" s="92"/>
    </row>
    <row r="144" customFormat="false" ht="30.75" hidden="false" customHeight="false" outlineLevel="0" collapsed="false">
      <c r="A144" s="74"/>
      <c r="B144" s="75"/>
      <c r="C144" s="82" t="n">
        <v>26</v>
      </c>
      <c r="D144" s="88" t="s">
        <v>329</v>
      </c>
      <c r="E144" s="89" t="s">
        <v>330</v>
      </c>
      <c r="F144" s="85" t="s">
        <v>318</v>
      </c>
      <c r="G144" s="55"/>
      <c r="H144" s="56"/>
      <c r="I144" s="90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27</v>
      </c>
      <c r="D145" s="88" t="s">
        <v>331</v>
      </c>
      <c r="E145" s="89" t="s">
        <v>332</v>
      </c>
      <c r="F145" s="85" t="s">
        <v>333</v>
      </c>
      <c r="G145" s="55"/>
      <c r="H145" s="56"/>
      <c r="I145" s="90"/>
      <c r="J145" s="90"/>
      <c r="K145" s="92"/>
    </row>
    <row r="146" customFormat="false" ht="30.75" hidden="false" customHeight="false" outlineLevel="0" collapsed="false">
      <c r="A146" s="74"/>
      <c r="B146" s="75"/>
      <c r="C146" s="82" t="n">
        <v>28</v>
      </c>
      <c r="D146" s="88" t="s">
        <v>334</v>
      </c>
      <c r="E146" s="89" t="s">
        <v>335</v>
      </c>
      <c r="F146" s="85" t="s">
        <v>94</v>
      </c>
      <c r="G146" s="55"/>
      <c r="H146" s="56"/>
      <c r="I146" s="90"/>
      <c r="J146" s="90"/>
      <c r="K146" s="92"/>
    </row>
    <row r="147" customFormat="false" ht="30.75" hidden="false" customHeight="false" outlineLevel="0" collapsed="false">
      <c r="A147" s="74"/>
      <c r="B147" s="75"/>
      <c r="C147" s="82" t="n">
        <v>29</v>
      </c>
      <c r="D147" s="88" t="s">
        <v>336</v>
      </c>
      <c r="E147" s="89" t="s">
        <v>337</v>
      </c>
      <c r="F147" s="85" t="s">
        <v>71</v>
      </c>
      <c r="G147" s="55"/>
      <c r="H147" s="56"/>
      <c r="I147" s="90"/>
      <c r="J147" s="90"/>
      <c r="K147" s="92"/>
    </row>
    <row r="148" customFormat="false" ht="30.75" hidden="false" customHeight="false" outlineLevel="0" collapsed="false">
      <c r="A148" s="74"/>
      <c r="B148" s="75"/>
      <c r="C148" s="82" t="n">
        <v>30</v>
      </c>
      <c r="D148" s="88" t="s">
        <v>338</v>
      </c>
      <c r="E148" s="89" t="s">
        <v>339</v>
      </c>
      <c r="F148" s="85" t="s">
        <v>310</v>
      </c>
      <c r="G148" s="55"/>
      <c r="H148" s="56"/>
      <c r="I148" s="90"/>
      <c r="J148" s="90"/>
      <c r="K148" s="92"/>
    </row>
    <row r="149" customFormat="false" ht="30.75" hidden="false" customHeight="false" outlineLevel="0" collapsed="false">
      <c r="A149" s="74"/>
      <c r="B149" s="75"/>
      <c r="C149" s="82" t="n">
        <v>31</v>
      </c>
      <c r="D149" s="88" t="s">
        <v>340</v>
      </c>
      <c r="E149" s="89" t="s">
        <v>341</v>
      </c>
      <c r="F149" s="85" t="s">
        <v>342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32</v>
      </c>
      <c r="D150" s="88" t="s">
        <v>343</v>
      </c>
      <c r="E150" s="89" t="s">
        <v>344</v>
      </c>
      <c r="F150" s="85" t="s">
        <v>68</v>
      </c>
      <c r="G150" s="55"/>
      <c r="H150" s="56"/>
      <c r="I150" s="90"/>
      <c r="J150" s="90"/>
      <c r="K150" s="92"/>
    </row>
    <row r="151" customFormat="false" ht="30.75" hidden="false" customHeight="false" outlineLevel="0" collapsed="false">
      <c r="A151" s="74"/>
      <c r="B151" s="75"/>
      <c r="C151" s="82" t="n">
        <v>33</v>
      </c>
      <c r="D151" s="88" t="s">
        <v>345</v>
      </c>
      <c r="E151" s="89" t="s">
        <v>346</v>
      </c>
      <c r="F151" s="85" t="s">
        <v>68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34</v>
      </c>
      <c r="D152" s="88" t="s">
        <v>347</v>
      </c>
      <c r="E152" s="89" t="s">
        <v>348</v>
      </c>
      <c r="F152" s="85" t="s">
        <v>349</v>
      </c>
      <c r="G152" s="55"/>
      <c r="H152" s="56"/>
      <c r="I152" s="90"/>
      <c r="J152" s="90"/>
      <c r="K152" s="92"/>
    </row>
    <row r="153" customFormat="false" ht="30.75" hidden="false" customHeight="false" outlineLevel="0" collapsed="false">
      <c r="A153" s="74"/>
      <c r="B153" s="75"/>
      <c r="C153" s="82" t="n">
        <v>35</v>
      </c>
      <c r="D153" s="88" t="s">
        <v>350</v>
      </c>
      <c r="E153" s="89" t="s">
        <v>351</v>
      </c>
      <c r="F153" s="85" t="s">
        <v>68</v>
      </c>
      <c r="G153" s="55"/>
      <c r="H153" s="56"/>
      <c r="I153" s="90"/>
      <c r="J153" s="90"/>
      <c r="K153" s="92"/>
    </row>
    <row r="154" customFormat="false" ht="61.5" hidden="false" customHeight="false" outlineLevel="0" collapsed="false">
      <c r="A154" s="74"/>
      <c r="B154" s="75"/>
      <c r="C154" s="82" t="n">
        <v>36</v>
      </c>
      <c r="D154" s="88" t="s">
        <v>352</v>
      </c>
      <c r="E154" s="89" t="s">
        <v>353</v>
      </c>
      <c r="F154" s="85" t="s">
        <v>307</v>
      </c>
      <c r="G154" s="55"/>
      <c r="H154" s="56"/>
      <c r="I154" s="90"/>
      <c r="J154" s="90"/>
      <c r="K154" s="92"/>
    </row>
    <row r="155" customFormat="false" ht="30.75" hidden="false" customHeight="false" outlineLevel="0" collapsed="false">
      <c r="A155" s="74"/>
      <c r="B155" s="75"/>
      <c r="C155" s="82" t="n">
        <v>37</v>
      </c>
      <c r="D155" s="88" t="s">
        <v>354</v>
      </c>
      <c r="E155" s="89" t="s">
        <v>355</v>
      </c>
      <c r="F155" s="85" t="s">
        <v>356</v>
      </c>
      <c r="G155" s="55"/>
      <c r="H155" s="56"/>
      <c r="I155" s="90"/>
      <c r="J155" s="90"/>
      <c r="K155" s="92"/>
    </row>
    <row r="156" customFormat="false" ht="30.75" hidden="false" customHeight="false" outlineLevel="0" collapsed="false">
      <c r="A156" s="74"/>
      <c r="B156" s="75"/>
      <c r="C156" s="82" t="n">
        <v>38</v>
      </c>
      <c r="D156" s="88" t="s">
        <v>357</v>
      </c>
      <c r="E156" s="89" t="s">
        <v>358</v>
      </c>
      <c r="F156" s="85" t="s">
        <v>18</v>
      </c>
      <c r="G156" s="55"/>
      <c r="H156" s="56"/>
      <c r="I156" s="90"/>
      <c r="J156" s="90"/>
      <c r="K156" s="92"/>
    </row>
    <row r="157" customFormat="false" ht="30.75" hidden="false" customHeight="false" outlineLevel="0" collapsed="false">
      <c r="A157" s="74"/>
      <c r="B157" s="75"/>
      <c r="C157" s="82" t="n">
        <v>39</v>
      </c>
      <c r="D157" s="88" t="s">
        <v>359</v>
      </c>
      <c r="E157" s="89" t="s">
        <v>360</v>
      </c>
      <c r="F157" s="85" t="s">
        <v>18</v>
      </c>
      <c r="G157" s="55"/>
      <c r="H157" s="56"/>
      <c r="I157" s="90"/>
      <c r="J157" s="90"/>
      <c r="K157" s="92"/>
    </row>
    <row r="158" customFormat="false" ht="30.75" hidden="false" customHeight="false" outlineLevel="0" collapsed="false">
      <c r="A158" s="74"/>
      <c r="B158" s="75"/>
      <c r="C158" s="82" t="n">
        <v>40</v>
      </c>
      <c r="D158" s="88" t="s">
        <v>361</v>
      </c>
      <c r="E158" s="89" t="s">
        <v>362</v>
      </c>
      <c r="F158" s="85" t="s">
        <v>91</v>
      </c>
      <c r="G158" s="55"/>
      <c r="H158" s="56"/>
      <c r="I158" s="90"/>
      <c r="J158" s="90"/>
      <c r="K158" s="92"/>
    </row>
    <row r="159" customFormat="false" ht="30.75" hidden="false" customHeight="false" outlineLevel="0" collapsed="false">
      <c r="A159" s="74"/>
      <c r="B159" s="75"/>
      <c r="C159" s="82" t="n">
        <v>41</v>
      </c>
      <c r="D159" s="88" t="s">
        <v>363</v>
      </c>
      <c r="E159" s="89" t="s">
        <v>364</v>
      </c>
      <c r="F159" s="85" t="s">
        <v>68</v>
      </c>
      <c r="G159" s="55"/>
      <c r="H159" s="56"/>
      <c r="I159" s="90"/>
      <c r="J159" s="90"/>
      <c r="K159" s="92"/>
    </row>
    <row r="160" customFormat="false" ht="30.75" hidden="false" customHeight="false" outlineLevel="0" collapsed="false">
      <c r="A160" s="74"/>
      <c r="B160" s="75"/>
      <c r="C160" s="82" t="n">
        <v>42</v>
      </c>
      <c r="D160" s="88" t="s">
        <v>502</v>
      </c>
      <c r="E160" s="89" t="s">
        <v>122</v>
      </c>
      <c r="F160" s="85" t="s">
        <v>91</v>
      </c>
      <c r="G160" s="55"/>
      <c r="H160" s="56"/>
      <c r="I160" s="90"/>
      <c r="J160" s="90"/>
      <c r="K160" s="92"/>
    </row>
    <row r="161" customFormat="false" ht="30.75" hidden="false" customHeight="false" outlineLevel="0" collapsed="false">
      <c r="A161" s="74"/>
      <c r="B161" s="75"/>
      <c r="C161" s="82" t="n">
        <v>43</v>
      </c>
      <c r="D161" s="88" t="s">
        <v>503</v>
      </c>
      <c r="E161" s="89" t="s">
        <v>504</v>
      </c>
      <c r="F161" s="85" t="s">
        <v>310</v>
      </c>
      <c r="G161" s="55"/>
      <c r="H161" s="56"/>
      <c r="I161" s="90"/>
      <c r="J161" s="90"/>
      <c r="K161" s="92"/>
    </row>
    <row r="162" customFormat="false" ht="30.75" hidden="false" customHeight="false" outlineLevel="0" collapsed="false">
      <c r="A162" s="74"/>
      <c r="B162" s="75"/>
      <c r="C162" s="82" t="n">
        <v>44</v>
      </c>
      <c r="D162" s="88" t="s">
        <v>86</v>
      </c>
      <c r="E162" s="89" t="s">
        <v>87</v>
      </c>
      <c r="F162" s="85" t="s">
        <v>88</v>
      </c>
      <c r="G162" s="55"/>
      <c r="H162" s="56"/>
      <c r="I162" s="90"/>
      <c r="J162" s="90"/>
      <c r="K162" s="92"/>
    </row>
    <row r="163" customFormat="false" ht="30.75" hidden="false" customHeight="false" outlineLevel="0" collapsed="false">
      <c r="A163" s="74"/>
      <c r="B163" s="75"/>
      <c r="C163" s="82" t="n">
        <v>45</v>
      </c>
      <c r="D163" s="88" t="s">
        <v>121</v>
      </c>
      <c r="E163" s="89" t="s">
        <v>122</v>
      </c>
      <c r="F163" s="85" t="s">
        <v>88</v>
      </c>
      <c r="G163" s="55"/>
      <c r="H163" s="56"/>
      <c r="I163" s="90"/>
      <c r="J163" s="90"/>
      <c r="K163" s="92"/>
    </row>
    <row r="164" customFormat="false" ht="30.75" hidden="false" customHeight="true" outlineLevel="0" collapsed="false">
      <c r="A164" s="74"/>
      <c r="B164" s="75"/>
      <c r="C164" s="93"/>
      <c r="D164" s="94" t="s">
        <v>148</v>
      </c>
      <c r="E164" s="94"/>
      <c r="F164" s="94"/>
      <c r="G164" s="55"/>
      <c r="H164" s="32"/>
      <c r="I164" s="95"/>
      <c r="J164" s="95"/>
      <c r="K164" s="96"/>
    </row>
    <row r="165" customFormat="false" ht="30.75" hidden="false" customHeight="false" outlineLevel="0" collapsed="false">
      <c r="A165" s="97"/>
      <c r="B165" s="98"/>
      <c r="C165" s="82" t="n">
        <v>46</v>
      </c>
      <c r="D165" s="83" t="s">
        <v>365</v>
      </c>
      <c r="E165" s="84" t="s">
        <v>366</v>
      </c>
      <c r="F165" s="85" t="s">
        <v>163</v>
      </c>
      <c r="G165" s="55"/>
      <c r="H165" s="56"/>
      <c r="I165" s="90"/>
      <c r="J165" s="90"/>
      <c r="K165" s="91"/>
    </row>
    <row r="166" customFormat="false" ht="30.75" hidden="false" customHeight="false" outlineLevel="0" collapsed="false">
      <c r="A166" s="97"/>
      <c r="B166" s="98"/>
      <c r="C166" s="82" t="n">
        <v>47</v>
      </c>
      <c r="D166" s="83" t="s">
        <v>367</v>
      </c>
      <c r="E166" s="84" t="s">
        <v>242</v>
      </c>
      <c r="F166" s="85" t="s">
        <v>243</v>
      </c>
      <c r="G166" s="55"/>
      <c r="H166" s="56"/>
      <c r="I166" s="90"/>
      <c r="J166" s="90"/>
      <c r="K166" s="91"/>
    </row>
    <row r="167" customFormat="false" ht="30.75" hidden="false" customHeight="false" outlineLevel="0" collapsed="false">
      <c r="A167" s="97"/>
      <c r="B167" s="98"/>
      <c r="C167" s="82" t="n">
        <v>48</v>
      </c>
      <c r="D167" s="83" t="s">
        <v>373</v>
      </c>
      <c r="E167" s="84" t="s">
        <v>374</v>
      </c>
      <c r="F167" s="85" t="s">
        <v>183</v>
      </c>
      <c r="G167" s="55"/>
      <c r="H167" s="56"/>
      <c r="I167" s="90"/>
      <c r="J167" s="90"/>
      <c r="K167" s="91"/>
    </row>
    <row r="168" customFormat="false" ht="30.75" hidden="false" customHeight="false" outlineLevel="0" collapsed="false">
      <c r="A168" s="97"/>
      <c r="B168" s="98"/>
      <c r="C168" s="82" t="n">
        <v>49</v>
      </c>
      <c r="D168" s="83" t="s">
        <v>375</v>
      </c>
      <c r="E168" s="84" t="s">
        <v>376</v>
      </c>
      <c r="F168" s="85" t="s">
        <v>370</v>
      </c>
      <c r="G168" s="55"/>
      <c r="H168" s="56"/>
      <c r="I168" s="90"/>
      <c r="J168" s="90"/>
      <c r="K168" s="91"/>
    </row>
    <row r="169" customFormat="false" ht="30.75" hidden="false" customHeight="false" outlineLevel="0" collapsed="false">
      <c r="A169" s="97"/>
      <c r="B169" s="98"/>
      <c r="C169" s="82" t="n">
        <v>50</v>
      </c>
      <c r="D169" s="83" t="s">
        <v>377</v>
      </c>
      <c r="E169" s="84" t="s">
        <v>378</v>
      </c>
      <c r="F169" s="85" t="s">
        <v>151</v>
      </c>
      <c r="G169" s="55"/>
      <c r="H169" s="56"/>
      <c r="I169" s="90"/>
      <c r="J169" s="90"/>
      <c r="K169" s="91"/>
    </row>
    <row r="170" customFormat="false" ht="30.75" hidden="false" customHeight="false" outlineLevel="0" collapsed="false">
      <c r="A170" s="97"/>
      <c r="B170" s="98"/>
      <c r="C170" s="82" t="n">
        <v>51</v>
      </c>
      <c r="D170" s="83" t="s">
        <v>379</v>
      </c>
      <c r="E170" s="84" t="s">
        <v>234</v>
      </c>
      <c r="F170" s="85" t="s">
        <v>163</v>
      </c>
      <c r="G170" s="55"/>
      <c r="H170" s="56"/>
      <c r="I170" s="90"/>
      <c r="J170" s="90"/>
      <c r="K170" s="91"/>
    </row>
    <row r="171" customFormat="false" ht="61.5" hidden="false" customHeight="false" outlineLevel="0" collapsed="false">
      <c r="A171" s="97"/>
      <c r="B171" s="98"/>
      <c r="C171" s="82" t="n">
        <v>52</v>
      </c>
      <c r="D171" s="83" t="s">
        <v>380</v>
      </c>
      <c r="E171" s="84" t="s">
        <v>381</v>
      </c>
      <c r="F171" s="85" t="s">
        <v>163</v>
      </c>
      <c r="G171" s="55"/>
      <c r="H171" s="56"/>
      <c r="I171" s="90"/>
      <c r="J171" s="90"/>
      <c r="K171" s="91"/>
    </row>
    <row r="172" customFormat="false" ht="30.75" hidden="false" customHeight="false" outlineLevel="0" collapsed="false">
      <c r="A172" s="97"/>
      <c r="B172" s="98"/>
      <c r="C172" s="82" t="n">
        <v>53</v>
      </c>
      <c r="D172" s="83" t="s">
        <v>233</v>
      </c>
      <c r="E172" s="84" t="s">
        <v>234</v>
      </c>
      <c r="F172" s="85" t="s">
        <v>370</v>
      </c>
      <c r="G172" s="55"/>
      <c r="H172" s="56"/>
      <c r="I172" s="90"/>
      <c r="J172" s="90"/>
      <c r="K172" s="91"/>
    </row>
    <row r="173" customFormat="false" ht="30.75" hidden="false" customHeight="false" outlineLevel="0" collapsed="false">
      <c r="A173" s="97"/>
      <c r="B173" s="98"/>
      <c r="C173" s="82" t="n">
        <v>54</v>
      </c>
      <c r="D173" s="83" t="s">
        <v>382</v>
      </c>
      <c r="E173" s="84" t="s">
        <v>383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55</v>
      </c>
      <c r="D174" s="83" t="s">
        <v>384</v>
      </c>
      <c r="E174" s="84" t="s">
        <v>385</v>
      </c>
      <c r="F174" s="85" t="s">
        <v>183</v>
      </c>
      <c r="G174" s="55"/>
      <c r="H174" s="56"/>
      <c r="I174" s="90"/>
      <c r="J174" s="90"/>
      <c r="K174" s="91"/>
    </row>
    <row r="175" customFormat="false" ht="30.75" hidden="false" customHeight="false" outlineLevel="0" collapsed="false">
      <c r="A175" s="97"/>
      <c r="B175" s="98"/>
      <c r="C175" s="82" t="n">
        <v>56</v>
      </c>
      <c r="D175" s="83" t="s">
        <v>386</v>
      </c>
      <c r="E175" s="84" t="s">
        <v>387</v>
      </c>
      <c r="F175" s="85" t="s">
        <v>175</v>
      </c>
      <c r="G175" s="55"/>
      <c r="H175" s="56"/>
      <c r="I175" s="90"/>
      <c r="J175" s="90"/>
      <c r="K175" s="91"/>
    </row>
    <row r="176" customFormat="false" ht="30.75" hidden="false" customHeight="false" outlineLevel="0" collapsed="false">
      <c r="A176" s="97"/>
      <c r="B176" s="98"/>
      <c r="C176" s="82" t="n">
        <v>57</v>
      </c>
      <c r="D176" s="83" t="s">
        <v>388</v>
      </c>
      <c r="E176" s="84" t="s">
        <v>389</v>
      </c>
      <c r="F176" s="85" t="s">
        <v>192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58</v>
      </c>
      <c r="D177" s="83" t="s">
        <v>390</v>
      </c>
      <c r="E177" s="84" t="s">
        <v>391</v>
      </c>
      <c r="F177" s="85" t="s">
        <v>175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59</v>
      </c>
      <c r="D178" s="83" t="s">
        <v>392</v>
      </c>
      <c r="E178" s="84" t="s">
        <v>393</v>
      </c>
      <c r="F178" s="85" t="s">
        <v>163</v>
      </c>
      <c r="G178" s="55"/>
      <c r="H178" s="56"/>
      <c r="I178" s="90"/>
      <c r="J178" s="90"/>
      <c r="K178" s="91"/>
    </row>
    <row r="179" customFormat="false" ht="30.75" hidden="false" customHeight="false" outlineLevel="0" collapsed="false">
      <c r="A179" s="97"/>
      <c r="B179" s="98"/>
      <c r="C179" s="82" t="n">
        <v>60</v>
      </c>
      <c r="D179" s="83" t="s">
        <v>394</v>
      </c>
      <c r="E179" s="84" t="s">
        <v>395</v>
      </c>
      <c r="F179" s="85" t="s">
        <v>192</v>
      </c>
      <c r="G179" s="55"/>
      <c r="H179" s="56"/>
      <c r="I179" s="90"/>
      <c r="J179" s="90"/>
      <c r="K179" s="91"/>
    </row>
    <row r="180" customFormat="false" ht="30.75" hidden="false" customHeight="false" outlineLevel="0" collapsed="false">
      <c r="A180" s="97"/>
      <c r="B180" s="98"/>
      <c r="C180" s="82" t="n">
        <v>61</v>
      </c>
      <c r="D180" s="83" t="s">
        <v>396</v>
      </c>
      <c r="E180" s="84" t="s">
        <v>397</v>
      </c>
      <c r="F180" s="85" t="s">
        <v>398</v>
      </c>
      <c r="G180" s="55"/>
      <c r="H180" s="56"/>
      <c r="I180" s="90"/>
      <c r="J180" s="90"/>
      <c r="K180" s="91"/>
    </row>
    <row r="181" customFormat="false" ht="61.5" hidden="false" customHeight="false" outlineLevel="0" collapsed="false">
      <c r="A181" s="97"/>
      <c r="B181" s="98"/>
      <c r="C181" s="82" t="n">
        <v>62</v>
      </c>
      <c r="D181" s="83" t="s">
        <v>178</v>
      </c>
      <c r="E181" s="84" t="s">
        <v>179</v>
      </c>
      <c r="F181" s="85" t="s">
        <v>180</v>
      </c>
      <c r="G181" s="55"/>
      <c r="H181" s="56"/>
      <c r="I181" s="90"/>
      <c r="J181" s="90"/>
      <c r="K181" s="91"/>
    </row>
    <row r="182" customFormat="false" ht="30.75" hidden="false" customHeight="false" outlineLevel="0" collapsed="false">
      <c r="A182" s="97"/>
      <c r="B182" s="98"/>
      <c r="C182" s="82" t="n">
        <v>63</v>
      </c>
      <c r="D182" s="83" t="s">
        <v>399</v>
      </c>
      <c r="E182" s="84" t="s">
        <v>400</v>
      </c>
      <c r="F182" s="85" t="s">
        <v>163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64</v>
      </c>
      <c r="D183" s="83" t="s">
        <v>401</v>
      </c>
      <c r="E183" s="84" t="s">
        <v>402</v>
      </c>
      <c r="F183" s="85" t="s">
        <v>163</v>
      </c>
      <c r="G183" s="55"/>
      <c r="H183" s="56"/>
      <c r="I183" s="90"/>
      <c r="J183" s="90"/>
      <c r="K183" s="91"/>
    </row>
    <row r="184" customFormat="false" ht="61.5" hidden="false" customHeight="false" outlineLevel="0" collapsed="false">
      <c r="A184" s="97"/>
      <c r="B184" s="98"/>
      <c r="C184" s="82" t="n">
        <v>65</v>
      </c>
      <c r="D184" s="83" t="s">
        <v>403</v>
      </c>
      <c r="E184" s="84" t="s">
        <v>404</v>
      </c>
      <c r="F184" s="85" t="s">
        <v>192</v>
      </c>
      <c r="G184" s="55"/>
      <c r="H184" s="56"/>
      <c r="I184" s="90"/>
      <c r="J184" s="90"/>
      <c r="K184" s="91"/>
    </row>
    <row r="185" customFormat="false" ht="30.75" hidden="false" customHeight="false" outlineLevel="0" collapsed="false">
      <c r="A185" s="97"/>
      <c r="B185" s="98"/>
      <c r="C185" s="82" t="n">
        <v>66</v>
      </c>
      <c r="D185" s="83" t="s">
        <v>396</v>
      </c>
      <c r="E185" s="84" t="s">
        <v>405</v>
      </c>
      <c r="F185" s="85" t="s">
        <v>183</v>
      </c>
      <c r="G185" s="55"/>
      <c r="H185" s="56"/>
      <c r="I185" s="90"/>
      <c r="J185" s="90"/>
      <c r="K185" s="91"/>
    </row>
    <row r="186" customFormat="false" ht="30.75" hidden="false" customHeight="false" outlineLevel="0" collapsed="false">
      <c r="A186" s="97"/>
      <c r="B186" s="98"/>
      <c r="C186" s="82" t="n">
        <v>67</v>
      </c>
      <c r="D186" s="83" t="s">
        <v>406</v>
      </c>
      <c r="E186" s="84" t="s">
        <v>407</v>
      </c>
      <c r="F186" s="85" t="s">
        <v>408</v>
      </c>
      <c r="G186" s="55"/>
      <c r="H186" s="56"/>
      <c r="I186" s="90"/>
      <c r="J186" s="90"/>
      <c r="K186" s="91"/>
    </row>
    <row r="187" customFormat="false" ht="30.75" hidden="false" customHeight="false" outlineLevel="0" collapsed="false">
      <c r="A187" s="97"/>
      <c r="B187" s="98"/>
      <c r="C187" s="82" t="n">
        <v>68</v>
      </c>
      <c r="D187" s="83" t="s">
        <v>216</v>
      </c>
      <c r="E187" s="84" t="s">
        <v>217</v>
      </c>
      <c r="F187" s="85" t="s">
        <v>175</v>
      </c>
      <c r="G187" s="55"/>
      <c r="H187" s="56"/>
      <c r="I187" s="90"/>
      <c r="J187" s="90"/>
      <c r="K187" s="91"/>
    </row>
    <row r="188" customFormat="false" ht="30.75" hidden="false" customHeight="false" outlineLevel="0" collapsed="false">
      <c r="A188" s="97"/>
      <c r="B188" s="98"/>
      <c r="C188" s="82" t="n">
        <v>69</v>
      </c>
      <c r="D188" s="83" t="s">
        <v>152</v>
      </c>
      <c r="E188" s="84" t="s">
        <v>153</v>
      </c>
      <c r="F188" s="85" t="s">
        <v>154</v>
      </c>
      <c r="G188" s="55"/>
      <c r="H188" s="56"/>
      <c r="I188" s="90"/>
      <c r="J188" s="90"/>
      <c r="K188" s="91"/>
    </row>
    <row r="189" customFormat="false" ht="61.5" hidden="false" customHeight="false" outlineLevel="0" collapsed="false">
      <c r="A189" s="97"/>
      <c r="B189" s="98"/>
      <c r="C189" s="82" t="n">
        <v>70</v>
      </c>
      <c r="D189" s="83" t="s">
        <v>190</v>
      </c>
      <c r="E189" s="84" t="s">
        <v>191</v>
      </c>
      <c r="F189" s="85" t="s">
        <v>192</v>
      </c>
      <c r="G189" s="55"/>
      <c r="H189" s="56"/>
      <c r="I189" s="90"/>
      <c r="J189" s="90"/>
      <c r="K189" s="91"/>
    </row>
    <row r="190" customFormat="false" ht="30.75" hidden="false" customHeight="false" outlineLevel="0" collapsed="false">
      <c r="A190" s="97"/>
      <c r="B190" s="98"/>
      <c r="C190" s="82" t="n">
        <v>71</v>
      </c>
      <c r="D190" s="83" t="s">
        <v>176</v>
      </c>
      <c r="E190" s="84" t="s">
        <v>177</v>
      </c>
      <c r="F190" s="85" t="s">
        <v>166</v>
      </c>
      <c r="G190" s="55"/>
      <c r="H190" s="56"/>
      <c r="I190" s="90"/>
      <c r="J190" s="90"/>
      <c r="K190" s="91"/>
    </row>
    <row r="191" customFormat="false" ht="26.25" hidden="false" customHeight="true" outlineLevel="0" collapsed="false">
      <c r="A191" s="97"/>
      <c r="B191" s="98"/>
      <c r="C191" s="93"/>
      <c r="D191" s="94" t="s">
        <v>409</v>
      </c>
      <c r="E191" s="94"/>
      <c r="F191" s="94"/>
      <c r="G191" s="55"/>
      <c r="H191" s="32"/>
      <c r="I191" s="100"/>
      <c r="J191" s="100"/>
      <c r="K191" s="101"/>
    </row>
    <row r="192" customFormat="false" ht="30.75" hidden="false" customHeight="false" outlineLevel="0" collapsed="false">
      <c r="A192" s="97"/>
      <c r="B192" s="98"/>
      <c r="C192" s="82" t="n">
        <v>72</v>
      </c>
      <c r="D192" s="102" t="s">
        <v>410</v>
      </c>
      <c r="E192" s="84" t="s">
        <v>411</v>
      </c>
      <c r="F192" s="85" t="s">
        <v>133</v>
      </c>
      <c r="G192" s="55"/>
      <c r="H192" s="56"/>
      <c r="I192" s="90"/>
      <c r="J192" s="90"/>
      <c r="K192" s="91"/>
    </row>
    <row r="193" customFormat="false" ht="30.75" hidden="false" customHeight="false" outlineLevel="0" collapsed="false">
      <c r="A193" s="97"/>
      <c r="B193" s="98"/>
      <c r="C193" s="82" t="n">
        <v>73</v>
      </c>
      <c r="D193" s="102" t="s">
        <v>412</v>
      </c>
      <c r="E193" s="84" t="s">
        <v>413</v>
      </c>
      <c r="F193" s="85" t="s">
        <v>133</v>
      </c>
      <c r="G193" s="55"/>
      <c r="H193" s="56"/>
      <c r="I193" s="90"/>
      <c r="J193" s="90"/>
      <c r="K193" s="91"/>
    </row>
    <row r="194" customFormat="false" ht="61.5" hidden="false" customHeight="false" outlineLevel="0" collapsed="false">
      <c r="A194" s="97"/>
      <c r="B194" s="98"/>
      <c r="C194" s="82" t="n">
        <v>74</v>
      </c>
      <c r="D194" s="102" t="s">
        <v>414</v>
      </c>
      <c r="E194" s="84" t="s">
        <v>415</v>
      </c>
      <c r="F194" s="85" t="s">
        <v>416</v>
      </c>
      <c r="G194" s="55"/>
      <c r="H194" s="56"/>
      <c r="I194" s="90"/>
      <c r="J194" s="90"/>
      <c r="K194" s="91"/>
    </row>
    <row r="195" customFormat="false" ht="30.75" hidden="false" customHeight="false" outlineLevel="0" collapsed="false">
      <c r="A195" s="97"/>
      <c r="B195" s="98"/>
      <c r="C195" s="82" t="n">
        <v>75</v>
      </c>
      <c r="D195" s="102" t="s">
        <v>417</v>
      </c>
      <c r="E195" s="84" t="s">
        <v>418</v>
      </c>
      <c r="F195" s="85" t="s">
        <v>419</v>
      </c>
      <c r="G195" s="55"/>
      <c r="H195" s="56"/>
      <c r="I195" s="90"/>
      <c r="J195" s="90"/>
      <c r="K195" s="91"/>
    </row>
    <row r="196" customFormat="false" ht="30.75" hidden="false" customHeight="false" outlineLevel="0" collapsed="false">
      <c r="A196" s="97"/>
      <c r="B196" s="98"/>
      <c r="C196" s="82" t="n">
        <v>76</v>
      </c>
      <c r="D196" s="102" t="s">
        <v>420</v>
      </c>
      <c r="E196" s="84" t="s">
        <v>421</v>
      </c>
      <c r="F196" s="85" t="s">
        <v>422</v>
      </c>
      <c r="G196" s="55"/>
      <c r="H196" s="56"/>
      <c r="I196" s="99"/>
      <c r="J196" s="99"/>
      <c r="K196" s="91"/>
    </row>
    <row r="197" customFormat="false" ht="26.25" hidden="false" customHeight="true" outlineLevel="0" collapsed="false">
      <c r="A197" s="97"/>
      <c r="B197" s="98"/>
      <c r="C197" s="93"/>
      <c r="D197" s="94" t="s">
        <v>423</v>
      </c>
      <c r="E197" s="94"/>
      <c r="F197" s="94"/>
      <c r="G197" s="55"/>
      <c r="H197" s="32"/>
      <c r="I197" s="100"/>
      <c r="J197" s="100"/>
      <c r="K197" s="101"/>
    </row>
    <row r="198" customFormat="false" ht="30.75" hidden="false" customHeight="false" outlineLevel="0" collapsed="false">
      <c r="A198" s="97"/>
      <c r="B198" s="98"/>
      <c r="C198" s="82" t="n">
        <v>77</v>
      </c>
      <c r="D198" s="83" t="s">
        <v>424</v>
      </c>
      <c r="E198" s="84" t="s">
        <v>425</v>
      </c>
      <c r="F198" s="85" t="s">
        <v>426</v>
      </c>
      <c r="G198" s="55"/>
      <c r="H198" s="56"/>
      <c r="I198" s="90"/>
      <c r="J198" s="90"/>
      <c r="K198" s="91"/>
    </row>
    <row r="199" customFormat="false" ht="30.75" hidden="false" customHeight="false" outlineLevel="0" collapsed="false">
      <c r="A199" s="97"/>
      <c r="B199" s="98"/>
      <c r="C199" s="82" t="n">
        <v>78</v>
      </c>
      <c r="D199" s="83" t="s">
        <v>427</v>
      </c>
      <c r="E199" s="84" t="s">
        <v>428</v>
      </c>
      <c r="F199" s="85" t="s">
        <v>34</v>
      </c>
      <c r="G199" s="55"/>
      <c r="H199" s="56"/>
      <c r="I199" s="90"/>
      <c r="J199" s="90"/>
      <c r="K199" s="91"/>
    </row>
    <row r="200" customFormat="false" ht="30.75" hidden="false" customHeight="false" outlineLevel="0" collapsed="false">
      <c r="A200" s="97"/>
      <c r="B200" s="98"/>
      <c r="C200" s="82" t="n">
        <v>79</v>
      </c>
      <c r="D200" s="83" t="s">
        <v>429</v>
      </c>
      <c r="E200" s="84" t="s">
        <v>430</v>
      </c>
      <c r="F200" s="85" t="s">
        <v>192</v>
      </c>
      <c r="G200" s="55"/>
      <c r="H200" s="56"/>
      <c r="I200" s="90"/>
      <c r="J200" s="90"/>
      <c r="K200" s="91"/>
    </row>
    <row r="201" customFormat="false" ht="30.75" hidden="false" customHeight="false" outlineLevel="0" collapsed="false">
      <c r="A201" s="97"/>
      <c r="B201" s="98"/>
      <c r="C201" s="82" t="n">
        <v>80</v>
      </c>
      <c r="D201" s="83" t="s">
        <v>431</v>
      </c>
      <c r="E201" s="84" t="s">
        <v>432</v>
      </c>
      <c r="F201" s="85" t="s">
        <v>166</v>
      </c>
      <c r="G201" s="55"/>
      <c r="H201" s="56"/>
      <c r="I201" s="90"/>
      <c r="J201" s="90"/>
      <c r="K201" s="91"/>
    </row>
    <row r="202" customFormat="false" ht="30.75" hidden="false" customHeight="false" outlineLevel="0" collapsed="false">
      <c r="A202" s="97"/>
      <c r="B202" s="98"/>
      <c r="C202" s="82" t="n">
        <v>81</v>
      </c>
      <c r="D202" s="83" t="s">
        <v>433</v>
      </c>
      <c r="E202" s="84" t="s">
        <v>277</v>
      </c>
      <c r="F202" s="85" t="s">
        <v>163</v>
      </c>
      <c r="G202" s="55"/>
      <c r="H202" s="56"/>
      <c r="I202" s="90"/>
      <c r="J202" s="90"/>
      <c r="K202" s="91"/>
    </row>
    <row r="203" customFormat="false" ht="31.5" hidden="false" customHeight="false" outlineLevel="0" collapsed="false">
      <c r="A203" s="97"/>
      <c r="B203" s="98"/>
      <c r="C203" s="82" t="n">
        <v>82</v>
      </c>
      <c r="D203" s="83" t="s">
        <v>434</v>
      </c>
      <c r="E203" s="84" t="s">
        <v>435</v>
      </c>
      <c r="F203" s="85" t="s">
        <v>436</v>
      </c>
      <c r="G203" s="55"/>
      <c r="H203" s="56"/>
      <c r="I203" s="90"/>
      <c r="J203" s="90"/>
      <c r="K203" s="91"/>
    </row>
    <row r="204" customFormat="false" ht="26.25" hidden="false" customHeight="true" outlineLevel="0" collapsed="false">
      <c r="A204" s="103" t="n">
        <v>3</v>
      </c>
      <c r="B204" s="104" t="s">
        <v>437</v>
      </c>
      <c r="C204" s="105"/>
      <c r="D204" s="106" t="s">
        <v>438</v>
      </c>
      <c r="E204" s="106"/>
      <c r="F204" s="106"/>
      <c r="G204" s="24"/>
      <c r="H204" s="78"/>
      <c r="I204" s="107"/>
      <c r="J204" s="107"/>
      <c r="K204" s="108"/>
    </row>
    <row r="205" customFormat="false" ht="30.75" hidden="false" customHeight="false" outlineLevel="0" collapsed="false">
      <c r="A205" s="109"/>
      <c r="B205" s="104"/>
      <c r="C205" s="110"/>
      <c r="D205" s="127" t="s">
        <v>464</v>
      </c>
      <c r="E205" s="112"/>
      <c r="F205" s="113"/>
      <c r="G205" s="55"/>
      <c r="H205" s="56"/>
      <c r="I205" s="114"/>
      <c r="J205" s="114"/>
      <c r="K205" s="115"/>
    </row>
    <row r="206" customFormat="false" ht="26.25" hidden="false" customHeight="true" outlineLevel="0" collapsed="false">
      <c r="A206" s="109"/>
      <c r="B206" s="104"/>
      <c r="C206" s="116"/>
      <c r="D206" s="117" t="s">
        <v>446</v>
      </c>
      <c r="E206" s="117"/>
      <c r="F206" s="117"/>
      <c r="G206" s="55"/>
      <c r="H206" s="32"/>
      <c r="I206" s="118"/>
      <c r="J206" s="118"/>
      <c r="K206" s="119"/>
    </row>
    <row r="207" customFormat="false" ht="30.75" hidden="false" customHeight="false" outlineLevel="0" collapsed="false">
      <c r="A207" s="109"/>
      <c r="B207" s="120"/>
      <c r="C207" s="121"/>
      <c r="D207" s="127" t="s">
        <v>464</v>
      </c>
      <c r="E207" s="122"/>
      <c r="F207" s="123"/>
      <c r="G207" s="55"/>
      <c r="H207" s="56"/>
      <c r="I207" s="114"/>
      <c r="J207" s="114"/>
      <c r="K207" s="115"/>
    </row>
    <row r="208" customFormat="false" ht="26.25" hidden="false" customHeight="true" outlineLevel="0" collapsed="false">
      <c r="A208" s="109"/>
      <c r="B208" s="120"/>
      <c r="C208" s="124"/>
      <c r="D208" s="117" t="s">
        <v>452</v>
      </c>
      <c r="E208" s="117"/>
      <c r="F208" s="117"/>
      <c r="G208" s="55"/>
      <c r="H208" s="32"/>
      <c r="I208" s="125"/>
      <c r="J208" s="125"/>
      <c r="K208" s="126"/>
    </row>
    <row r="209" customFormat="false" ht="30.75" hidden="false" customHeight="false" outlineLevel="0" collapsed="false">
      <c r="A209" s="109"/>
      <c r="B209" s="120"/>
      <c r="C209" s="121"/>
      <c r="D209" s="127" t="s">
        <v>464</v>
      </c>
      <c r="E209" s="122"/>
      <c r="F209" s="123"/>
      <c r="G209" s="55"/>
      <c r="H209" s="56"/>
      <c r="I209" s="114"/>
      <c r="J209" s="114"/>
      <c r="K209" s="115"/>
    </row>
    <row r="210" customFormat="false" ht="26.25" hidden="false" customHeight="true" outlineLevel="0" collapsed="false">
      <c r="A210" s="109"/>
      <c r="B210" s="120"/>
      <c r="C210" s="124"/>
      <c r="D210" s="117" t="s">
        <v>463</v>
      </c>
      <c r="E210" s="117"/>
      <c r="F210" s="117"/>
      <c r="G210" s="55"/>
      <c r="H210" s="32"/>
      <c r="I210" s="125"/>
      <c r="J210" s="125"/>
      <c r="K210" s="119"/>
    </row>
    <row r="211" customFormat="false" ht="30.75" hidden="false" customHeight="false" outlineLevel="0" collapsed="false">
      <c r="A211" s="109"/>
      <c r="B211" s="120"/>
      <c r="C211" s="121"/>
      <c r="D211" s="127" t="s">
        <v>464</v>
      </c>
      <c r="E211" s="122"/>
      <c r="F211" s="123"/>
      <c r="G211" s="55"/>
      <c r="H211" s="56"/>
      <c r="I211" s="114"/>
      <c r="J211" s="114"/>
      <c r="K211" s="115"/>
    </row>
    <row r="212" customFormat="false" ht="30.75" hidden="false" customHeight="true" outlineLevel="0" collapsed="false">
      <c r="A212" s="109"/>
      <c r="B212" s="120"/>
      <c r="C212" s="124"/>
      <c r="D212" s="117" t="s">
        <v>250</v>
      </c>
      <c r="E212" s="117"/>
      <c r="F212" s="117"/>
      <c r="G212" s="55"/>
      <c r="H212" s="32"/>
      <c r="I212" s="125"/>
      <c r="J212" s="125"/>
      <c r="K212" s="128"/>
    </row>
    <row r="213" customFormat="false" ht="31.5" hidden="false" customHeight="false" outlineLevel="0" collapsed="false">
      <c r="A213" s="109"/>
      <c r="B213" s="120"/>
      <c r="C213" s="121"/>
      <c r="D213" s="127" t="s">
        <v>464</v>
      </c>
      <c r="E213" s="129"/>
      <c r="F213" s="123"/>
      <c r="G213" s="55"/>
      <c r="H213" s="56"/>
      <c r="I213" s="114"/>
      <c r="J213" s="114"/>
      <c r="K213" s="115"/>
    </row>
    <row r="214" customFormat="false" ht="26.25" hidden="false" customHeight="true" outlineLevel="0" collapsed="false">
      <c r="A214" s="130" t="n">
        <v>4</v>
      </c>
      <c r="B214" s="131" t="s">
        <v>465</v>
      </c>
      <c r="C214" s="132"/>
      <c r="D214" s="133" t="s">
        <v>466</v>
      </c>
      <c r="E214" s="133"/>
      <c r="F214" s="133"/>
      <c r="G214" s="134"/>
      <c r="H214" s="135"/>
      <c r="I214" s="136"/>
      <c r="J214" s="136"/>
      <c r="K214" s="137"/>
    </row>
    <row r="215" customFormat="false" ht="30.75" hidden="false" customHeight="false" outlineLevel="0" collapsed="false">
      <c r="A215" s="138"/>
      <c r="B215" s="131"/>
      <c r="C215" s="139"/>
      <c r="D215" s="140" t="s">
        <v>464</v>
      </c>
      <c r="E215" s="141"/>
      <c r="F215" s="142"/>
      <c r="G215" s="55"/>
      <c r="H215" s="56"/>
      <c r="I215" s="143"/>
      <c r="J215" s="143"/>
      <c r="K215" s="144"/>
    </row>
    <row r="216" customFormat="false" ht="26.25" hidden="false" customHeight="true" outlineLevel="0" collapsed="false">
      <c r="A216" s="145"/>
      <c r="B216" s="145"/>
      <c r="C216" s="146"/>
      <c r="D216" s="133" t="s">
        <v>452</v>
      </c>
      <c r="E216" s="133"/>
      <c r="F216" s="133"/>
      <c r="G216" s="55"/>
      <c r="H216" s="56"/>
      <c r="I216" s="147"/>
      <c r="J216" s="147"/>
      <c r="K216" s="148"/>
    </row>
    <row r="217" customFormat="false" ht="30.75" hidden="false" customHeight="false" outlineLevel="0" collapsed="false">
      <c r="A217" s="145"/>
      <c r="B217" s="145"/>
      <c r="C217" s="139"/>
      <c r="D217" s="140" t="s">
        <v>464</v>
      </c>
      <c r="E217" s="141"/>
      <c r="F217" s="142"/>
      <c r="G217" s="55"/>
      <c r="H217" s="56"/>
      <c r="I217" s="143"/>
      <c r="J217" s="143"/>
      <c r="K217" s="144"/>
    </row>
    <row r="218" customFormat="false" ht="26.25" hidden="false" customHeight="true" outlineLevel="0" collapsed="false">
      <c r="A218" s="145"/>
      <c r="B218" s="145"/>
      <c r="C218" s="149"/>
      <c r="D218" s="133" t="s">
        <v>467</v>
      </c>
      <c r="E218" s="133"/>
      <c r="F218" s="133"/>
      <c r="G218" s="55"/>
      <c r="H218" s="56"/>
      <c r="I218" s="147"/>
      <c r="J218" s="147"/>
      <c r="K218" s="148"/>
    </row>
    <row r="219" customFormat="false" ht="30.75" hidden="false" customHeight="false" outlineLevel="0" collapsed="false">
      <c r="A219" s="145"/>
      <c r="B219" s="145"/>
      <c r="C219" s="139"/>
      <c r="D219" s="140" t="s">
        <v>464</v>
      </c>
      <c r="E219" s="141"/>
      <c r="F219" s="142"/>
      <c r="G219" s="55"/>
      <c r="H219" s="56"/>
      <c r="I219" s="143"/>
      <c r="J219" s="143"/>
      <c r="K219" s="144"/>
    </row>
    <row r="220" customFormat="false" ht="26.25" hidden="false" customHeight="true" outlineLevel="0" collapsed="false">
      <c r="A220" s="145"/>
      <c r="B220" s="145"/>
      <c r="C220" s="150"/>
      <c r="D220" s="133" t="s">
        <v>463</v>
      </c>
      <c r="E220" s="133"/>
      <c r="F220" s="133"/>
      <c r="G220" s="55"/>
      <c r="H220" s="56"/>
      <c r="I220" s="147"/>
      <c r="J220" s="147"/>
      <c r="K220" s="148"/>
    </row>
    <row r="221" customFormat="false" ht="30.75" hidden="false" customHeight="false" outlineLevel="0" collapsed="false">
      <c r="A221" s="145"/>
      <c r="B221" s="145"/>
      <c r="C221" s="139"/>
      <c r="D221" s="140" t="s">
        <v>464</v>
      </c>
      <c r="E221" s="141"/>
      <c r="F221" s="142"/>
      <c r="G221" s="55"/>
      <c r="H221" s="56"/>
      <c r="I221" s="143"/>
      <c r="J221" s="143"/>
      <c r="K221" s="144"/>
    </row>
    <row r="222" customFormat="false" ht="26.25" hidden="false" customHeight="true" outlineLevel="0" collapsed="false">
      <c r="A222" s="151"/>
      <c r="B222" s="151"/>
      <c r="C222" s="150"/>
      <c r="D222" s="133" t="s">
        <v>468</v>
      </c>
      <c r="E222" s="133"/>
      <c r="F222" s="133"/>
      <c r="G222" s="55"/>
      <c r="H222" s="56"/>
      <c r="I222" s="147"/>
      <c r="J222" s="147"/>
      <c r="K222" s="148"/>
    </row>
    <row r="223" customFormat="false" ht="26.25" hidden="false" customHeight="true" outlineLevel="0" collapsed="false">
      <c r="A223" s="152"/>
      <c r="B223" s="152"/>
      <c r="C223" s="139" t="n">
        <v>1</v>
      </c>
      <c r="D223" s="153" t="s">
        <v>469</v>
      </c>
      <c r="E223" s="154" t="s">
        <v>470</v>
      </c>
      <c r="F223" s="155" t="s">
        <v>471</v>
      </c>
      <c r="G223" s="156"/>
      <c r="H223" s="156"/>
      <c r="I223" s="143"/>
      <c r="J223" s="143"/>
      <c r="K223" s="144"/>
    </row>
    <row r="224" customFormat="false" ht="30.75" hidden="false" customHeight="false" outlineLevel="0" collapsed="false">
      <c r="A224" s="7"/>
      <c r="B224" s="7"/>
      <c r="C224" s="8"/>
      <c r="D224" s="7"/>
      <c r="E224" s="9"/>
      <c r="F224" s="157" t="s">
        <v>512</v>
      </c>
      <c r="G224" s="157"/>
      <c r="H224" s="157"/>
      <c r="I224" s="157"/>
      <c r="J224" s="157"/>
      <c r="K224" s="11"/>
    </row>
    <row r="226" s="163" customFormat="true" ht="27.75" hidden="false" customHeight="false" outlineLevel="0" collapsed="false">
      <c r="A226" s="158"/>
      <c r="B226" s="159"/>
      <c r="C226" s="160"/>
      <c r="D226" s="158"/>
      <c r="E226" s="161"/>
      <c r="F226" s="161"/>
      <c r="G226" s="162"/>
      <c r="H226" s="162"/>
      <c r="I226" s="5"/>
      <c r="J226" s="5"/>
    </row>
    <row r="227" customFormat="false" ht="27.75" hidden="false" customHeight="false" outlineLevel="0" collapsed="false">
      <c r="B227" s="159"/>
      <c r="C227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28"/>
    <mergeCell ref="B5:B28"/>
    <mergeCell ref="C5:F5"/>
    <mergeCell ref="D28:F28"/>
    <mergeCell ref="D56:F56"/>
    <mergeCell ref="D65:F65"/>
    <mergeCell ref="D110:F110"/>
    <mergeCell ref="A117:A164"/>
    <mergeCell ref="B117:B164"/>
    <mergeCell ref="D117:F117"/>
    <mergeCell ref="D135:F135"/>
    <mergeCell ref="D164:F164"/>
    <mergeCell ref="D191:F191"/>
    <mergeCell ref="D197:F197"/>
    <mergeCell ref="B204:B206"/>
    <mergeCell ref="D204:F204"/>
    <mergeCell ref="D206:F206"/>
    <mergeCell ref="D208:F208"/>
    <mergeCell ref="D210:F210"/>
    <mergeCell ref="D212:F212"/>
    <mergeCell ref="B214:B215"/>
    <mergeCell ref="D214:F214"/>
    <mergeCell ref="D216:F216"/>
    <mergeCell ref="D218:F218"/>
    <mergeCell ref="D220:F220"/>
    <mergeCell ref="D222:F222"/>
    <mergeCell ref="F224:J224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C22" activeCellId="0" sqref="A1:IV1638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s="3" customFormat="true" ht="24" hidden="false" customHeight="true" outlineLevel="0" collapsed="false">
      <c r="A7" s="21"/>
      <c r="B7" s="22"/>
      <c r="C7" s="35" t="n">
        <v>2</v>
      </c>
      <c r="D7" s="39" t="s">
        <v>19</v>
      </c>
      <c r="E7" s="37" t="s">
        <v>20</v>
      </c>
      <c r="F7" s="38" t="s">
        <v>21</v>
      </c>
      <c r="G7" s="40"/>
      <c r="H7" s="40"/>
      <c r="I7" s="33" t="n">
        <v>44686</v>
      </c>
      <c r="J7" s="33" t="n">
        <f aca="false">I7+1095</f>
        <v>45781</v>
      </c>
      <c r="K7" s="41"/>
    </row>
    <row r="8" s="3" customFormat="true" ht="30.75" hidden="false" customHeight="false" outlineLevel="0" collapsed="false">
      <c r="A8" s="21"/>
      <c r="B8" s="22"/>
      <c r="C8" s="28" t="n">
        <v>3</v>
      </c>
      <c r="D8" s="39" t="s">
        <v>22</v>
      </c>
      <c r="E8" s="37" t="s">
        <v>23</v>
      </c>
      <c r="F8" s="38" t="s">
        <v>24</v>
      </c>
      <c r="G8" s="40"/>
      <c r="H8" s="40"/>
      <c r="I8" s="33" t="n">
        <v>44783</v>
      </c>
      <c r="J8" s="33" t="n">
        <f aca="false">I8+1095</f>
        <v>45878</v>
      </c>
      <c r="K8" s="41"/>
    </row>
    <row r="9" s="3" customFormat="true" ht="61.5" hidden="false" customHeight="false" outlineLevel="0" collapsed="false">
      <c r="A9" s="21"/>
      <c r="B9" s="22"/>
      <c r="C9" s="28" t="n">
        <v>4</v>
      </c>
      <c r="D9" s="39" t="s">
        <v>25</v>
      </c>
      <c r="E9" s="37" t="s">
        <v>26</v>
      </c>
      <c r="F9" s="38" t="s">
        <v>27</v>
      </c>
      <c r="G9" s="40"/>
      <c r="H9" s="40"/>
      <c r="I9" s="33" t="n">
        <v>44711</v>
      </c>
      <c r="J9" s="33" t="n">
        <f aca="false">I9+1095</f>
        <v>45806</v>
      </c>
      <c r="K9" s="41"/>
    </row>
    <row r="10" s="3" customFormat="true" ht="30.75" hidden="false" customHeight="false" outlineLevel="0" collapsed="false">
      <c r="A10" s="21"/>
      <c r="B10" s="22"/>
      <c r="C10" s="35" t="n">
        <v>5</v>
      </c>
      <c r="D10" s="39" t="s">
        <v>30</v>
      </c>
      <c r="E10" s="37" t="s">
        <v>31</v>
      </c>
      <c r="F10" s="38" t="s">
        <v>15</v>
      </c>
      <c r="G10" s="40"/>
      <c r="H10" s="40"/>
      <c r="I10" s="33" t="n">
        <v>44868</v>
      </c>
      <c r="J10" s="33" t="n">
        <f aca="false">I10+1095</f>
        <v>45963</v>
      </c>
      <c r="K10" s="41"/>
    </row>
    <row r="11" s="1" customFormat="true" ht="30.75" hidden="false" customHeight="false" outlineLevel="0" collapsed="false">
      <c r="A11" s="21"/>
      <c r="B11" s="22"/>
      <c r="C11" s="28" t="n">
        <v>6</v>
      </c>
      <c r="D11" s="36" t="s">
        <v>32</v>
      </c>
      <c r="E11" s="42" t="s">
        <v>33</v>
      </c>
      <c r="F11" s="43" t="s">
        <v>34</v>
      </c>
      <c r="G11" s="44"/>
      <c r="H11" s="44"/>
      <c r="I11" s="45" t="n">
        <v>45366</v>
      </c>
      <c r="J11" s="33" t="n">
        <f aca="false">I11+1094</f>
        <v>46460</v>
      </c>
      <c r="K11" s="46"/>
    </row>
    <row r="12" s="1" customFormat="true" ht="30.75" hidden="false" customHeight="false" outlineLevel="0" collapsed="false">
      <c r="A12" s="21"/>
      <c r="B12" s="22"/>
      <c r="C12" s="28" t="n">
        <v>7</v>
      </c>
      <c r="D12" s="36" t="s">
        <v>35</v>
      </c>
      <c r="E12" s="42" t="s">
        <v>36</v>
      </c>
      <c r="F12" s="31" t="s">
        <v>15</v>
      </c>
      <c r="G12" s="47"/>
      <c r="H12" s="48"/>
      <c r="I12" s="45" t="n">
        <v>45383</v>
      </c>
      <c r="J12" s="45" t="n">
        <f aca="false">I12+1094</f>
        <v>46477</v>
      </c>
      <c r="K12" s="46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42</v>
      </c>
      <c r="E13" s="42" t="s">
        <v>506</v>
      </c>
      <c r="F13" s="38" t="s">
        <v>18</v>
      </c>
      <c r="G13" s="44"/>
      <c r="H13" s="44"/>
      <c r="I13" s="45" t="n">
        <v>45419</v>
      </c>
      <c r="J13" s="45" t="n">
        <f aca="false">I13+1094</f>
        <v>46513</v>
      </c>
      <c r="K13" s="46"/>
    </row>
    <row r="14" s="1" customFormat="true" ht="61.5" hidden="false" customHeight="false" outlineLevel="0" collapsed="false">
      <c r="A14" s="21"/>
      <c r="B14" s="22"/>
      <c r="C14" s="28" t="n">
        <v>9</v>
      </c>
      <c r="D14" s="36" t="s">
        <v>44</v>
      </c>
      <c r="E14" s="42" t="s">
        <v>45</v>
      </c>
      <c r="F14" s="43" t="s">
        <v>39</v>
      </c>
      <c r="G14" s="44"/>
      <c r="H14" s="44"/>
      <c r="I14" s="45" t="n">
        <v>45415</v>
      </c>
      <c r="J14" s="45" t="n">
        <f aca="false">I14+1094</f>
        <v>46509</v>
      </c>
      <c r="K14" s="46"/>
    </row>
    <row r="15" s="1" customFormat="true" ht="30.75" hidden="false" customHeight="false" outlineLevel="0" collapsed="false">
      <c r="A15" s="21"/>
      <c r="B15" s="22"/>
      <c r="C15" s="28" t="n">
        <v>10</v>
      </c>
      <c r="D15" s="36" t="s">
        <v>46</v>
      </c>
      <c r="E15" s="42" t="s">
        <v>47</v>
      </c>
      <c r="F15" s="49" t="s">
        <v>48</v>
      </c>
      <c r="G15" s="47"/>
      <c r="H15" s="48"/>
      <c r="I15" s="45" t="n">
        <v>45488</v>
      </c>
      <c r="J15" s="45" t="n">
        <f aca="false">I15+1094</f>
        <v>46582</v>
      </c>
      <c r="K15" s="46"/>
    </row>
    <row r="16" s="1" customFormat="true" ht="30.75" hidden="false" customHeight="false" outlineLevel="0" collapsed="false">
      <c r="A16" s="21"/>
      <c r="B16" s="22"/>
      <c r="C16" s="35" t="n">
        <v>11</v>
      </c>
      <c r="D16" s="36" t="s">
        <v>51</v>
      </c>
      <c r="E16" s="42" t="s">
        <v>52</v>
      </c>
      <c r="F16" s="38" t="s">
        <v>27</v>
      </c>
      <c r="G16" s="47"/>
      <c r="H16" s="48"/>
      <c r="I16" s="45" t="n">
        <v>45478</v>
      </c>
      <c r="J16" s="45" t="n">
        <f aca="false">I16+1094</f>
        <v>46572</v>
      </c>
      <c r="K16" s="46"/>
    </row>
    <row r="17" s="1" customFormat="true" ht="61.5" hidden="false" customHeight="false" outlineLevel="0" collapsed="false">
      <c r="A17" s="21"/>
      <c r="B17" s="22"/>
      <c r="C17" s="28" t="n">
        <v>12</v>
      </c>
      <c r="D17" s="36" t="s">
        <v>53</v>
      </c>
      <c r="E17" s="42" t="s">
        <v>54</v>
      </c>
      <c r="F17" s="50" t="s">
        <v>18</v>
      </c>
      <c r="G17" s="47"/>
      <c r="H17" s="48"/>
      <c r="I17" s="45" t="n">
        <v>45485</v>
      </c>
      <c r="J17" s="45" t="n">
        <f aca="false">I17+1094</f>
        <v>46579</v>
      </c>
      <c r="K17" s="46"/>
    </row>
    <row r="18" s="1" customFormat="true" ht="61.5" hidden="false" customHeight="false" outlineLevel="0" collapsed="false">
      <c r="A18" s="21"/>
      <c r="B18" s="22"/>
      <c r="C18" s="28" t="n">
        <v>13</v>
      </c>
      <c r="D18" s="36" t="s">
        <v>55</v>
      </c>
      <c r="E18" s="42" t="s">
        <v>56</v>
      </c>
      <c r="F18" s="38" t="s">
        <v>21</v>
      </c>
      <c r="G18" s="47"/>
      <c r="H18" s="48"/>
      <c r="I18" s="45" t="n">
        <v>45544</v>
      </c>
      <c r="J18" s="45" t="n">
        <f aca="false">I18+1094</f>
        <v>46638</v>
      </c>
      <c r="K18" s="46"/>
    </row>
    <row r="19" s="1" customFormat="true" ht="30.75" hidden="false" customHeight="false" outlineLevel="0" collapsed="false">
      <c r="A19" s="21"/>
      <c r="B19" s="22"/>
      <c r="C19" s="35" t="n">
        <v>14</v>
      </c>
      <c r="D19" s="36" t="s">
        <v>57</v>
      </c>
      <c r="E19" s="42" t="s">
        <v>58</v>
      </c>
      <c r="F19" s="38" t="s">
        <v>59</v>
      </c>
      <c r="G19" s="47"/>
      <c r="H19" s="48"/>
      <c r="I19" s="45" t="n">
        <v>44734</v>
      </c>
      <c r="J19" s="45" t="n">
        <f aca="false">I19+1095</f>
        <v>45829</v>
      </c>
      <c r="K19" s="51"/>
    </row>
    <row r="20" s="1" customFormat="true" ht="30.75" hidden="false" customHeight="false" outlineLevel="0" collapsed="false">
      <c r="A20" s="21"/>
      <c r="B20" s="22"/>
      <c r="C20" s="28" t="n">
        <v>15</v>
      </c>
      <c r="D20" s="36" t="s">
        <v>60</v>
      </c>
      <c r="E20" s="42" t="s">
        <v>61</v>
      </c>
      <c r="F20" s="38" t="s">
        <v>27</v>
      </c>
      <c r="G20" s="47"/>
      <c r="H20" s="48"/>
      <c r="I20" s="45" t="n">
        <v>45597</v>
      </c>
      <c r="J20" s="45" t="n">
        <f aca="false">I20+1094</f>
        <v>46691</v>
      </c>
      <c r="K20" s="46"/>
    </row>
    <row r="21" s="1" customFormat="true" ht="61.5" hidden="false" customHeight="false" outlineLevel="0" collapsed="false">
      <c r="A21" s="21"/>
      <c r="B21" s="22"/>
      <c r="C21" s="28" t="n">
        <v>16</v>
      </c>
      <c r="D21" s="36" t="s">
        <v>473</v>
      </c>
      <c r="E21" s="42" t="s">
        <v>474</v>
      </c>
      <c r="F21" s="50" t="s">
        <v>34</v>
      </c>
      <c r="G21" s="47"/>
      <c r="H21" s="48"/>
      <c r="I21" s="45" t="n">
        <v>45728</v>
      </c>
      <c r="J21" s="45" t="n">
        <f aca="false">I21+1095</f>
        <v>46823</v>
      </c>
      <c r="K21" s="46"/>
    </row>
    <row r="22" s="1" customFormat="true" ht="84" hidden="false" customHeight="false" outlineLevel="0" collapsed="false">
      <c r="A22" s="21"/>
      <c r="B22" s="22"/>
      <c r="C22" s="35" t="n">
        <v>17</v>
      </c>
      <c r="D22" s="36" t="s">
        <v>475</v>
      </c>
      <c r="E22" s="42" t="s">
        <v>476</v>
      </c>
      <c r="F22" s="38" t="s">
        <v>27</v>
      </c>
      <c r="G22" s="47"/>
      <c r="H22" s="48"/>
      <c r="I22" s="45"/>
      <c r="J22" s="45"/>
      <c r="K22" s="52" t="s">
        <v>64</v>
      </c>
    </row>
    <row r="23" s="1" customFormat="true" ht="84" hidden="false" customHeight="false" outlineLevel="0" collapsed="false">
      <c r="A23" s="21"/>
      <c r="B23" s="22"/>
      <c r="C23" s="28" t="n">
        <v>18</v>
      </c>
      <c r="D23" s="36" t="s">
        <v>477</v>
      </c>
      <c r="E23" s="42" t="s">
        <v>478</v>
      </c>
      <c r="F23" s="38" t="s">
        <v>479</v>
      </c>
      <c r="G23" s="47"/>
      <c r="H23" s="48"/>
      <c r="I23" s="45"/>
      <c r="J23" s="45"/>
      <c r="K23" s="52" t="s">
        <v>64</v>
      </c>
    </row>
    <row r="24" s="1" customFormat="true" ht="84" hidden="false" customHeight="false" outlineLevel="0" collapsed="false">
      <c r="A24" s="21"/>
      <c r="B24" s="22"/>
      <c r="C24" s="35" t="n">
        <v>19</v>
      </c>
      <c r="D24" s="36" t="s">
        <v>16</v>
      </c>
      <c r="E24" s="42" t="s">
        <v>17</v>
      </c>
      <c r="F24" s="50" t="s">
        <v>18</v>
      </c>
      <c r="G24" s="47"/>
      <c r="H24" s="48"/>
      <c r="I24" s="45"/>
      <c r="J24" s="45"/>
      <c r="K24" s="52" t="s">
        <v>64</v>
      </c>
    </row>
    <row r="25" s="1" customFormat="true" ht="84" hidden="false" customHeight="false" outlineLevel="0" collapsed="false">
      <c r="A25" s="21"/>
      <c r="B25" s="22"/>
      <c r="C25" s="28" t="n">
        <v>20</v>
      </c>
      <c r="D25" s="36" t="s">
        <v>507</v>
      </c>
      <c r="E25" s="42" t="s">
        <v>513</v>
      </c>
      <c r="F25" s="50" t="s">
        <v>34</v>
      </c>
      <c r="G25" s="47"/>
      <c r="H25" s="48"/>
      <c r="I25" s="45"/>
      <c r="J25" s="45"/>
      <c r="K25" s="52" t="s">
        <v>64</v>
      </c>
    </row>
    <row r="26" s="1" customFormat="true" ht="83.25" hidden="false" customHeight="false" outlineLevel="0" collapsed="false">
      <c r="A26" s="21"/>
      <c r="B26" s="22"/>
      <c r="C26" s="28" t="n">
        <v>21</v>
      </c>
      <c r="D26" s="36" t="s">
        <v>514</v>
      </c>
      <c r="E26" s="42" t="s">
        <v>515</v>
      </c>
      <c r="F26" s="43" t="s">
        <v>298</v>
      </c>
      <c r="G26" s="47"/>
      <c r="H26" s="48"/>
      <c r="I26" s="45"/>
      <c r="J26" s="45"/>
      <c r="K26" s="52" t="s">
        <v>64</v>
      </c>
    </row>
    <row r="27" customFormat="false" ht="30.75" hidden="false" customHeight="true" outlineLevel="0" collapsed="false">
      <c r="A27" s="21"/>
      <c r="B27" s="22"/>
      <c r="C27" s="53"/>
      <c r="D27" s="54" t="s">
        <v>65</v>
      </c>
      <c r="E27" s="54"/>
      <c r="F27" s="54"/>
      <c r="G27" s="55"/>
      <c r="H27" s="56"/>
      <c r="I27" s="57"/>
      <c r="J27" s="57"/>
      <c r="K27" s="58"/>
    </row>
    <row r="28" customFormat="false" ht="61.5" hidden="false" customHeight="false" outlineLevel="0" collapsed="false">
      <c r="A28" s="59"/>
      <c r="B28" s="60"/>
      <c r="C28" s="35" t="n">
        <v>22</v>
      </c>
      <c r="D28" s="36" t="s">
        <v>66</v>
      </c>
      <c r="E28" s="61" t="s">
        <v>67</v>
      </c>
      <c r="F28" s="62" t="s">
        <v>68</v>
      </c>
      <c r="G28" s="32"/>
      <c r="H28" s="32"/>
      <c r="I28" s="33" t="n">
        <v>44680</v>
      </c>
      <c r="J28" s="33" t="n">
        <f aca="false">I28+1095</f>
        <v>45775</v>
      </c>
      <c r="K28" s="34"/>
    </row>
    <row r="29" customFormat="false" ht="61.5" hidden="false" customHeight="false" outlineLevel="0" collapsed="false">
      <c r="A29" s="59"/>
      <c r="B29" s="60"/>
      <c r="C29" s="35" t="n">
        <v>23</v>
      </c>
      <c r="D29" s="36" t="s">
        <v>69</v>
      </c>
      <c r="E29" s="61" t="s">
        <v>70</v>
      </c>
      <c r="F29" s="62" t="s">
        <v>71</v>
      </c>
      <c r="G29" s="32"/>
      <c r="H29" s="32"/>
      <c r="I29" s="33" t="n">
        <v>44914</v>
      </c>
      <c r="J29" s="33" t="n">
        <f aca="false">I29+1095</f>
        <v>46009</v>
      </c>
      <c r="K29" s="34"/>
    </row>
    <row r="30" customFormat="false" ht="61.5" hidden="false" customHeight="false" outlineLevel="0" collapsed="false">
      <c r="A30" s="59"/>
      <c r="B30" s="60"/>
      <c r="C30" s="35" t="n">
        <v>24</v>
      </c>
      <c r="D30" s="36" t="s">
        <v>72</v>
      </c>
      <c r="E30" s="61" t="s">
        <v>73</v>
      </c>
      <c r="F30" s="62" t="s">
        <v>74</v>
      </c>
      <c r="G30" s="32"/>
      <c r="H30" s="32"/>
      <c r="I30" s="33" t="n">
        <v>44936</v>
      </c>
      <c r="J30" s="33" t="n">
        <f aca="false">I30+1095</f>
        <v>46031</v>
      </c>
      <c r="K30" s="34"/>
    </row>
    <row r="31" customFormat="false" ht="61.5" hidden="false" customHeight="false" outlineLevel="0" collapsed="false">
      <c r="A31" s="59"/>
      <c r="B31" s="60"/>
      <c r="C31" s="35" t="n">
        <v>25</v>
      </c>
      <c r="D31" s="36" t="s">
        <v>75</v>
      </c>
      <c r="E31" s="63" t="s">
        <v>76</v>
      </c>
      <c r="F31" s="62" t="s">
        <v>18</v>
      </c>
      <c r="G31" s="32"/>
      <c r="H31" s="32"/>
      <c r="I31" s="33" t="n">
        <v>45243</v>
      </c>
      <c r="J31" s="33" t="n">
        <f aca="false">I31+1095</f>
        <v>46338</v>
      </c>
      <c r="K31" s="34"/>
    </row>
    <row r="32" customFormat="false" ht="61.5" hidden="false" customHeight="false" outlineLevel="0" collapsed="false">
      <c r="A32" s="59"/>
      <c r="B32" s="60"/>
      <c r="C32" s="35" t="n">
        <v>26</v>
      </c>
      <c r="D32" s="36" t="s">
        <v>77</v>
      </c>
      <c r="E32" s="63" t="s">
        <v>78</v>
      </c>
      <c r="F32" s="62" t="s">
        <v>71</v>
      </c>
      <c r="G32" s="32"/>
      <c r="H32" s="32"/>
      <c r="I32" s="33" t="n">
        <v>44722</v>
      </c>
      <c r="J32" s="33" t="n">
        <f aca="false">I32+1095</f>
        <v>45817</v>
      </c>
      <c r="K32" s="34"/>
    </row>
    <row r="33" customFormat="false" ht="29.25" hidden="false" customHeight="true" outlineLevel="0" collapsed="false">
      <c r="A33" s="59"/>
      <c r="B33" s="60"/>
      <c r="C33" s="169" t="n">
        <v>27</v>
      </c>
      <c r="D33" s="170" t="s">
        <v>79</v>
      </c>
      <c r="E33" s="171" t="s">
        <v>80</v>
      </c>
      <c r="F33" s="172" t="s">
        <v>71</v>
      </c>
      <c r="G33" s="173"/>
      <c r="H33" s="173"/>
      <c r="I33" s="174" t="n">
        <v>44592</v>
      </c>
      <c r="J33" s="174" t="n">
        <f aca="false">I33+1095</f>
        <v>45687</v>
      </c>
      <c r="K33" s="175"/>
    </row>
    <row r="34" customFormat="false" ht="29.25" hidden="false" customHeight="true" outlineLevel="0" collapsed="false">
      <c r="A34" s="59"/>
      <c r="B34" s="60"/>
      <c r="C34" s="35" t="n">
        <v>28</v>
      </c>
      <c r="D34" s="36" t="s">
        <v>81</v>
      </c>
      <c r="E34" s="63" t="s">
        <v>82</v>
      </c>
      <c r="F34" s="62" t="s">
        <v>83</v>
      </c>
      <c r="G34" s="55"/>
      <c r="H34" s="56"/>
      <c r="I34" s="33" t="n">
        <v>45336</v>
      </c>
      <c r="J34" s="33" t="n">
        <f aca="false">I34+1095</f>
        <v>46431</v>
      </c>
      <c r="K34" s="51"/>
    </row>
    <row r="35" customFormat="false" ht="29.25" hidden="false" customHeight="true" outlineLevel="0" collapsed="false">
      <c r="A35" s="59"/>
      <c r="B35" s="60"/>
      <c r="C35" s="35" t="n">
        <v>29</v>
      </c>
      <c r="D35" s="36" t="s">
        <v>84</v>
      </c>
      <c r="E35" s="63" t="s">
        <v>85</v>
      </c>
      <c r="F35" s="62" t="s">
        <v>68</v>
      </c>
      <c r="G35" s="32"/>
      <c r="H35" s="32"/>
      <c r="I35" s="33" t="n">
        <v>45349</v>
      </c>
      <c r="J35" s="33" t="n">
        <f aca="false">I35+1095</f>
        <v>46444</v>
      </c>
      <c r="K35" s="51"/>
    </row>
    <row r="36" customFormat="false" ht="29.25" hidden="false" customHeight="true" outlineLevel="0" collapsed="false">
      <c r="A36" s="59"/>
      <c r="B36" s="60"/>
      <c r="C36" s="35" t="n">
        <v>30</v>
      </c>
      <c r="D36" s="36" t="s">
        <v>89</v>
      </c>
      <c r="E36" s="63" t="s">
        <v>90</v>
      </c>
      <c r="F36" s="64" t="s">
        <v>91</v>
      </c>
      <c r="G36" s="55"/>
      <c r="H36" s="56"/>
      <c r="I36" s="33" t="n">
        <v>45436</v>
      </c>
      <c r="J36" s="33" t="n">
        <f aca="false">I36+1094</f>
        <v>46530</v>
      </c>
      <c r="K36" s="46"/>
    </row>
    <row r="37" customFormat="false" ht="29.25" hidden="false" customHeight="true" outlineLevel="0" collapsed="false">
      <c r="A37" s="59"/>
      <c r="B37" s="60"/>
      <c r="C37" s="35" t="n">
        <v>31</v>
      </c>
      <c r="D37" s="36" t="s">
        <v>92</v>
      </c>
      <c r="E37" s="63" t="s">
        <v>93</v>
      </c>
      <c r="F37" s="62" t="s">
        <v>94</v>
      </c>
      <c r="G37" s="55"/>
      <c r="H37" s="56"/>
      <c r="I37" s="33" t="n">
        <v>45464</v>
      </c>
      <c r="J37" s="33" t="n">
        <f aca="false">I37+1094</f>
        <v>46558</v>
      </c>
      <c r="K37" s="46"/>
    </row>
    <row r="38" customFormat="false" ht="29.25" hidden="false" customHeight="true" outlineLevel="0" collapsed="false">
      <c r="A38" s="59"/>
      <c r="B38" s="60"/>
      <c r="C38" s="35" t="n">
        <v>32</v>
      </c>
      <c r="D38" s="36" t="s">
        <v>95</v>
      </c>
      <c r="E38" s="63" t="s">
        <v>96</v>
      </c>
      <c r="F38" s="64" t="s">
        <v>91</v>
      </c>
      <c r="G38" s="55"/>
      <c r="H38" s="56"/>
      <c r="I38" s="33" t="n">
        <v>45485</v>
      </c>
      <c r="J38" s="33" t="n">
        <f aca="false">I38+1094</f>
        <v>46579</v>
      </c>
      <c r="K38" s="46"/>
    </row>
    <row r="39" customFormat="false" ht="29.25" hidden="false" customHeight="true" outlineLevel="0" collapsed="false">
      <c r="A39" s="59"/>
      <c r="B39" s="60"/>
      <c r="C39" s="35" t="n">
        <v>33</v>
      </c>
      <c r="D39" s="36" t="s">
        <v>97</v>
      </c>
      <c r="E39" s="63" t="s">
        <v>98</v>
      </c>
      <c r="F39" s="62" t="s">
        <v>83</v>
      </c>
      <c r="G39" s="55"/>
      <c r="H39" s="56"/>
      <c r="I39" s="33" t="n">
        <v>45464</v>
      </c>
      <c r="J39" s="33" t="n">
        <f aca="false">I39+1094</f>
        <v>46558</v>
      </c>
      <c r="K39" s="46"/>
    </row>
    <row r="40" customFormat="false" ht="29.25" hidden="false" customHeight="true" outlineLevel="0" collapsed="false">
      <c r="A40" s="59"/>
      <c r="B40" s="60"/>
      <c r="C40" s="35" t="n">
        <v>34</v>
      </c>
      <c r="D40" s="36" t="s">
        <v>99</v>
      </c>
      <c r="E40" s="63" t="s">
        <v>100</v>
      </c>
      <c r="F40" s="64" t="s">
        <v>101</v>
      </c>
      <c r="G40" s="55"/>
      <c r="H40" s="56"/>
      <c r="I40" s="33" t="n">
        <v>45485</v>
      </c>
      <c r="J40" s="33" t="n">
        <f aca="false">I40+1094</f>
        <v>46579</v>
      </c>
      <c r="K40" s="46"/>
    </row>
    <row r="41" customFormat="false" ht="29.25" hidden="false" customHeight="true" outlineLevel="0" collapsed="false">
      <c r="A41" s="59"/>
      <c r="B41" s="60"/>
      <c r="C41" s="35" t="n">
        <v>35</v>
      </c>
      <c r="D41" s="36" t="s">
        <v>102</v>
      </c>
      <c r="E41" s="63" t="s">
        <v>103</v>
      </c>
      <c r="F41" s="64" t="s">
        <v>104</v>
      </c>
      <c r="G41" s="55"/>
      <c r="H41" s="56"/>
      <c r="I41" s="33" t="n">
        <v>45485</v>
      </c>
      <c r="J41" s="33" t="n">
        <f aca="false">I41+1094</f>
        <v>46579</v>
      </c>
      <c r="K41" s="46"/>
    </row>
    <row r="42" customFormat="false" ht="29.25" hidden="false" customHeight="true" outlineLevel="0" collapsed="false">
      <c r="A42" s="59"/>
      <c r="B42" s="60"/>
      <c r="C42" s="35" t="n">
        <v>36</v>
      </c>
      <c r="D42" s="36" t="s">
        <v>105</v>
      </c>
      <c r="E42" s="63" t="s">
        <v>106</v>
      </c>
      <c r="F42" s="64" t="s">
        <v>91</v>
      </c>
      <c r="G42" s="55"/>
      <c r="H42" s="56"/>
      <c r="I42" s="33" t="n">
        <v>45520</v>
      </c>
      <c r="J42" s="33" t="n">
        <f aca="false">I42+1094</f>
        <v>46614</v>
      </c>
      <c r="K42" s="46"/>
    </row>
    <row r="43" customFormat="false" ht="29.25" hidden="false" customHeight="true" outlineLevel="0" collapsed="false">
      <c r="A43" s="59"/>
      <c r="B43" s="60"/>
      <c r="C43" s="35" t="n">
        <v>37</v>
      </c>
      <c r="D43" s="36" t="s">
        <v>107</v>
      </c>
      <c r="E43" s="63" t="s">
        <v>108</v>
      </c>
      <c r="F43" s="62" t="s">
        <v>68</v>
      </c>
      <c r="G43" s="55"/>
      <c r="H43" s="56"/>
      <c r="I43" s="33" t="n">
        <v>45518</v>
      </c>
      <c r="J43" s="33" t="n">
        <f aca="false">I43+1094</f>
        <v>46612</v>
      </c>
      <c r="K43" s="46"/>
    </row>
    <row r="44" customFormat="false" ht="29.25" hidden="false" customHeight="true" outlineLevel="0" collapsed="false">
      <c r="A44" s="59"/>
      <c r="B44" s="60"/>
      <c r="C44" s="35" t="n">
        <v>38</v>
      </c>
      <c r="D44" s="36" t="s">
        <v>109</v>
      </c>
      <c r="E44" s="63" t="s">
        <v>110</v>
      </c>
      <c r="F44" s="62" t="s">
        <v>68</v>
      </c>
      <c r="G44" s="55"/>
      <c r="H44" s="56"/>
      <c r="I44" s="33" t="n">
        <v>45537</v>
      </c>
      <c r="J44" s="33" t="n">
        <f aca="false">I44+1094</f>
        <v>46631</v>
      </c>
      <c r="K44" s="46"/>
    </row>
    <row r="45" customFormat="false" ht="29.25" hidden="false" customHeight="true" outlineLevel="0" collapsed="false">
      <c r="A45" s="59"/>
      <c r="B45" s="60"/>
      <c r="C45" s="35" t="n">
        <v>39</v>
      </c>
      <c r="D45" s="36" t="s">
        <v>111</v>
      </c>
      <c r="E45" s="63" t="s">
        <v>112</v>
      </c>
      <c r="F45" s="62" t="s">
        <v>71</v>
      </c>
      <c r="G45" s="55"/>
      <c r="H45" s="56"/>
      <c r="I45" s="33" t="n">
        <v>45534</v>
      </c>
      <c r="J45" s="33" t="n">
        <f aca="false">I45+1094</f>
        <v>46628</v>
      </c>
      <c r="K45" s="46"/>
    </row>
    <row r="46" customFormat="false" ht="29.25" hidden="false" customHeight="true" outlineLevel="0" collapsed="false">
      <c r="A46" s="59"/>
      <c r="B46" s="60"/>
      <c r="C46" s="35" t="n">
        <v>40</v>
      </c>
      <c r="D46" s="36" t="s">
        <v>113</v>
      </c>
      <c r="E46" s="63" t="s">
        <v>114</v>
      </c>
      <c r="F46" s="62" t="s">
        <v>68</v>
      </c>
      <c r="G46" s="55"/>
      <c r="H46" s="56"/>
      <c r="I46" s="33" t="n">
        <v>45043</v>
      </c>
      <c r="J46" s="33" t="n">
        <f aca="false">I46+1095</f>
        <v>46138</v>
      </c>
      <c r="K46" s="46"/>
    </row>
    <row r="47" customFormat="false" ht="29.25" hidden="false" customHeight="true" outlineLevel="0" collapsed="false">
      <c r="A47" s="59"/>
      <c r="B47" s="60"/>
      <c r="C47" s="35" t="n">
        <v>41</v>
      </c>
      <c r="D47" s="36" t="s">
        <v>115</v>
      </c>
      <c r="E47" s="36" t="s">
        <v>116</v>
      </c>
      <c r="F47" s="62" t="s">
        <v>117</v>
      </c>
      <c r="G47" s="55"/>
      <c r="H47" s="56"/>
      <c r="I47" s="33" t="n">
        <v>45604</v>
      </c>
      <c r="J47" s="33" t="n">
        <f aca="false">I47+1094</f>
        <v>46698</v>
      </c>
      <c r="K47" s="46"/>
    </row>
    <row r="48" customFormat="false" ht="29.25" hidden="false" customHeight="true" outlineLevel="0" collapsed="false">
      <c r="A48" s="59"/>
      <c r="B48" s="60"/>
      <c r="C48" s="35" t="n">
        <v>42</v>
      </c>
      <c r="D48" s="36" t="s">
        <v>118</v>
      </c>
      <c r="E48" s="36" t="s">
        <v>119</v>
      </c>
      <c r="F48" s="62" t="s">
        <v>120</v>
      </c>
      <c r="G48" s="55"/>
      <c r="H48" s="56"/>
      <c r="I48" s="33" t="n">
        <v>45616</v>
      </c>
      <c r="J48" s="33" t="n">
        <f aca="false">I48+1094</f>
        <v>46710</v>
      </c>
      <c r="K48" s="46"/>
    </row>
    <row r="49" customFormat="false" ht="29.25" hidden="false" customHeight="true" outlineLevel="0" collapsed="false">
      <c r="A49" s="59"/>
      <c r="B49" s="60"/>
      <c r="C49" s="35" t="n">
        <v>43</v>
      </c>
      <c r="D49" s="36" t="s">
        <v>123</v>
      </c>
      <c r="E49" s="36" t="s">
        <v>124</v>
      </c>
      <c r="F49" s="62" t="s">
        <v>101</v>
      </c>
      <c r="G49" s="55"/>
      <c r="H49" s="56"/>
      <c r="I49" s="33" t="n">
        <v>45687</v>
      </c>
      <c r="J49" s="33" t="n">
        <f aca="false">I49+1094</f>
        <v>46781</v>
      </c>
      <c r="K49" s="46"/>
    </row>
    <row r="50" customFormat="false" ht="29.25" hidden="false" customHeight="true" outlineLevel="0" collapsed="false">
      <c r="A50" s="59"/>
      <c r="B50" s="60"/>
      <c r="C50" s="35" t="n">
        <v>44</v>
      </c>
      <c r="D50" s="36" t="s">
        <v>125</v>
      </c>
      <c r="E50" s="36" t="s">
        <v>126</v>
      </c>
      <c r="F50" s="62" t="s">
        <v>68</v>
      </c>
      <c r="G50" s="62" t="s">
        <v>68</v>
      </c>
      <c r="H50" s="62" t="s">
        <v>68</v>
      </c>
      <c r="I50" s="33" t="n">
        <v>45687</v>
      </c>
      <c r="J50" s="33" t="n">
        <f aca="false">I50+1094</f>
        <v>46781</v>
      </c>
      <c r="K50" s="46"/>
    </row>
    <row r="51" customFormat="false" ht="29.25" hidden="false" customHeight="true" outlineLevel="0" collapsed="false">
      <c r="A51" s="59"/>
      <c r="B51" s="60"/>
      <c r="C51" s="35" t="n">
        <v>45</v>
      </c>
      <c r="D51" s="36" t="s">
        <v>127</v>
      </c>
      <c r="E51" s="36" t="s">
        <v>128</v>
      </c>
      <c r="F51" s="62" t="s">
        <v>129</v>
      </c>
      <c r="G51" s="55"/>
      <c r="H51" s="56"/>
      <c r="I51" s="33" t="n">
        <v>45713</v>
      </c>
      <c r="J51" s="33" t="n">
        <f aca="false">I51+1094</f>
        <v>46807</v>
      </c>
      <c r="K51" s="46"/>
    </row>
    <row r="52" customFormat="false" ht="29.25" hidden="false" customHeight="true" outlineLevel="0" collapsed="false">
      <c r="A52" s="59"/>
      <c r="B52" s="60"/>
      <c r="C52" s="35" t="n">
        <v>46</v>
      </c>
      <c r="D52" s="36" t="s">
        <v>480</v>
      </c>
      <c r="E52" s="36" t="s">
        <v>481</v>
      </c>
      <c r="F52" s="62" t="s">
        <v>120</v>
      </c>
      <c r="G52" s="55"/>
      <c r="H52" s="56"/>
      <c r="I52" s="33" t="n">
        <v>45713</v>
      </c>
      <c r="J52" s="33" t="n">
        <f aca="false">I52+1094</f>
        <v>46807</v>
      </c>
      <c r="K52" s="46"/>
    </row>
    <row r="53" customFormat="false" ht="29.25" hidden="false" customHeight="true" outlineLevel="0" collapsed="false">
      <c r="A53" s="59"/>
      <c r="B53" s="60"/>
      <c r="C53" s="35" t="n">
        <v>47</v>
      </c>
      <c r="D53" s="36" t="s">
        <v>482</v>
      </c>
      <c r="E53" s="36" t="s">
        <v>483</v>
      </c>
      <c r="F53" s="62" t="s">
        <v>484</v>
      </c>
      <c r="G53" s="55"/>
      <c r="H53" s="56"/>
      <c r="I53" s="65"/>
      <c r="J53" s="33"/>
      <c r="K53" s="52" t="s">
        <v>64</v>
      </c>
    </row>
    <row r="54" customFormat="false" ht="29.25" hidden="false" customHeight="true" outlineLevel="0" collapsed="false">
      <c r="A54" s="59"/>
      <c r="B54" s="60"/>
      <c r="C54" s="35" t="n">
        <v>48</v>
      </c>
      <c r="D54" s="36" t="s">
        <v>509</v>
      </c>
      <c r="E54" s="36" t="s">
        <v>510</v>
      </c>
      <c r="F54" s="62" t="s">
        <v>68</v>
      </c>
      <c r="G54" s="55"/>
      <c r="H54" s="56"/>
      <c r="I54" s="65"/>
      <c r="J54" s="33"/>
      <c r="K54" s="52" t="s">
        <v>64</v>
      </c>
    </row>
    <row r="55" customFormat="false" ht="30.75" hidden="false" customHeight="true" outlineLevel="0" collapsed="false">
      <c r="A55" s="59"/>
      <c r="B55" s="60"/>
      <c r="C55" s="53"/>
      <c r="D55" s="54" t="s">
        <v>130</v>
      </c>
      <c r="E55" s="54"/>
      <c r="F55" s="54"/>
      <c r="G55" s="55"/>
      <c r="H55" s="56"/>
      <c r="I55" s="57"/>
      <c r="J55" s="57"/>
      <c r="K55" s="58"/>
    </row>
    <row r="56" customFormat="false" ht="27" hidden="false" customHeight="true" outlineLevel="0" collapsed="false">
      <c r="A56" s="59"/>
      <c r="B56" s="60"/>
      <c r="C56" s="35" t="n">
        <v>49</v>
      </c>
      <c r="D56" s="66" t="s">
        <v>131</v>
      </c>
      <c r="E56" s="66" t="s">
        <v>132</v>
      </c>
      <c r="F56" s="67" t="s">
        <v>133</v>
      </c>
      <c r="G56" s="32"/>
      <c r="H56" s="32"/>
      <c r="I56" s="33" t="n">
        <v>45191</v>
      </c>
      <c r="J56" s="33" t="n">
        <f aca="false">I56+1095</f>
        <v>46286</v>
      </c>
      <c r="K56" s="34"/>
    </row>
    <row r="57" customFormat="false" ht="27" hidden="false" customHeight="true" outlineLevel="0" collapsed="false">
      <c r="A57" s="59"/>
      <c r="B57" s="60"/>
      <c r="C57" s="35" t="n">
        <v>50</v>
      </c>
      <c r="D57" s="66" t="s">
        <v>134</v>
      </c>
      <c r="E57" s="66" t="s">
        <v>135</v>
      </c>
      <c r="F57" s="67" t="s">
        <v>136</v>
      </c>
      <c r="G57" s="32"/>
      <c r="H57" s="32"/>
      <c r="I57" s="33" t="n">
        <v>45303</v>
      </c>
      <c r="J57" s="33" t="n">
        <f aca="false">I57+1095</f>
        <v>46398</v>
      </c>
      <c r="K57" s="46"/>
    </row>
    <row r="58" customFormat="false" ht="27" hidden="false" customHeight="true" outlineLevel="0" collapsed="false">
      <c r="A58" s="59"/>
      <c r="B58" s="60"/>
      <c r="C58" s="35" t="n">
        <v>51</v>
      </c>
      <c r="D58" s="66" t="s">
        <v>137</v>
      </c>
      <c r="E58" s="66" t="s">
        <v>138</v>
      </c>
      <c r="F58" s="67" t="s">
        <v>139</v>
      </c>
      <c r="G58" s="32"/>
      <c r="H58" s="56"/>
      <c r="I58" s="33" t="n">
        <v>45365</v>
      </c>
      <c r="J58" s="33" t="n">
        <f aca="false">I58+1094</f>
        <v>46459</v>
      </c>
      <c r="K58" s="46"/>
    </row>
    <row r="59" customFormat="false" ht="27" hidden="false" customHeight="true" outlineLevel="0" collapsed="false">
      <c r="A59" s="59"/>
      <c r="B59" s="60"/>
      <c r="C59" s="35" t="n">
        <v>52</v>
      </c>
      <c r="D59" s="66" t="s">
        <v>140</v>
      </c>
      <c r="E59" s="66" t="s">
        <v>141</v>
      </c>
      <c r="F59" s="67" t="s">
        <v>142</v>
      </c>
      <c r="G59" s="32"/>
      <c r="H59" s="56"/>
      <c r="I59" s="33" t="n">
        <v>45412</v>
      </c>
      <c r="J59" s="33" t="n">
        <f aca="false">I59+1094</f>
        <v>46506</v>
      </c>
      <c r="K59" s="46"/>
    </row>
    <row r="60" customFormat="false" ht="27" hidden="false" customHeight="true" outlineLevel="0" collapsed="false">
      <c r="A60" s="59"/>
      <c r="B60" s="60"/>
      <c r="C60" s="35" t="n">
        <v>53</v>
      </c>
      <c r="D60" s="66" t="s">
        <v>143</v>
      </c>
      <c r="E60" s="66" t="s">
        <v>144</v>
      </c>
      <c r="F60" s="67" t="s">
        <v>145</v>
      </c>
      <c r="G60" s="32"/>
      <c r="H60" s="56"/>
      <c r="I60" s="33" t="n">
        <v>45407</v>
      </c>
      <c r="J60" s="33" t="n">
        <f aca="false">I60+1094</f>
        <v>46501</v>
      </c>
      <c r="K60" s="46"/>
    </row>
    <row r="61" customFormat="false" ht="27" hidden="false" customHeight="true" outlineLevel="0" collapsed="false">
      <c r="A61" s="59"/>
      <c r="B61" s="60"/>
      <c r="C61" s="35" t="n">
        <v>54</v>
      </c>
      <c r="D61" s="66" t="s">
        <v>146</v>
      </c>
      <c r="E61" s="66" t="s">
        <v>147</v>
      </c>
      <c r="F61" s="67" t="s">
        <v>139</v>
      </c>
      <c r="G61" s="32"/>
      <c r="H61" s="56"/>
      <c r="I61" s="33" t="n">
        <v>45407</v>
      </c>
      <c r="J61" s="33" t="n">
        <f aca="false">I61+1094</f>
        <v>46501</v>
      </c>
      <c r="K61" s="46"/>
    </row>
    <row r="62" customFormat="false" ht="27" hidden="false" customHeight="true" outlineLevel="0" collapsed="false">
      <c r="A62" s="59"/>
      <c r="B62" s="60"/>
      <c r="C62" s="35" t="n">
        <v>55</v>
      </c>
      <c r="D62" s="66" t="s">
        <v>485</v>
      </c>
      <c r="E62" s="66" t="s">
        <v>486</v>
      </c>
      <c r="F62" s="67" t="s">
        <v>133</v>
      </c>
      <c r="G62" s="32"/>
      <c r="H62" s="56"/>
      <c r="I62" s="33" t="n">
        <v>45736</v>
      </c>
      <c r="J62" s="33" t="n">
        <f aca="false">I62+1095</f>
        <v>46831</v>
      </c>
      <c r="K62" s="46"/>
    </row>
    <row r="63" customFormat="false" ht="27" hidden="false" customHeight="true" outlineLevel="0" collapsed="false">
      <c r="A63" s="59"/>
      <c r="B63" s="60"/>
      <c r="C63" s="35" t="n">
        <v>56</v>
      </c>
      <c r="D63" s="66" t="s">
        <v>487</v>
      </c>
      <c r="E63" s="66" t="s">
        <v>488</v>
      </c>
      <c r="F63" s="67" t="s">
        <v>416</v>
      </c>
      <c r="G63" s="32"/>
      <c r="H63" s="56"/>
      <c r="I63" s="33" t="n">
        <v>45719</v>
      </c>
      <c r="J63" s="33" t="n">
        <f aca="false">I63+1095</f>
        <v>46814</v>
      </c>
      <c r="K63" s="46"/>
    </row>
    <row r="64" customFormat="false" ht="27" hidden="false" customHeight="true" outlineLevel="0" collapsed="false">
      <c r="A64" s="59"/>
      <c r="B64" s="60"/>
      <c r="C64" s="35" t="n">
        <v>57</v>
      </c>
      <c r="D64" s="66" t="s">
        <v>516</v>
      </c>
      <c r="E64" s="66" t="s">
        <v>517</v>
      </c>
      <c r="F64" s="67" t="s">
        <v>142</v>
      </c>
      <c r="G64" s="32"/>
      <c r="H64" s="56"/>
      <c r="I64" s="65"/>
      <c r="J64" s="33"/>
      <c r="K64" s="52" t="s">
        <v>64</v>
      </c>
    </row>
    <row r="65" customFormat="false" ht="27" hidden="false" customHeight="true" outlineLevel="0" collapsed="false">
      <c r="A65" s="59"/>
      <c r="B65" s="60"/>
      <c r="C65" s="35" t="n">
        <v>58</v>
      </c>
      <c r="D65" s="66" t="s">
        <v>518</v>
      </c>
      <c r="E65" s="66" t="s">
        <v>519</v>
      </c>
      <c r="F65" s="67" t="s">
        <v>416</v>
      </c>
      <c r="G65" s="32"/>
      <c r="H65" s="56"/>
      <c r="I65" s="65"/>
      <c r="J65" s="33"/>
      <c r="K65" s="52" t="s">
        <v>64</v>
      </c>
    </row>
    <row r="66" customFormat="false" ht="30.75" hidden="false" customHeight="true" outlineLevel="0" collapsed="false">
      <c r="A66" s="59"/>
      <c r="B66" s="60"/>
      <c r="C66" s="53"/>
      <c r="D66" s="68" t="s">
        <v>148</v>
      </c>
      <c r="E66" s="68"/>
      <c r="F66" s="68"/>
      <c r="G66" s="32"/>
      <c r="H66" s="56"/>
      <c r="I66" s="57"/>
      <c r="J66" s="57"/>
      <c r="K66" s="58"/>
    </row>
    <row r="67" customFormat="false" ht="61.5" hidden="false" customHeight="false" outlineLevel="0" collapsed="false">
      <c r="A67" s="59"/>
      <c r="B67" s="60"/>
      <c r="C67" s="35" t="n">
        <v>59</v>
      </c>
      <c r="D67" s="36" t="s">
        <v>149</v>
      </c>
      <c r="E67" s="39" t="s">
        <v>150</v>
      </c>
      <c r="F67" s="62" t="s">
        <v>151</v>
      </c>
      <c r="G67" s="32"/>
      <c r="H67" s="32"/>
      <c r="I67" s="33" t="n">
        <v>44663</v>
      </c>
      <c r="J67" s="33" t="n">
        <f aca="false">I67+1095</f>
        <v>45758</v>
      </c>
      <c r="K67" s="34"/>
    </row>
    <row r="68" customFormat="false" ht="30.75" hidden="false" customHeight="false" outlineLevel="0" collapsed="false">
      <c r="A68" s="59"/>
      <c r="B68" s="60"/>
      <c r="C68" s="169" t="n">
        <v>60</v>
      </c>
      <c r="D68" s="170" t="s">
        <v>155</v>
      </c>
      <c r="E68" s="176" t="s">
        <v>156</v>
      </c>
      <c r="F68" s="172" t="s">
        <v>157</v>
      </c>
      <c r="G68" s="173"/>
      <c r="H68" s="173"/>
      <c r="I68" s="174" t="n">
        <v>44629</v>
      </c>
      <c r="J68" s="174" t="n">
        <f aca="false">I68+1095</f>
        <v>45724</v>
      </c>
      <c r="K68" s="34"/>
    </row>
    <row r="69" customFormat="false" ht="30.75" hidden="false" customHeight="false" outlineLevel="0" collapsed="false">
      <c r="A69" s="59"/>
      <c r="B69" s="60"/>
      <c r="C69" s="35" t="n">
        <v>61</v>
      </c>
      <c r="D69" s="36" t="s">
        <v>158</v>
      </c>
      <c r="E69" s="39" t="s">
        <v>159</v>
      </c>
      <c r="F69" s="62" t="s">
        <v>160</v>
      </c>
      <c r="G69" s="32"/>
      <c r="H69" s="32"/>
      <c r="I69" s="33" t="n">
        <v>44659</v>
      </c>
      <c r="J69" s="33" t="n">
        <f aca="false">I69+1095</f>
        <v>45754</v>
      </c>
      <c r="K69" s="34"/>
    </row>
    <row r="70" customFormat="false" ht="61.5" hidden="false" customHeight="false" outlineLevel="0" collapsed="false">
      <c r="A70" s="59"/>
      <c r="B70" s="60"/>
      <c r="C70" s="35" t="n">
        <v>62</v>
      </c>
      <c r="D70" s="36" t="s">
        <v>161</v>
      </c>
      <c r="E70" s="39" t="s">
        <v>162</v>
      </c>
      <c r="F70" s="62" t="s">
        <v>163</v>
      </c>
      <c r="G70" s="32"/>
      <c r="H70" s="32"/>
      <c r="I70" s="33" t="n">
        <v>44663</v>
      </c>
      <c r="J70" s="33" t="n">
        <f aca="false">I70+1095</f>
        <v>45758</v>
      </c>
      <c r="K70" s="34"/>
    </row>
    <row r="71" customFormat="false" ht="30.75" hidden="false" customHeight="false" outlineLevel="0" collapsed="false">
      <c r="A71" s="59"/>
      <c r="B71" s="60"/>
      <c r="C71" s="169" t="n">
        <v>63</v>
      </c>
      <c r="D71" s="170" t="s">
        <v>164</v>
      </c>
      <c r="E71" s="176" t="s">
        <v>165</v>
      </c>
      <c r="F71" s="172" t="s">
        <v>166</v>
      </c>
      <c r="G71" s="173"/>
      <c r="H71" s="173"/>
      <c r="I71" s="174" t="n">
        <v>44631</v>
      </c>
      <c r="J71" s="174" t="n">
        <f aca="false">I71+1095</f>
        <v>45726</v>
      </c>
      <c r="K71" s="34"/>
    </row>
    <row r="72" customFormat="false" ht="61.5" hidden="false" customHeight="false" outlineLevel="0" collapsed="false">
      <c r="A72" s="59"/>
      <c r="B72" s="60"/>
      <c r="C72" s="35" t="n">
        <v>64</v>
      </c>
      <c r="D72" s="36" t="s">
        <v>167</v>
      </c>
      <c r="E72" s="39" t="s">
        <v>168</v>
      </c>
      <c r="F72" s="62" t="s">
        <v>169</v>
      </c>
      <c r="G72" s="32"/>
      <c r="H72" s="32"/>
      <c r="I72" s="33" t="n">
        <v>45007</v>
      </c>
      <c r="J72" s="33" t="n">
        <f aca="false">I72+1095</f>
        <v>46102</v>
      </c>
      <c r="K72" s="34"/>
    </row>
    <row r="73" customFormat="false" ht="61.5" hidden="false" customHeight="false" outlineLevel="0" collapsed="false">
      <c r="A73" s="59"/>
      <c r="B73" s="60"/>
      <c r="C73" s="35" t="n">
        <v>65</v>
      </c>
      <c r="D73" s="36" t="s">
        <v>170</v>
      </c>
      <c r="E73" s="39" t="s">
        <v>171</v>
      </c>
      <c r="F73" s="62" t="s">
        <v>172</v>
      </c>
      <c r="G73" s="32"/>
      <c r="H73" s="32"/>
      <c r="I73" s="33" t="n">
        <v>45110</v>
      </c>
      <c r="J73" s="33" t="n">
        <f aca="false">I73+1095</f>
        <v>46205</v>
      </c>
      <c r="K73" s="34"/>
    </row>
    <row r="74" customFormat="false" ht="61.5" hidden="false" customHeight="false" outlineLevel="0" collapsed="false">
      <c r="A74" s="59"/>
      <c r="B74" s="60"/>
      <c r="C74" s="35" t="n">
        <v>66</v>
      </c>
      <c r="D74" s="36" t="s">
        <v>173</v>
      </c>
      <c r="E74" s="39" t="s">
        <v>174</v>
      </c>
      <c r="F74" s="62" t="s">
        <v>175</v>
      </c>
      <c r="G74" s="32"/>
      <c r="H74" s="32"/>
      <c r="I74" s="33" t="n">
        <v>45170</v>
      </c>
      <c r="J74" s="33" t="n">
        <f aca="false">I74+1095</f>
        <v>46265</v>
      </c>
      <c r="K74" s="34"/>
    </row>
    <row r="75" customFormat="false" ht="30.75" hidden="false" customHeight="false" outlineLevel="0" collapsed="false">
      <c r="A75" s="59"/>
      <c r="B75" s="60"/>
      <c r="C75" s="35" t="n">
        <v>67</v>
      </c>
      <c r="D75" s="36" t="s">
        <v>181</v>
      </c>
      <c r="E75" s="39" t="s">
        <v>182</v>
      </c>
      <c r="F75" s="64" t="s">
        <v>183</v>
      </c>
      <c r="G75" s="55"/>
      <c r="H75" s="56"/>
      <c r="I75" s="33" t="n">
        <v>45359</v>
      </c>
      <c r="J75" s="33" t="n">
        <f aca="false">I75+1094</f>
        <v>46453</v>
      </c>
      <c r="K75" s="46"/>
    </row>
    <row r="76" customFormat="false" ht="30.75" hidden="false" customHeight="false" outlineLevel="0" collapsed="false">
      <c r="A76" s="59"/>
      <c r="B76" s="60"/>
      <c r="C76" s="35" t="n">
        <v>68</v>
      </c>
      <c r="D76" s="36" t="s">
        <v>184</v>
      </c>
      <c r="E76" s="39" t="s">
        <v>185</v>
      </c>
      <c r="F76" s="62" t="s">
        <v>163</v>
      </c>
      <c r="G76" s="55"/>
      <c r="H76" s="56"/>
      <c r="I76" s="33" t="n">
        <v>45360</v>
      </c>
      <c r="J76" s="33" t="n">
        <f aca="false">I76+1094</f>
        <v>46454</v>
      </c>
      <c r="K76" s="46"/>
    </row>
    <row r="77" customFormat="false" ht="30.75" hidden="false" customHeight="false" outlineLevel="0" collapsed="false">
      <c r="A77" s="59"/>
      <c r="B77" s="60"/>
      <c r="C77" s="35" t="n">
        <v>69</v>
      </c>
      <c r="D77" s="36" t="s">
        <v>186</v>
      </c>
      <c r="E77" s="39" t="s">
        <v>187</v>
      </c>
      <c r="F77" s="62" t="s">
        <v>154</v>
      </c>
      <c r="G77" s="55"/>
      <c r="H77" s="56"/>
      <c r="I77" s="33" t="n">
        <v>45439</v>
      </c>
      <c r="J77" s="33" t="n">
        <f aca="false">I77+1094</f>
        <v>46533</v>
      </c>
      <c r="K77" s="46"/>
    </row>
    <row r="78" customFormat="false" ht="61.5" hidden="false" customHeight="false" outlineLevel="0" collapsed="false">
      <c r="A78" s="59"/>
      <c r="B78" s="60"/>
      <c r="C78" s="35" t="n">
        <v>70</v>
      </c>
      <c r="D78" s="36" t="s">
        <v>188</v>
      </c>
      <c r="E78" s="39" t="s">
        <v>189</v>
      </c>
      <c r="F78" s="62" t="s">
        <v>154</v>
      </c>
      <c r="G78" s="55"/>
      <c r="H78" s="56"/>
      <c r="I78" s="33" t="n">
        <v>45439</v>
      </c>
      <c r="J78" s="33" t="n">
        <f aca="false">I78+1094</f>
        <v>46533</v>
      </c>
      <c r="K78" s="46"/>
    </row>
    <row r="79" customFormat="false" ht="30.75" hidden="false" customHeight="false" outlineLevel="0" collapsed="false">
      <c r="A79" s="59"/>
      <c r="B79" s="60"/>
      <c r="C79" s="35" t="n">
        <v>71</v>
      </c>
      <c r="D79" s="36" t="s">
        <v>193</v>
      </c>
      <c r="E79" s="39" t="s">
        <v>194</v>
      </c>
      <c r="F79" s="62" t="s">
        <v>151</v>
      </c>
      <c r="G79" s="55"/>
      <c r="H79" s="56"/>
      <c r="I79" s="33" t="n">
        <v>45447</v>
      </c>
      <c r="J79" s="33" t="n">
        <f aca="false">I79+1094</f>
        <v>46541</v>
      </c>
      <c r="K79" s="46"/>
    </row>
    <row r="80" customFormat="false" ht="30.75" hidden="false" customHeight="false" outlineLevel="0" collapsed="false">
      <c r="A80" s="59"/>
      <c r="B80" s="60"/>
      <c r="C80" s="35" t="n">
        <v>72</v>
      </c>
      <c r="D80" s="36" t="s">
        <v>195</v>
      </c>
      <c r="E80" s="39" t="s">
        <v>196</v>
      </c>
      <c r="F80" s="62" t="s">
        <v>192</v>
      </c>
      <c r="G80" s="55"/>
      <c r="H80" s="56"/>
      <c r="I80" s="45" t="n">
        <v>45407</v>
      </c>
      <c r="J80" s="45" t="n">
        <f aca="false">I80+1094</f>
        <v>46501</v>
      </c>
      <c r="K80" s="46"/>
    </row>
    <row r="81" customFormat="false" ht="30.75" hidden="false" customHeight="false" outlineLevel="0" collapsed="false">
      <c r="A81" s="59"/>
      <c r="B81" s="60"/>
      <c r="C81" s="35" t="n">
        <v>73</v>
      </c>
      <c r="D81" s="36" t="s">
        <v>197</v>
      </c>
      <c r="E81" s="39" t="s">
        <v>198</v>
      </c>
      <c r="F81" s="64" t="s">
        <v>154</v>
      </c>
      <c r="G81" s="55"/>
      <c r="H81" s="56"/>
      <c r="I81" s="45" t="n">
        <v>45450</v>
      </c>
      <c r="J81" s="45" t="n">
        <f aca="false">I81+1094</f>
        <v>46544</v>
      </c>
      <c r="K81" s="46"/>
    </row>
    <row r="82" customFormat="false" ht="30.75" hidden="false" customHeight="false" outlineLevel="0" collapsed="false">
      <c r="A82" s="59"/>
      <c r="B82" s="60"/>
      <c r="C82" s="35" t="n">
        <v>74</v>
      </c>
      <c r="D82" s="36" t="s">
        <v>199</v>
      </c>
      <c r="E82" s="39" t="s">
        <v>200</v>
      </c>
      <c r="F82" s="64" t="s">
        <v>201</v>
      </c>
      <c r="G82" s="55"/>
      <c r="H82" s="56"/>
      <c r="I82" s="45" t="n">
        <v>45454</v>
      </c>
      <c r="J82" s="45" t="n">
        <f aca="false">I82+1094</f>
        <v>46548</v>
      </c>
      <c r="K82" s="46"/>
    </row>
    <row r="83" customFormat="false" ht="84" hidden="false" customHeight="false" outlineLevel="0" collapsed="false">
      <c r="A83" s="59"/>
      <c r="B83" s="60"/>
      <c r="C83" s="35" t="n">
        <v>75</v>
      </c>
      <c r="D83" s="36" t="s">
        <v>202</v>
      </c>
      <c r="E83" s="39" t="s">
        <v>203</v>
      </c>
      <c r="F83" s="64" t="s">
        <v>175</v>
      </c>
      <c r="G83" s="55"/>
      <c r="H83" s="56"/>
      <c r="I83" s="33"/>
      <c r="J83" s="33"/>
      <c r="K83" s="52" t="s">
        <v>64</v>
      </c>
    </row>
    <row r="84" customFormat="false" ht="61.5" hidden="false" customHeight="false" outlineLevel="0" collapsed="false">
      <c r="A84" s="59"/>
      <c r="B84" s="60"/>
      <c r="C84" s="35" t="n">
        <v>76</v>
      </c>
      <c r="D84" s="36" t="s">
        <v>204</v>
      </c>
      <c r="E84" s="39" t="s">
        <v>205</v>
      </c>
      <c r="F84" s="64" t="s">
        <v>206</v>
      </c>
      <c r="G84" s="55"/>
      <c r="H84" s="56"/>
      <c r="I84" s="45" t="n">
        <v>45595</v>
      </c>
      <c r="J84" s="45" t="n">
        <f aca="false">I84+1094</f>
        <v>46689</v>
      </c>
      <c r="K84" s="46"/>
    </row>
    <row r="85" customFormat="false" ht="61.5" hidden="false" customHeight="false" outlineLevel="0" collapsed="false">
      <c r="A85" s="59"/>
      <c r="B85" s="60"/>
      <c r="C85" s="35" t="n">
        <v>77</v>
      </c>
      <c r="D85" s="36" t="s">
        <v>207</v>
      </c>
      <c r="E85" s="39" t="s">
        <v>208</v>
      </c>
      <c r="F85" s="64" t="s">
        <v>166</v>
      </c>
      <c r="G85" s="55"/>
      <c r="H85" s="56"/>
      <c r="I85" s="45" t="n">
        <v>45509</v>
      </c>
      <c r="J85" s="45" t="n">
        <f aca="false">I85+1094</f>
        <v>46603</v>
      </c>
      <c r="K85" s="46"/>
    </row>
    <row r="86" customFormat="false" ht="61.5" hidden="false" customHeight="false" outlineLevel="0" collapsed="false">
      <c r="A86" s="59"/>
      <c r="B86" s="60"/>
      <c r="C86" s="35" t="n">
        <v>78</v>
      </c>
      <c r="D86" s="36" t="s">
        <v>209</v>
      </c>
      <c r="E86" s="39" t="s">
        <v>210</v>
      </c>
      <c r="F86" s="64" t="s">
        <v>192</v>
      </c>
      <c r="G86" s="55"/>
      <c r="H86" s="56"/>
      <c r="I86" s="45" t="n">
        <v>45505</v>
      </c>
      <c r="J86" s="45" t="n">
        <f aca="false">I86+1094</f>
        <v>46599</v>
      </c>
      <c r="K86" s="46"/>
    </row>
    <row r="87" customFormat="false" ht="30.75" hidden="false" customHeight="false" outlineLevel="0" collapsed="false">
      <c r="A87" s="59"/>
      <c r="B87" s="60"/>
      <c r="C87" s="35" t="n">
        <v>79</v>
      </c>
      <c r="D87" s="36" t="s">
        <v>211</v>
      </c>
      <c r="E87" s="39" t="s">
        <v>212</v>
      </c>
      <c r="F87" s="64" t="s">
        <v>192</v>
      </c>
      <c r="G87" s="55"/>
      <c r="H87" s="56"/>
      <c r="I87" s="45" t="n">
        <v>45537</v>
      </c>
      <c r="J87" s="45" t="n">
        <f aca="false">I87+1094</f>
        <v>46631</v>
      </c>
      <c r="K87" s="46"/>
    </row>
    <row r="88" customFormat="false" ht="61.5" hidden="false" customHeight="false" outlineLevel="0" collapsed="false">
      <c r="A88" s="59"/>
      <c r="B88" s="60"/>
      <c r="C88" s="35" t="n">
        <v>80</v>
      </c>
      <c r="D88" s="36" t="s">
        <v>213</v>
      </c>
      <c r="E88" s="39" t="s">
        <v>214</v>
      </c>
      <c r="F88" s="62" t="s">
        <v>215</v>
      </c>
      <c r="G88" s="55"/>
      <c r="H88" s="56"/>
      <c r="I88" s="45" t="n">
        <v>45608</v>
      </c>
      <c r="J88" s="45" t="n">
        <f aca="false">I88+1094</f>
        <v>46702</v>
      </c>
      <c r="K88" s="46"/>
    </row>
    <row r="89" customFormat="false" ht="61.5" hidden="false" customHeight="false" outlineLevel="0" collapsed="false">
      <c r="A89" s="59"/>
      <c r="B89" s="60"/>
      <c r="C89" s="35" t="n">
        <v>81</v>
      </c>
      <c r="D89" s="36" t="s">
        <v>216</v>
      </c>
      <c r="E89" s="39" t="s">
        <v>217</v>
      </c>
      <c r="F89" s="64" t="s">
        <v>175</v>
      </c>
      <c r="G89" s="55"/>
      <c r="H89" s="56"/>
      <c r="I89" s="45" t="n">
        <v>45537</v>
      </c>
      <c r="J89" s="45" t="n">
        <f aca="false">I89+1094</f>
        <v>46631</v>
      </c>
      <c r="K89" s="46"/>
    </row>
    <row r="90" customFormat="false" ht="30.75" hidden="false" customHeight="false" outlineLevel="0" collapsed="false">
      <c r="A90" s="59"/>
      <c r="B90" s="60"/>
      <c r="C90" s="35" t="n">
        <v>82</v>
      </c>
      <c r="D90" s="36" t="s">
        <v>218</v>
      </c>
      <c r="E90" s="39" t="s">
        <v>219</v>
      </c>
      <c r="F90" s="64" t="s">
        <v>154</v>
      </c>
      <c r="G90" s="55"/>
      <c r="H90" s="56"/>
      <c r="I90" s="45" t="n">
        <v>45590</v>
      </c>
      <c r="J90" s="45" t="n">
        <f aca="false">I90+1094</f>
        <v>46684</v>
      </c>
      <c r="K90" s="46"/>
    </row>
    <row r="91" customFormat="false" ht="30.75" hidden="false" customHeight="false" outlineLevel="0" collapsed="false">
      <c r="A91" s="59"/>
      <c r="B91" s="60"/>
      <c r="C91" s="35" t="n">
        <v>83</v>
      </c>
      <c r="D91" s="36" t="s">
        <v>220</v>
      </c>
      <c r="E91" s="39" t="s">
        <v>221</v>
      </c>
      <c r="F91" s="62" t="s">
        <v>163</v>
      </c>
      <c r="G91" s="32"/>
      <c r="H91" s="32"/>
      <c r="I91" s="33" t="n">
        <v>45126</v>
      </c>
      <c r="J91" s="33" t="n">
        <f aca="false">I91+1095</f>
        <v>46221</v>
      </c>
      <c r="K91" s="46"/>
    </row>
    <row r="92" customFormat="false" ht="30.75" hidden="false" customHeight="false" outlineLevel="0" collapsed="false">
      <c r="A92" s="59"/>
      <c r="B92" s="60"/>
      <c r="C92" s="35" t="n">
        <v>84</v>
      </c>
      <c r="D92" s="36" t="s">
        <v>222</v>
      </c>
      <c r="E92" s="39" t="s">
        <v>223</v>
      </c>
      <c r="F92" s="64" t="s">
        <v>175</v>
      </c>
      <c r="G92" s="55"/>
      <c r="H92" s="56"/>
      <c r="I92" s="33" t="n">
        <v>45566</v>
      </c>
      <c r="J92" s="33" t="n">
        <f aca="false">I92+1094</f>
        <v>46660</v>
      </c>
      <c r="K92" s="46"/>
    </row>
    <row r="93" customFormat="false" ht="61.5" hidden="false" customHeight="false" outlineLevel="0" collapsed="false">
      <c r="A93" s="59"/>
      <c r="B93" s="60"/>
      <c r="C93" s="35" t="n">
        <v>85</v>
      </c>
      <c r="D93" s="36" t="s">
        <v>224</v>
      </c>
      <c r="E93" s="39" t="s">
        <v>225</v>
      </c>
      <c r="F93" s="64" t="s">
        <v>192</v>
      </c>
      <c r="G93" s="55"/>
      <c r="H93" s="56"/>
      <c r="I93" s="33" t="n">
        <v>45590</v>
      </c>
      <c r="J93" s="33" t="n">
        <f aca="false">I93+1094</f>
        <v>46684</v>
      </c>
      <c r="K93" s="46"/>
    </row>
    <row r="94" customFormat="false" ht="30.75" hidden="false" customHeight="false" outlineLevel="0" collapsed="false">
      <c r="A94" s="59"/>
      <c r="B94" s="60"/>
      <c r="C94" s="35" t="n">
        <v>86</v>
      </c>
      <c r="D94" s="36" t="s">
        <v>226</v>
      </c>
      <c r="E94" s="39" t="s">
        <v>227</v>
      </c>
      <c r="F94" s="64" t="s">
        <v>183</v>
      </c>
      <c r="G94" s="55"/>
      <c r="H94" s="56"/>
      <c r="I94" s="33" t="n">
        <v>44956</v>
      </c>
      <c r="J94" s="45" t="n">
        <f aca="false">I94+1095</f>
        <v>46051</v>
      </c>
      <c r="K94" s="46"/>
    </row>
    <row r="95" customFormat="false" ht="30.75" hidden="false" customHeight="false" outlineLevel="0" collapsed="false">
      <c r="A95" s="59"/>
      <c r="B95" s="60"/>
      <c r="C95" s="35" t="n">
        <v>87</v>
      </c>
      <c r="D95" s="36" t="s">
        <v>228</v>
      </c>
      <c r="E95" s="39" t="s">
        <v>229</v>
      </c>
      <c r="F95" s="64" t="s">
        <v>163</v>
      </c>
      <c r="G95" s="55"/>
      <c r="H95" s="56"/>
      <c r="I95" s="45" t="n">
        <v>44984</v>
      </c>
      <c r="J95" s="45" t="n">
        <f aca="false">I95+1095</f>
        <v>46079</v>
      </c>
      <c r="K95" s="46"/>
    </row>
    <row r="96" customFormat="false" ht="30.75" hidden="false" customHeight="false" outlineLevel="0" collapsed="false">
      <c r="A96" s="59"/>
      <c r="B96" s="60"/>
      <c r="C96" s="35" t="n">
        <v>88</v>
      </c>
      <c r="D96" s="36" t="s">
        <v>230</v>
      </c>
      <c r="E96" s="39" t="s">
        <v>231</v>
      </c>
      <c r="F96" s="64" t="s">
        <v>232</v>
      </c>
      <c r="G96" s="55"/>
      <c r="H96" s="56"/>
      <c r="I96" s="45" t="n">
        <v>45589</v>
      </c>
      <c r="J96" s="45" t="n">
        <f aca="false">I96+1094</f>
        <v>46683</v>
      </c>
      <c r="K96" s="46"/>
    </row>
    <row r="97" customFormat="false" ht="30.75" hidden="false" customHeight="false" outlineLevel="0" collapsed="false">
      <c r="A97" s="59"/>
      <c r="B97" s="60"/>
      <c r="C97" s="35" t="n">
        <v>89</v>
      </c>
      <c r="D97" s="36" t="s">
        <v>233</v>
      </c>
      <c r="E97" s="39" t="s">
        <v>234</v>
      </c>
      <c r="F97" s="62" t="s">
        <v>163</v>
      </c>
      <c r="G97" s="55"/>
      <c r="H97" s="56"/>
      <c r="I97" s="45" t="n">
        <v>45023</v>
      </c>
      <c r="J97" s="45" t="n">
        <f aca="false">I97+1095</f>
        <v>46118</v>
      </c>
      <c r="K97" s="51"/>
    </row>
    <row r="98" customFormat="false" ht="84" hidden="false" customHeight="false" outlineLevel="0" collapsed="false">
      <c r="A98" s="59"/>
      <c r="B98" s="60"/>
      <c r="C98" s="35" t="n">
        <v>90</v>
      </c>
      <c r="D98" s="36" t="s">
        <v>235</v>
      </c>
      <c r="E98" s="39" t="s">
        <v>236</v>
      </c>
      <c r="F98" s="64" t="s">
        <v>175</v>
      </c>
      <c r="G98" s="55"/>
      <c r="H98" s="56"/>
      <c r="I98" s="45"/>
      <c r="J98" s="45"/>
      <c r="K98" s="52" t="s">
        <v>64</v>
      </c>
    </row>
    <row r="99" customFormat="false" ht="84" hidden="false" customHeight="false" outlineLevel="0" collapsed="false">
      <c r="A99" s="59"/>
      <c r="B99" s="60"/>
      <c r="C99" s="35" t="n">
        <v>91</v>
      </c>
      <c r="D99" s="36" t="s">
        <v>237</v>
      </c>
      <c r="E99" s="39" t="s">
        <v>238</v>
      </c>
      <c r="F99" s="64" t="s">
        <v>192</v>
      </c>
      <c r="G99" s="55"/>
      <c r="H99" s="56"/>
      <c r="I99" s="45"/>
      <c r="J99" s="45"/>
      <c r="K99" s="52" t="s">
        <v>64</v>
      </c>
    </row>
    <row r="100" customFormat="false" ht="30.75" hidden="false" customHeight="false" outlineLevel="0" collapsed="false">
      <c r="A100" s="59"/>
      <c r="B100" s="60"/>
      <c r="C100" s="35" t="n">
        <v>92</v>
      </c>
      <c r="D100" s="36" t="s">
        <v>239</v>
      </c>
      <c r="E100" s="39" t="s">
        <v>240</v>
      </c>
      <c r="F100" s="64" t="s">
        <v>192</v>
      </c>
      <c r="G100" s="55"/>
      <c r="H100" s="56"/>
      <c r="I100" s="45" t="n">
        <v>45672</v>
      </c>
      <c r="J100" s="45" t="n">
        <f aca="false">I100+1094</f>
        <v>46766</v>
      </c>
      <c r="K100" s="46"/>
    </row>
    <row r="101" customFormat="false" ht="30.75" hidden="false" customHeight="false" outlineLevel="0" collapsed="false">
      <c r="A101" s="59"/>
      <c r="B101" s="60"/>
      <c r="C101" s="35" t="n">
        <v>93</v>
      </c>
      <c r="D101" s="36" t="s">
        <v>241</v>
      </c>
      <c r="E101" s="39" t="s">
        <v>242</v>
      </c>
      <c r="F101" s="62" t="s">
        <v>243</v>
      </c>
      <c r="G101" s="55"/>
      <c r="H101" s="56"/>
      <c r="I101" s="45" t="n">
        <v>45680</v>
      </c>
      <c r="J101" s="45" t="n">
        <f aca="false">I101+1094</f>
        <v>46774</v>
      </c>
      <c r="K101" s="46"/>
    </row>
    <row r="102" customFormat="false" ht="30.75" hidden="false" customHeight="false" outlineLevel="0" collapsed="false">
      <c r="A102" s="59"/>
      <c r="B102" s="60"/>
      <c r="C102" s="35" t="n">
        <v>94</v>
      </c>
      <c r="D102" s="36" t="s">
        <v>244</v>
      </c>
      <c r="E102" s="39" t="s">
        <v>245</v>
      </c>
      <c r="F102" s="64" t="s">
        <v>192</v>
      </c>
      <c r="G102" s="55"/>
      <c r="H102" s="56"/>
      <c r="I102" s="45" t="n">
        <v>45678</v>
      </c>
      <c r="J102" s="45" t="n">
        <f aca="false">I102+1094</f>
        <v>46772</v>
      </c>
      <c r="K102" s="46"/>
    </row>
    <row r="103" customFormat="false" ht="30.75" hidden="false" customHeight="false" outlineLevel="0" collapsed="false">
      <c r="A103" s="59"/>
      <c r="B103" s="60"/>
      <c r="C103" s="35" t="n">
        <v>95</v>
      </c>
      <c r="D103" s="36" t="s">
        <v>246</v>
      </c>
      <c r="E103" s="39" t="s">
        <v>247</v>
      </c>
      <c r="F103" s="64" t="s">
        <v>192</v>
      </c>
      <c r="G103" s="55"/>
      <c r="H103" s="56"/>
      <c r="I103" s="45" t="n">
        <v>45672</v>
      </c>
      <c r="J103" s="45" t="n">
        <f aca="false">I103+1094</f>
        <v>46766</v>
      </c>
      <c r="K103" s="46"/>
    </row>
    <row r="104" customFormat="false" ht="30.75" hidden="false" customHeight="false" outlineLevel="0" collapsed="false">
      <c r="A104" s="59"/>
      <c r="B104" s="60"/>
      <c r="C104" s="35" t="n">
        <v>96</v>
      </c>
      <c r="D104" s="36" t="s">
        <v>248</v>
      </c>
      <c r="E104" s="39" t="s">
        <v>249</v>
      </c>
      <c r="F104" s="64" t="s">
        <v>166</v>
      </c>
      <c r="G104" s="55"/>
      <c r="H104" s="56"/>
      <c r="I104" s="45" t="n">
        <v>45714</v>
      </c>
      <c r="J104" s="45" t="n">
        <f aca="false">I104+1094</f>
        <v>46808</v>
      </c>
      <c r="K104" s="46"/>
    </row>
    <row r="105" customFormat="false" ht="30.75" hidden="false" customHeight="false" outlineLevel="0" collapsed="false">
      <c r="A105" s="59"/>
      <c r="B105" s="60"/>
      <c r="C105" s="35" t="n">
        <v>97</v>
      </c>
      <c r="D105" s="36" t="s">
        <v>489</v>
      </c>
      <c r="E105" s="39" t="s">
        <v>490</v>
      </c>
      <c r="F105" s="64" t="s">
        <v>370</v>
      </c>
      <c r="G105" s="55"/>
      <c r="H105" s="56"/>
      <c r="I105" s="45" t="n">
        <v>45721</v>
      </c>
      <c r="J105" s="45" t="n">
        <f aca="false">I105+1095</f>
        <v>46816</v>
      </c>
      <c r="K105" s="46"/>
    </row>
    <row r="106" customFormat="false" ht="84" hidden="false" customHeight="false" outlineLevel="0" collapsed="false">
      <c r="A106" s="59"/>
      <c r="B106" s="60"/>
      <c r="C106" s="35" t="n">
        <v>98</v>
      </c>
      <c r="D106" s="36" t="s">
        <v>491</v>
      </c>
      <c r="E106" s="39" t="s">
        <v>492</v>
      </c>
      <c r="F106" s="64" t="s">
        <v>175</v>
      </c>
      <c r="G106" s="55"/>
      <c r="H106" s="56"/>
      <c r="I106" s="45"/>
      <c r="J106" s="45"/>
      <c r="K106" s="52" t="s">
        <v>64</v>
      </c>
    </row>
    <row r="107" customFormat="false" ht="84" hidden="false" customHeight="false" outlineLevel="0" collapsed="false">
      <c r="A107" s="59"/>
      <c r="B107" s="60"/>
      <c r="C107" s="35" t="n">
        <v>99</v>
      </c>
      <c r="D107" s="36" t="s">
        <v>493</v>
      </c>
      <c r="E107" s="39" t="s">
        <v>494</v>
      </c>
      <c r="F107" s="64" t="s">
        <v>175</v>
      </c>
      <c r="G107" s="55"/>
      <c r="H107" s="56"/>
      <c r="I107" s="45"/>
      <c r="J107" s="45"/>
      <c r="K107" s="52" t="s">
        <v>64</v>
      </c>
    </row>
    <row r="108" customFormat="false" ht="84" hidden="false" customHeight="false" outlineLevel="0" collapsed="false">
      <c r="A108" s="59"/>
      <c r="B108" s="60"/>
      <c r="C108" s="35" t="n">
        <v>100</v>
      </c>
      <c r="D108" s="36" t="s">
        <v>495</v>
      </c>
      <c r="E108" s="39" t="s">
        <v>496</v>
      </c>
      <c r="F108" s="62" t="s">
        <v>163</v>
      </c>
      <c r="G108" s="55"/>
      <c r="H108" s="56"/>
      <c r="I108" s="45"/>
      <c r="J108" s="45"/>
      <c r="K108" s="52" t="s">
        <v>64</v>
      </c>
    </row>
    <row r="109" customFormat="false" ht="84" hidden="false" customHeight="false" outlineLevel="0" collapsed="false">
      <c r="A109" s="59"/>
      <c r="B109" s="60"/>
      <c r="C109" s="35" t="n">
        <v>101</v>
      </c>
      <c r="D109" s="36" t="s">
        <v>497</v>
      </c>
      <c r="E109" s="36" t="s">
        <v>498</v>
      </c>
      <c r="F109" s="64" t="s">
        <v>175</v>
      </c>
      <c r="G109" s="55"/>
      <c r="H109" s="56"/>
      <c r="I109" s="45"/>
      <c r="J109" s="45"/>
      <c r="K109" s="52" t="s">
        <v>64</v>
      </c>
    </row>
    <row r="110" customFormat="false" ht="61.5" hidden="false" customHeight="false" outlineLevel="0" collapsed="false">
      <c r="A110" s="59"/>
      <c r="B110" s="60"/>
      <c r="C110" s="35" t="n">
        <v>102</v>
      </c>
      <c r="D110" s="36" t="s">
        <v>520</v>
      </c>
      <c r="E110" s="36" t="s">
        <v>521</v>
      </c>
      <c r="F110" s="64" t="s">
        <v>522</v>
      </c>
      <c r="G110" s="55"/>
      <c r="H110" s="56"/>
      <c r="I110" s="45" t="n">
        <v>45721</v>
      </c>
      <c r="J110" s="45" t="n">
        <f aca="false">I110+1095</f>
        <v>46816</v>
      </c>
      <c r="K110" s="46"/>
    </row>
    <row r="111" customFormat="false" ht="30.75" hidden="false" customHeight="true" outlineLevel="0" collapsed="false">
      <c r="A111" s="59"/>
      <c r="B111" s="60"/>
      <c r="C111" s="53"/>
      <c r="D111" s="54" t="s">
        <v>250</v>
      </c>
      <c r="E111" s="54"/>
      <c r="F111" s="54"/>
      <c r="G111" s="55"/>
      <c r="H111" s="56"/>
      <c r="I111" s="57"/>
      <c r="J111" s="57"/>
      <c r="K111" s="58"/>
    </row>
    <row r="112" s="1" customFormat="true" ht="29.25" hidden="false" customHeight="true" outlineLevel="0" collapsed="false">
      <c r="A112" s="59"/>
      <c r="B112" s="60"/>
      <c r="C112" s="35" t="n">
        <v>103</v>
      </c>
      <c r="D112" s="29" t="s">
        <v>251</v>
      </c>
      <c r="E112" s="29" t="s">
        <v>252</v>
      </c>
      <c r="F112" s="62" t="s">
        <v>511</v>
      </c>
      <c r="G112" s="44"/>
      <c r="H112" s="44"/>
      <c r="I112" s="45" t="n">
        <v>45334</v>
      </c>
      <c r="J112" s="45" t="n">
        <f aca="false">I112+1095</f>
        <v>46429</v>
      </c>
      <c r="K112" s="46"/>
    </row>
    <row r="113" s="1" customFormat="true" ht="29.25" hidden="false" customHeight="true" outlineLevel="0" collapsed="false">
      <c r="A113" s="59"/>
      <c r="B113" s="60"/>
      <c r="C113" s="35" t="n">
        <v>104</v>
      </c>
      <c r="D113" s="29" t="s">
        <v>253</v>
      </c>
      <c r="E113" s="29" t="s">
        <v>254</v>
      </c>
      <c r="F113" s="69" t="s">
        <v>68</v>
      </c>
      <c r="G113" s="44"/>
      <c r="H113" s="44"/>
      <c r="I113" s="45" t="n">
        <v>45334</v>
      </c>
      <c r="J113" s="45" t="n">
        <f aca="false">I113+1095</f>
        <v>46429</v>
      </c>
      <c r="K113" s="46"/>
    </row>
    <row r="114" s="1" customFormat="true" ht="29.25" hidden="false" customHeight="true" outlineLevel="0" collapsed="false">
      <c r="A114" s="59"/>
      <c r="B114" s="60"/>
      <c r="C114" s="35" t="n">
        <v>105</v>
      </c>
      <c r="D114" s="36" t="s">
        <v>255</v>
      </c>
      <c r="E114" s="70" t="s">
        <v>256</v>
      </c>
      <c r="F114" s="71" t="s">
        <v>257</v>
      </c>
      <c r="G114" s="44"/>
      <c r="H114" s="44"/>
      <c r="I114" s="45" t="n">
        <v>45432</v>
      </c>
      <c r="J114" s="45" t="n">
        <f aca="false">I114+1094</f>
        <v>46526</v>
      </c>
      <c r="K114" s="46"/>
    </row>
    <row r="115" s="1" customFormat="true" ht="29.25" hidden="false" customHeight="true" outlineLevel="0" collapsed="false">
      <c r="A115" s="59"/>
      <c r="B115" s="60"/>
      <c r="C115" s="35" t="n">
        <v>106</v>
      </c>
      <c r="D115" s="29" t="s">
        <v>258</v>
      </c>
      <c r="E115" s="72" t="s">
        <v>259</v>
      </c>
      <c r="F115" s="67" t="s">
        <v>133</v>
      </c>
      <c r="G115" s="44"/>
      <c r="H115" s="44"/>
      <c r="I115" s="45" t="n">
        <v>45652</v>
      </c>
      <c r="J115" s="45" t="n">
        <f aca="false">I115+1094</f>
        <v>46746</v>
      </c>
      <c r="K115" s="46"/>
    </row>
    <row r="116" s="1" customFormat="true" ht="29.25" hidden="false" customHeight="true" outlineLevel="0" collapsed="false">
      <c r="A116" s="59"/>
      <c r="B116" s="60"/>
      <c r="C116" s="35" t="n">
        <v>107</v>
      </c>
      <c r="D116" s="36" t="s">
        <v>260</v>
      </c>
      <c r="E116" s="70" t="s">
        <v>261</v>
      </c>
      <c r="F116" s="64" t="s">
        <v>192</v>
      </c>
      <c r="G116" s="44"/>
      <c r="H116" s="44"/>
      <c r="I116" s="73" t="n">
        <v>45643</v>
      </c>
      <c r="J116" s="73" t="n">
        <f aca="false">I116+1094</f>
        <v>46737</v>
      </c>
      <c r="K116" s="46"/>
    </row>
    <row r="117" s="1" customFormat="true" ht="29.25" hidden="false" customHeight="true" outlineLevel="0" collapsed="false">
      <c r="A117" s="59"/>
      <c r="B117" s="60"/>
      <c r="C117" s="35" t="n">
        <v>108</v>
      </c>
      <c r="D117" s="29" t="s">
        <v>499</v>
      </c>
      <c r="E117" s="29" t="s">
        <v>500</v>
      </c>
      <c r="F117" s="64" t="s">
        <v>501</v>
      </c>
      <c r="G117" s="164"/>
      <c r="H117" s="165"/>
      <c r="I117" s="73" t="n">
        <v>45741</v>
      </c>
      <c r="J117" s="73" t="n">
        <f aca="false">I117+1095</f>
        <v>46836</v>
      </c>
      <c r="K117" s="46"/>
    </row>
    <row r="118" s="1" customFormat="true" ht="29.25" hidden="false" customHeight="true" outlineLevel="0" collapsed="false">
      <c r="A118" s="59"/>
      <c r="B118" s="60"/>
      <c r="C118" s="35" t="n">
        <v>109</v>
      </c>
      <c r="D118" s="29" t="s">
        <v>523</v>
      </c>
      <c r="E118" s="29" t="s">
        <v>524</v>
      </c>
      <c r="F118" s="64" t="s">
        <v>525</v>
      </c>
      <c r="G118" s="164"/>
      <c r="H118" s="165"/>
      <c r="I118" s="45"/>
      <c r="J118" s="45"/>
      <c r="K118" s="52" t="s">
        <v>64</v>
      </c>
    </row>
    <row r="119" customFormat="false" ht="30.75" hidden="false" customHeight="true" outlineLevel="0" collapsed="false">
      <c r="A119" s="74" t="n">
        <v>2</v>
      </c>
      <c r="B119" s="75" t="s">
        <v>262</v>
      </c>
      <c r="C119" s="76"/>
      <c r="D119" s="77" t="s">
        <v>12</v>
      </c>
      <c r="E119" s="77"/>
      <c r="F119" s="77"/>
      <c r="G119" s="24"/>
      <c r="H119" s="78"/>
      <c r="I119" s="79"/>
      <c r="J119" s="80"/>
      <c r="K119" s="81"/>
    </row>
    <row r="120" customFormat="false" ht="61.5" hidden="false" customHeight="false" outlineLevel="0" collapsed="false">
      <c r="A120" s="74"/>
      <c r="B120" s="75"/>
      <c r="C120" s="82" t="n">
        <v>1</v>
      </c>
      <c r="D120" s="83" t="s">
        <v>263</v>
      </c>
      <c r="E120" s="84" t="s">
        <v>264</v>
      </c>
      <c r="F120" s="85" t="s">
        <v>265</v>
      </c>
      <c r="G120" s="55"/>
      <c r="H120" s="56"/>
      <c r="I120" s="86"/>
      <c r="J120" s="86"/>
      <c r="K120" s="87"/>
    </row>
    <row r="121" customFormat="false" ht="30.75" hidden="false" customHeight="false" outlineLevel="0" collapsed="false">
      <c r="A121" s="74"/>
      <c r="B121" s="75"/>
      <c r="C121" s="82" t="n">
        <v>2</v>
      </c>
      <c r="D121" s="88" t="s">
        <v>268</v>
      </c>
      <c r="E121" s="89" t="s">
        <v>269</v>
      </c>
      <c r="F121" s="85" t="s">
        <v>270</v>
      </c>
      <c r="G121" s="55"/>
      <c r="H121" s="56"/>
      <c r="I121" s="86"/>
      <c r="J121" s="90"/>
      <c r="K121" s="92"/>
    </row>
    <row r="122" customFormat="false" ht="30.75" hidden="false" customHeight="false" outlineLevel="0" collapsed="false">
      <c r="A122" s="74"/>
      <c r="B122" s="75"/>
      <c r="C122" s="82" t="n">
        <v>3</v>
      </c>
      <c r="D122" s="88" t="s">
        <v>273</v>
      </c>
      <c r="E122" s="89" t="s">
        <v>274</v>
      </c>
      <c r="F122" s="85" t="s">
        <v>275</v>
      </c>
      <c r="G122" s="55"/>
      <c r="H122" s="56"/>
      <c r="I122" s="86"/>
      <c r="J122" s="90"/>
      <c r="K122" s="92"/>
    </row>
    <row r="123" customFormat="false" ht="30.75" hidden="false" customHeight="false" outlineLevel="0" collapsed="false">
      <c r="A123" s="74"/>
      <c r="B123" s="75"/>
      <c r="C123" s="82" t="n">
        <v>4</v>
      </c>
      <c r="D123" s="88" t="s">
        <v>276</v>
      </c>
      <c r="E123" s="89" t="s">
        <v>277</v>
      </c>
      <c r="F123" s="85" t="s">
        <v>18</v>
      </c>
      <c r="G123" s="55"/>
      <c r="H123" s="56"/>
      <c r="I123" s="86"/>
      <c r="J123" s="90"/>
      <c r="K123" s="92"/>
    </row>
    <row r="124" customFormat="false" ht="30.75" hidden="false" customHeight="false" outlineLevel="0" collapsed="false">
      <c r="A124" s="74"/>
      <c r="B124" s="75"/>
      <c r="C124" s="82" t="n">
        <v>5</v>
      </c>
      <c r="D124" s="88" t="s">
        <v>278</v>
      </c>
      <c r="E124" s="89" t="s">
        <v>279</v>
      </c>
      <c r="F124" s="85" t="s">
        <v>280</v>
      </c>
      <c r="G124" s="55"/>
      <c r="H124" s="56"/>
      <c r="I124" s="86"/>
      <c r="J124" s="90"/>
      <c r="K124" s="92"/>
    </row>
    <row r="125" customFormat="false" ht="30.75" hidden="false" customHeight="false" outlineLevel="0" collapsed="false">
      <c r="A125" s="74"/>
      <c r="B125" s="75"/>
      <c r="C125" s="82" t="n">
        <v>6</v>
      </c>
      <c r="D125" s="88" t="s">
        <v>281</v>
      </c>
      <c r="E125" s="89" t="s">
        <v>282</v>
      </c>
      <c r="F125" s="85" t="s">
        <v>283</v>
      </c>
      <c r="G125" s="55"/>
      <c r="H125" s="56"/>
      <c r="I125" s="86"/>
      <c r="J125" s="90"/>
      <c r="K125" s="92"/>
    </row>
    <row r="126" customFormat="false" ht="61.5" hidden="false" customHeight="false" outlineLevel="0" collapsed="false">
      <c r="A126" s="74"/>
      <c r="B126" s="75"/>
      <c r="C126" s="82" t="n">
        <v>7</v>
      </c>
      <c r="D126" s="88" t="s">
        <v>284</v>
      </c>
      <c r="E126" s="89" t="s">
        <v>285</v>
      </c>
      <c r="F126" s="85" t="s">
        <v>286</v>
      </c>
      <c r="G126" s="55"/>
      <c r="H126" s="56"/>
      <c r="I126" s="86"/>
      <c r="J126" s="90"/>
      <c r="K126" s="92"/>
    </row>
    <row r="127" customFormat="false" ht="30.75" hidden="false" customHeight="false" outlineLevel="0" collapsed="false">
      <c r="A127" s="74"/>
      <c r="B127" s="75"/>
      <c r="C127" s="82" t="n">
        <v>8</v>
      </c>
      <c r="D127" s="88" t="s">
        <v>287</v>
      </c>
      <c r="E127" s="89" t="s">
        <v>288</v>
      </c>
      <c r="F127" s="85" t="s">
        <v>289</v>
      </c>
      <c r="G127" s="55"/>
      <c r="H127" s="56"/>
      <c r="I127" s="86"/>
      <c r="J127" s="90"/>
      <c r="K127" s="92"/>
    </row>
    <row r="128" customFormat="false" ht="30.75" hidden="false" customHeight="false" outlineLevel="0" collapsed="false">
      <c r="A128" s="74"/>
      <c r="B128" s="75"/>
      <c r="C128" s="82" t="n">
        <v>9</v>
      </c>
      <c r="D128" s="88" t="s">
        <v>290</v>
      </c>
      <c r="E128" s="89" t="s">
        <v>291</v>
      </c>
      <c r="F128" s="85" t="s">
        <v>292</v>
      </c>
      <c r="G128" s="55"/>
      <c r="H128" s="56"/>
      <c r="I128" s="86"/>
      <c r="J128" s="90"/>
      <c r="K128" s="92"/>
    </row>
    <row r="129" customFormat="false" ht="30.75" hidden="false" customHeight="false" outlineLevel="0" collapsed="false">
      <c r="A129" s="74"/>
      <c r="B129" s="75"/>
      <c r="C129" s="82" t="n">
        <v>10</v>
      </c>
      <c r="D129" s="88" t="s">
        <v>293</v>
      </c>
      <c r="E129" s="89" t="s">
        <v>294</v>
      </c>
      <c r="F129" s="85" t="s">
        <v>295</v>
      </c>
      <c r="G129" s="55"/>
      <c r="H129" s="56"/>
      <c r="I129" s="86"/>
      <c r="J129" s="90"/>
      <c r="K129" s="92"/>
    </row>
    <row r="130" customFormat="false" ht="30.75" hidden="false" customHeight="false" outlineLevel="0" collapsed="false">
      <c r="A130" s="74"/>
      <c r="B130" s="75"/>
      <c r="C130" s="82" t="n">
        <v>11</v>
      </c>
      <c r="D130" s="88" t="s">
        <v>296</v>
      </c>
      <c r="E130" s="89" t="s">
        <v>297</v>
      </c>
      <c r="F130" s="85" t="s">
        <v>298</v>
      </c>
      <c r="G130" s="55"/>
      <c r="H130" s="56"/>
      <c r="I130" s="86"/>
      <c r="J130" s="90"/>
      <c r="K130" s="92"/>
    </row>
    <row r="131" customFormat="false" ht="30.75" hidden="false" customHeight="false" outlineLevel="0" collapsed="false">
      <c r="A131" s="74"/>
      <c r="B131" s="75"/>
      <c r="C131" s="82" t="n">
        <v>12</v>
      </c>
      <c r="D131" s="88" t="s">
        <v>299</v>
      </c>
      <c r="E131" s="89" t="s">
        <v>300</v>
      </c>
      <c r="F131" s="85" t="s">
        <v>301</v>
      </c>
      <c r="G131" s="55"/>
      <c r="H131" s="56"/>
      <c r="I131" s="86"/>
      <c r="J131" s="90"/>
      <c r="K131" s="92"/>
    </row>
    <row r="132" customFormat="false" ht="61.5" hidden="false" customHeight="false" outlineLevel="0" collapsed="false">
      <c r="A132" s="74"/>
      <c r="B132" s="75"/>
      <c r="C132" s="82" t="n">
        <v>13</v>
      </c>
      <c r="D132" s="88" t="s">
        <v>302</v>
      </c>
      <c r="E132" s="89" t="s">
        <v>303</v>
      </c>
      <c r="F132" s="85" t="s">
        <v>304</v>
      </c>
      <c r="G132" s="55"/>
      <c r="H132" s="56"/>
      <c r="I132" s="86"/>
      <c r="J132" s="90"/>
      <c r="K132" s="92"/>
    </row>
    <row r="133" customFormat="false" ht="30.75" hidden="false" customHeight="false" outlineLevel="0" collapsed="false">
      <c r="A133" s="74"/>
      <c r="B133" s="75"/>
      <c r="C133" s="82" t="n">
        <v>14</v>
      </c>
      <c r="D133" s="88" t="s">
        <v>37</v>
      </c>
      <c r="E133" s="89" t="s">
        <v>38</v>
      </c>
      <c r="F133" s="85" t="s">
        <v>39</v>
      </c>
      <c r="G133" s="55"/>
      <c r="H133" s="56"/>
      <c r="I133" s="86"/>
      <c r="J133" s="90"/>
      <c r="K133" s="92"/>
    </row>
    <row r="134" customFormat="false" ht="61.5" hidden="false" customHeight="false" outlineLevel="0" collapsed="false">
      <c r="A134" s="74"/>
      <c r="B134" s="75"/>
      <c r="C134" s="82" t="n">
        <v>15</v>
      </c>
      <c r="D134" s="88" t="s">
        <v>28</v>
      </c>
      <c r="E134" s="89" t="s">
        <v>29</v>
      </c>
      <c r="F134" s="85" t="s">
        <v>18</v>
      </c>
      <c r="G134" s="55"/>
      <c r="H134" s="56"/>
      <c r="I134" s="86"/>
      <c r="J134" s="90"/>
      <c r="K134" s="92"/>
    </row>
    <row r="135" customFormat="false" ht="30.75" hidden="false" customHeight="false" outlineLevel="0" collapsed="false">
      <c r="A135" s="74"/>
      <c r="B135" s="75"/>
      <c r="C135" s="82" t="n">
        <v>16</v>
      </c>
      <c r="D135" s="88" t="s">
        <v>62</v>
      </c>
      <c r="E135" s="89" t="s">
        <v>63</v>
      </c>
      <c r="F135" s="85" t="s">
        <v>21</v>
      </c>
      <c r="G135" s="55"/>
      <c r="H135" s="56"/>
      <c r="I135" s="86"/>
      <c r="J135" s="90"/>
      <c r="K135" s="92"/>
    </row>
    <row r="136" customFormat="false" ht="30.75" hidden="false" customHeight="false" outlineLevel="0" collapsed="false">
      <c r="A136" s="74"/>
      <c r="B136" s="75"/>
      <c r="C136" s="82" t="n">
        <v>17</v>
      </c>
      <c r="D136" s="88" t="s">
        <v>40</v>
      </c>
      <c r="E136" s="89" t="s">
        <v>41</v>
      </c>
      <c r="F136" s="85" t="s">
        <v>24</v>
      </c>
      <c r="G136" s="55"/>
      <c r="H136" s="56"/>
      <c r="I136" s="86"/>
      <c r="J136" s="90"/>
      <c r="K136" s="92"/>
    </row>
    <row r="137" customFormat="false" ht="30.75" hidden="false" customHeight="false" outlineLevel="0" collapsed="false">
      <c r="A137" s="74"/>
      <c r="B137" s="75"/>
      <c r="C137" s="82" t="n">
        <v>18</v>
      </c>
      <c r="D137" s="88" t="s">
        <v>49</v>
      </c>
      <c r="E137" s="89" t="s">
        <v>50</v>
      </c>
      <c r="F137" s="85" t="s">
        <v>27</v>
      </c>
      <c r="G137" s="55"/>
      <c r="H137" s="56"/>
      <c r="I137" s="86"/>
      <c r="J137" s="90"/>
      <c r="K137" s="92"/>
    </row>
    <row r="138" customFormat="false" ht="30.75" hidden="false" customHeight="true" outlineLevel="0" collapsed="false">
      <c r="A138" s="74"/>
      <c r="B138" s="75"/>
      <c r="C138" s="93"/>
      <c r="D138" s="94" t="s">
        <v>65</v>
      </c>
      <c r="E138" s="94"/>
      <c r="F138" s="94"/>
      <c r="G138" s="55"/>
      <c r="H138" s="32"/>
      <c r="I138" s="95"/>
      <c r="J138" s="95"/>
      <c r="K138" s="96"/>
    </row>
    <row r="139" customFormat="false" ht="30.75" hidden="false" customHeight="false" outlineLevel="0" collapsed="false">
      <c r="A139" s="74"/>
      <c r="B139" s="75"/>
      <c r="C139" s="82" t="n">
        <v>19</v>
      </c>
      <c r="D139" s="88" t="s">
        <v>305</v>
      </c>
      <c r="E139" s="89" t="s">
        <v>306</v>
      </c>
      <c r="F139" s="85" t="s">
        <v>307</v>
      </c>
      <c r="G139" s="55"/>
      <c r="H139" s="56"/>
      <c r="I139" s="90"/>
      <c r="J139" s="90"/>
      <c r="K139" s="91"/>
    </row>
    <row r="140" customFormat="false" ht="30.75" hidden="false" customHeight="false" outlineLevel="0" collapsed="false">
      <c r="A140" s="74"/>
      <c r="B140" s="75"/>
      <c r="C140" s="82" t="n">
        <v>20</v>
      </c>
      <c r="D140" s="88" t="s">
        <v>314</v>
      </c>
      <c r="E140" s="89" t="s">
        <v>315</v>
      </c>
      <c r="F140" s="85" t="s">
        <v>71</v>
      </c>
      <c r="G140" s="55"/>
      <c r="H140" s="56"/>
      <c r="I140" s="90"/>
      <c r="J140" s="90"/>
      <c r="K140" s="91"/>
    </row>
    <row r="141" customFormat="false" ht="30.75" hidden="false" customHeight="false" outlineLevel="0" collapsed="false">
      <c r="A141" s="74"/>
      <c r="B141" s="75"/>
      <c r="C141" s="82" t="n">
        <v>21</v>
      </c>
      <c r="D141" s="88" t="s">
        <v>329</v>
      </c>
      <c r="E141" s="89" t="s">
        <v>330</v>
      </c>
      <c r="F141" s="85" t="s">
        <v>318</v>
      </c>
      <c r="G141" s="55"/>
      <c r="H141" s="56"/>
      <c r="I141" s="90"/>
      <c r="J141" s="90"/>
      <c r="K141" s="92"/>
    </row>
    <row r="142" customFormat="false" ht="30.75" hidden="false" customHeight="false" outlineLevel="0" collapsed="false">
      <c r="A142" s="74"/>
      <c r="B142" s="75"/>
      <c r="C142" s="82" t="n">
        <v>22</v>
      </c>
      <c r="D142" s="88" t="s">
        <v>331</v>
      </c>
      <c r="E142" s="89" t="s">
        <v>332</v>
      </c>
      <c r="F142" s="85" t="s">
        <v>333</v>
      </c>
      <c r="G142" s="55"/>
      <c r="H142" s="56"/>
      <c r="I142" s="90"/>
      <c r="J142" s="90"/>
      <c r="K142" s="92"/>
    </row>
    <row r="143" customFormat="false" ht="30.75" hidden="false" customHeight="false" outlineLevel="0" collapsed="false">
      <c r="A143" s="74"/>
      <c r="B143" s="75"/>
      <c r="C143" s="82" t="n">
        <v>23</v>
      </c>
      <c r="D143" s="88" t="s">
        <v>334</v>
      </c>
      <c r="E143" s="89" t="s">
        <v>335</v>
      </c>
      <c r="F143" s="85" t="s">
        <v>94</v>
      </c>
      <c r="G143" s="55"/>
      <c r="H143" s="56"/>
      <c r="I143" s="90"/>
      <c r="J143" s="90"/>
      <c r="K143" s="92"/>
    </row>
    <row r="144" customFormat="false" ht="30.75" hidden="false" customHeight="false" outlineLevel="0" collapsed="false">
      <c r="A144" s="74"/>
      <c r="B144" s="75"/>
      <c r="C144" s="82" t="n">
        <v>24</v>
      </c>
      <c r="D144" s="88" t="s">
        <v>336</v>
      </c>
      <c r="E144" s="89" t="s">
        <v>337</v>
      </c>
      <c r="F144" s="85" t="s">
        <v>71</v>
      </c>
      <c r="G144" s="55"/>
      <c r="H144" s="56"/>
      <c r="I144" s="90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25</v>
      </c>
      <c r="D145" s="88" t="s">
        <v>338</v>
      </c>
      <c r="E145" s="89" t="s">
        <v>339</v>
      </c>
      <c r="F145" s="85" t="s">
        <v>310</v>
      </c>
      <c r="G145" s="55"/>
      <c r="H145" s="56"/>
      <c r="I145" s="90"/>
      <c r="J145" s="90"/>
      <c r="K145" s="92"/>
    </row>
    <row r="146" customFormat="false" ht="30.75" hidden="false" customHeight="false" outlineLevel="0" collapsed="false">
      <c r="A146" s="74"/>
      <c r="B146" s="75"/>
      <c r="C146" s="82" t="n">
        <v>26</v>
      </c>
      <c r="D146" s="88" t="s">
        <v>340</v>
      </c>
      <c r="E146" s="89" t="s">
        <v>341</v>
      </c>
      <c r="F146" s="85" t="s">
        <v>342</v>
      </c>
      <c r="G146" s="55"/>
      <c r="H146" s="56"/>
      <c r="I146" s="90"/>
      <c r="J146" s="90"/>
      <c r="K146" s="92"/>
    </row>
    <row r="147" customFormat="false" ht="30.75" hidden="false" customHeight="false" outlineLevel="0" collapsed="false">
      <c r="A147" s="74"/>
      <c r="B147" s="75"/>
      <c r="C147" s="82" t="n">
        <v>27</v>
      </c>
      <c r="D147" s="88" t="s">
        <v>343</v>
      </c>
      <c r="E147" s="89" t="s">
        <v>344</v>
      </c>
      <c r="F147" s="85" t="s">
        <v>68</v>
      </c>
      <c r="G147" s="55"/>
      <c r="H147" s="56"/>
      <c r="I147" s="90"/>
      <c r="J147" s="90"/>
      <c r="K147" s="92"/>
    </row>
    <row r="148" customFormat="false" ht="30.75" hidden="false" customHeight="false" outlineLevel="0" collapsed="false">
      <c r="A148" s="74"/>
      <c r="B148" s="75"/>
      <c r="C148" s="82" t="n">
        <v>28</v>
      </c>
      <c r="D148" s="88" t="s">
        <v>345</v>
      </c>
      <c r="E148" s="89" t="s">
        <v>346</v>
      </c>
      <c r="F148" s="85" t="s">
        <v>68</v>
      </c>
      <c r="G148" s="55"/>
      <c r="H148" s="56"/>
      <c r="I148" s="90"/>
      <c r="J148" s="90"/>
      <c r="K148" s="92"/>
    </row>
    <row r="149" customFormat="false" ht="30.75" hidden="false" customHeight="false" outlineLevel="0" collapsed="false">
      <c r="A149" s="74"/>
      <c r="B149" s="75"/>
      <c r="C149" s="82" t="n">
        <v>29</v>
      </c>
      <c r="D149" s="88" t="s">
        <v>347</v>
      </c>
      <c r="E149" s="89" t="s">
        <v>348</v>
      </c>
      <c r="F149" s="85" t="s">
        <v>349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30</v>
      </c>
      <c r="D150" s="88" t="s">
        <v>350</v>
      </c>
      <c r="E150" s="89" t="s">
        <v>351</v>
      </c>
      <c r="F150" s="85" t="s">
        <v>68</v>
      </c>
      <c r="G150" s="55"/>
      <c r="H150" s="56"/>
      <c r="I150" s="90"/>
      <c r="J150" s="90"/>
      <c r="K150" s="92"/>
    </row>
    <row r="151" customFormat="false" ht="61.5" hidden="false" customHeight="false" outlineLevel="0" collapsed="false">
      <c r="A151" s="74"/>
      <c r="B151" s="75"/>
      <c r="C151" s="82" t="n">
        <v>31</v>
      </c>
      <c r="D151" s="88" t="s">
        <v>352</v>
      </c>
      <c r="E151" s="89" t="s">
        <v>353</v>
      </c>
      <c r="F151" s="85" t="s">
        <v>307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32</v>
      </c>
      <c r="D152" s="88" t="s">
        <v>354</v>
      </c>
      <c r="E152" s="89" t="s">
        <v>355</v>
      </c>
      <c r="F152" s="85" t="s">
        <v>356</v>
      </c>
      <c r="G152" s="55"/>
      <c r="H152" s="56"/>
      <c r="I152" s="90"/>
      <c r="J152" s="90"/>
      <c r="K152" s="92"/>
    </row>
    <row r="153" customFormat="false" ht="30.75" hidden="false" customHeight="false" outlineLevel="0" collapsed="false">
      <c r="A153" s="74"/>
      <c r="B153" s="75"/>
      <c r="C153" s="82" t="n">
        <v>33</v>
      </c>
      <c r="D153" s="88" t="s">
        <v>357</v>
      </c>
      <c r="E153" s="89" t="s">
        <v>358</v>
      </c>
      <c r="F153" s="85" t="s">
        <v>18</v>
      </c>
      <c r="G153" s="55"/>
      <c r="H153" s="56"/>
      <c r="I153" s="90"/>
      <c r="J153" s="90"/>
      <c r="K153" s="92"/>
    </row>
    <row r="154" customFormat="false" ht="30.75" hidden="false" customHeight="false" outlineLevel="0" collapsed="false">
      <c r="A154" s="74"/>
      <c r="B154" s="75"/>
      <c r="C154" s="82" t="n">
        <v>34</v>
      </c>
      <c r="D154" s="88" t="s">
        <v>359</v>
      </c>
      <c r="E154" s="89" t="s">
        <v>360</v>
      </c>
      <c r="F154" s="85" t="s">
        <v>18</v>
      </c>
      <c r="G154" s="55"/>
      <c r="H154" s="56"/>
      <c r="I154" s="90"/>
      <c r="J154" s="90"/>
      <c r="K154" s="92"/>
    </row>
    <row r="155" customFormat="false" ht="30.75" hidden="false" customHeight="false" outlineLevel="0" collapsed="false">
      <c r="A155" s="74"/>
      <c r="B155" s="75"/>
      <c r="C155" s="82" t="n">
        <v>35</v>
      </c>
      <c r="D155" s="88" t="s">
        <v>361</v>
      </c>
      <c r="E155" s="89" t="s">
        <v>362</v>
      </c>
      <c r="F155" s="85" t="s">
        <v>91</v>
      </c>
      <c r="G155" s="55"/>
      <c r="H155" s="56"/>
      <c r="I155" s="90"/>
      <c r="J155" s="90"/>
      <c r="K155" s="92"/>
    </row>
    <row r="156" customFormat="false" ht="30.75" hidden="false" customHeight="false" outlineLevel="0" collapsed="false">
      <c r="A156" s="74"/>
      <c r="B156" s="75"/>
      <c r="C156" s="82" t="n">
        <v>36</v>
      </c>
      <c r="D156" s="88" t="s">
        <v>363</v>
      </c>
      <c r="E156" s="89" t="s">
        <v>364</v>
      </c>
      <c r="F156" s="85" t="s">
        <v>68</v>
      </c>
      <c r="G156" s="55"/>
      <c r="H156" s="56"/>
      <c r="I156" s="90"/>
      <c r="J156" s="90"/>
      <c r="K156" s="92"/>
    </row>
    <row r="157" customFormat="false" ht="30.75" hidden="false" customHeight="false" outlineLevel="0" collapsed="false">
      <c r="A157" s="74"/>
      <c r="B157" s="75"/>
      <c r="C157" s="82" t="n">
        <v>37</v>
      </c>
      <c r="D157" s="88" t="s">
        <v>502</v>
      </c>
      <c r="E157" s="89" t="s">
        <v>122</v>
      </c>
      <c r="F157" s="85" t="s">
        <v>91</v>
      </c>
      <c r="G157" s="55"/>
      <c r="H157" s="56"/>
      <c r="I157" s="90"/>
      <c r="J157" s="90"/>
      <c r="K157" s="92"/>
    </row>
    <row r="158" customFormat="false" ht="30.75" hidden="false" customHeight="false" outlineLevel="0" collapsed="false">
      <c r="A158" s="74"/>
      <c r="B158" s="75"/>
      <c r="C158" s="82" t="n">
        <v>38</v>
      </c>
      <c r="D158" s="88" t="s">
        <v>503</v>
      </c>
      <c r="E158" s="89" t="s">
        <v>504</v>
      </c>
      <c r="F158" s="85" t="s">
        <v>310</v>
      </c>
      <c r="G158" s="55"/>
      <c r="H158" s="56"/>
      <c r="I158" s="90"/>
      <c r="J158" s="90"/>
      <c r="K158" s="92"/>
    </row>
    <row r="159" customFormat="false" ht="30.75" hidden="false" customHeight="false" outlineLevel="0" collapsed="false">
      <c r="A159" s="74"/>
      <c r="B159" s="75"/>
      <c r="C159" s="82" t="n">
        <v>39</v>
      </c>
      <c r="D159" s="88" t="s">
        <v>86</v>
      </c>
      <c r="E159" s="89" t="s">
        <v>87</v>
      </c>
      <c r="F159" s="85" t="s">
        <v>88</v>
      </c>
      <c r="G159" s="55"/>
      <c r="H159" s="56"/>
      <c r="I159" s="90"/>
      <c r="J159" s="90"/>
      <c r="K159" s="92"/>
    </row>
    <row r="160" customFormat="false" ht="30.75" hidden="false" customHeight="false" outlineLevel="0" collapsed="false">
      <c r="A160" s="74"/>
      <c r="B160" s="75"/>
      <c r="C160" s="82" t="n">
        <v>40</v>
      </c>
      <c r="D160" s="88" t="s">
        <v>121</v>
      </c>
      <c r="E160" s="89" t="s">
        <v>122</v>
      </c>
      <c r="F160" s="85" t="s">
        <v>88</v>
      </c>
      <c r="G160" s="55"/>
      <c r="H160" s="56"/>
      <c r="I160" s="90"/>
      <c r="J160" s="90"/>
      <c r="K160" s="92"/>
    </row>
    <row r="161" customFormat="false" ht="30.75" hidden="false" customHeight="false" outlineLevel="0" collapsed="false">
      <c r="A161" s="74"/>
      <c r="B161" s="75"/>
      <c r="C161" s="82" t="n">
        <v>41</v>
      </c>
      <c r="D161" s="88" t="s">
        <v>447</v>
      </c>
      <c r="E161" s="89" t="s">
        <v>448</v>
      </c>
      <c r="F161" s="85" t="s">
        <v>318</v>
      </c>
      <c r="G161" s="55"/>
      <c r="H161" s="56"/>
      <c r="I161" s="99"/>
      <c r="J161" s="99"/>
      <c r="K161" s="92"/>
    </row>
    <row r="162" customFormat="false" ht="30.75" hidden="false" customHeight="true" outlineLevel="0" collapsed="false">
      <c r="A162" s="74"/>
      <c r="B162" s="75"/>
      <c r="C162" s="93"/>
      <c r="D162" s="94" t="s">
        <v>148</v>
      </c>
      <c r="E162" s="94"/>
      <c r="F162" s="94"/>
      <c r="G162" s="55"/>
      <c r="H162" s="32"/>
      <c r="I162" s="95"/>
      <c r="J162" s="95"/>
      <c r="K162" s="96"/>
    </row>
    <row r="163" customFormat="false" ht="30.75" hidden="false" customHeight="false" outlineLevel="0" collapsed="false">
      <c r="A163" s="97"/>
      <c r="B163" s="98"/>
      <c r="C163" s="82" t="n">
        <v>42</v>
      </c>
      <c r="D163" s="83" t="s">
        <v>365</v>
      </c>
      <c r="E163" s="84" t="s">
        <v>366</v>
      </c>
      <c r="F163" s="85" t="s">
        <v>163</v>
      </c>
      <c r="G163" s="55"/>
      <c r="H163" s="56"/>
      <c r="I163" s="90"/>
      <c r="J163" s="90"/>
      <c r="K163" s="91"/>
    </row>
    <row r="164" customFormat="false" ht="30.75" hidden="false" customHeight="false" outlineLevel="0" collapsed="false">
      <c r="A164" s="97"/>
      <c r="B164" s="98"/>
      <c r="C164" s="82" t="n">
        <v>43</v>
      </c>
      <c r="D164" s="83" t="s">
        <v>375</v>
      </c>
      <c r="E164" s="84" t="s">
        <v>376</v>
      </c>
      <c r="F164" s="85" t="s">
        <v>370</v>
      </c>
      <c r="G164" s="55"/>
      <c r="H164" s="56"/>
      <c r="I164" s="90"/>
      <c r="J164" s="90"/>
      <c r="K164" s="91"/>
    </row>
    <row r="165" customFormat="false" ht="30.75" hidden="false" customHeight="false" outlineLevel="0" collapsed="false">
      <c r="A165" s="97"/>
      <c r="B165" s="98"/>
      <c r="C165" s="82" t="n">
        <v>44</v>
      </c>
      <c r="D165" s="83" t="s">
        <v>377</v>
      </c>
      <c r="E165" s="84" t="s">
        <v>378</v>
      </c>
      <c r="F165" s="85" t="s">
        <v>151</v>
      </c>
      <c r="G165" s="55"/>
      <c r="H165" s="56"/>
      <c r="I165" s="90"/>
      <c r="J165" s="90"/>
      <c r="K165" s="91"/>
    </row>
    <row r="166" customFormat="false" ht="30.75" hidden="false" customHeight="false" outlineLevel="0" collapsed="false">
      <c r="A166" s="97"/>
      <c r="B166" s="98"/>
      <c r="C166" s="82" t="n">
        <v>45</v>
      </c>
      <c r="D166" s="83" t="s">
        <v>379</v>
      </c>
      <c r="E166" s="84" t="s">
        <v>234</v>
      </c>
      <c r="F166" s="85" t="s">
        <v>163</v>
      </c>
      <c r="G166" s="55"/>
      <c r="H166" s="56"/>
      <c r="I166" s="90"/>
      <c r="J166" s="90"/>
      <c r="K166" s="91"/>
    </row>
    <row r="167" customFormat="false" ht="61.5" hidden="false" customHeight="false" outlineLevel="0" collapsed="false">
      <c r="A167" s="97"/>
      <c r="B167" s="98"/>
      <c r="C167" s="82" t="n">
        <v>46</v>
      </c>
      <c r="D167" s="83" t="s">
        <v>380</v>
      </c>
      <c r="E167" s="84" t="s">
        <v>381</v>
      </c>
      <c r="F167" s="85" t="s">
        <v>163</v>
      </c>
      <c r="G167" s="55"/>
      <c r="H167" s="56"/>
      <c r="I167" s="90"/>
      <c r="J167" s="90"/>
      <c r="K167" s="91"/>
    </row>
    <row r="168" customFormat="false" ht="30.75" hidden="false" customHeight="false" outlineLevel="0" collapsed="false">
      <c r="A168" s="97"/>
      <c r="B168" s="98"/>
      <c r="C168" s="82" t="n">
        <v>47</v>
      </c>
      <c r="D168" s="83" t="s">
        <v>382</v>
      </c>
      <c r="E168" s="84" t="s">
        <v>383</v>
      </c>
      <c r="F168" s="85" t="s">
        <v>163</v>
      </c>
      <c r="G168" s="55"/>
      <c r="H168" s="56"/>
      <c r="I168" s="90"/>
      <c r="J168" s="90"/>
      <c r="K168" s="91"/>
    </row>
    <row r="169" customFormat="false" ht="30.75" hidden="false" customHeight="false" outlineLevel="0" collapsed="false">
      <c r="A169" s="97"/>
      <c r="B169" s="98"/>
      <c r="C169" s="82" t="n">
        <v>48</v>
      </c>
      <c r="D169" s="83" t="s">
        <v>384</v>
      </c>
      <c r="E169" s="84" t="s">
        <v>385</v>
      </c>
      <c r="F169" s="85" t="s">
        <v>183</v>
      </c>
      <c r="G169" s="55"/>
      <c r="H169" s="56"/>
      <c r="I169" s="90"/>
      <c r="J169" s="90"/>
      <c r="K169" s="91"/>
    </row>
    <row r="170" customFormat="false" ht="30.75" hidden="false" customHeight="false" outlineLevel="0" collapsed="false">
      <c r="A170" s="97"/>
      <c r="B170" s="98"/>
      <c r="C170" s="82" t="n">
        <v>49</v>
      </c>
      <c r="D170" s="83" t="s">
        <v>386</v>
      </c>
      <c r="E170" s="84" t="s">
        <v>387</v>
      </c>
      <c r="F170" s="85" t="s">
        <v>175</v>
      </c>
      <c r="G170" s="55"/>
      <c r="H170" s="56"/>
      <c r="I170" s="90"/>
      <c r="J170" s="90"/>
      <c r="K170" s="91"/>
    </row>
    <row r="171" customFormat="false" ht="30.75" hidden="false" customHeight="false" outlineLevel="0" collapsed="false">
      <c r="A171" s="97"/>
      <c r="B171" s="98"/>
      <c r="C171" s="82" t="n">
        <v>50</v>
      </c>
      <c r="D171" s="83" t="s">
        <v>388</v>
      </c>
      <c r="E171" s="84" t="s">
        <v>389</v>
      </c>
      <c r="F171" s="85" t="s">
        <v>192</v>
      </c>
      <c r="G171" s="55"/>
      <c r="H171" s="56"/>
      <c r="I171" s="90"/>
      <c r="J171" s="90"/>
      <c r="K171" s="91"/>
    </row>
    <row r="172" customFormat="false" ht="30.75" hidden="false" customHeight="false" outlineLevel="0" collapsed="false">
      <c r="A172" s="97"/>
      <c r="B172" s="98"/>
      <c r="C172" s="82" t="n">
        <v>51</v>
      </c>
      <c r="D172" s="83" t="s">
        <v>390</v>
      </c>
      <c r="E172" s="84" t="s">
        <v>391</v>
      </c>
      <c r="F172" s="85" t="s">
        <v>175</v>
      </c>
      <c r="G172" s="55"/>
      <c r="H172" s="56"/>
      <c r="I172" s="90"/>
      <c r="J172" s="90"/>
      <c r="K172" s="91"/>
    </row>
    <row r="173" customFormat="false" ht="30.75" hidden="false" customHeight="false" outlineLevel="0" collapsed="false">
      <c r="A173" s="97"/>
      <c r="B173" s="98"/>
      <c r="C173" s="82" t="n">
        <v>52</v>
      </c>
      <c r="D173" s="83" t="s">
        <v>392</v>
      </c>
      <c r="E173" s="84" t="s">
        <v>393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53</v>
      </c>
      <c r="D174" s="83" t="s">
        <v>394</v>
      </c>
      <c r="E174" s="84" t="s">
        <v>395</v>
      </c>
      <c r="F174" s="85" t="s">
        <v>192</v>
      </c>
      <c r="G174" s="55"/>
      <c r="H174" s="56"/>
      <c r="I174" s="90"/>
      <c r="J174" s="90"/>
      <c r="K174" s="91"/>
    </row>
    <row r="175" customFormat="false" ht="30.75" hidden="false" customHeight="false" outlineLevel="0" collapsed="false">
      <c r="A175" s="97"/>
      <c r="B175" s="98"/>
      <c r="C175" s="82" t="n">
        <v>54</v>
      </c>
      <c r="D175" s="83" t="s">
        <v>396</v>
      </c>
      <c r="E175" s="84" t="s">
        <v>397</v>
      </c>
      <c r="F175" s="85" t="s">
        <v>398</v>
      </c>
      <c r="G175" s="55"/>
      <c r="H175" s="56"/>
      <c r="I175" s="90"/>
      <c r="J175" s="90"/>
      <c r="K175" s="91"/>
    </row>
    <row r="176" customFormat="false" ht="61.5" hidden="false" customHeight="false" outlineLevel="0" collapsed="false">
      <c r="A176" s="97"/>
      <c r="B176" s="98"/>
      <c r="C176" s="82" t="n">
        <v>55</v>
      </c>
      <c r="D176" s="83" t="s">
        <v>178</v>
      </c>
      <c r="E176" s="84" t="s">
        <v>179</v>
      </c>
      <c r="F176" s="85" t="s">
        <v>180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56</v>
      </c>
      <c r="D177" s="83" t="s">
        <v>399</v>
      </c>
      <c r="E177" s="84" t="s">
        <v>400</v>
      </c>
      <c r="F177" s="85" t="s">
        <v>163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57</v>
      </c>
      <c r="D178" s="83" t="s">
        <v>401</v>
      </c>
      <c r="E178" s="84" t="s">
        <v>402</v>
      </c>
      <c r="F178" s="85" t="s">
        <v>163</v>
      </c>
      <c r="G178" s="55"/>
      <c r="H178" s="56"/>
      <c r="I178" s="90"/>
      <c r="J178" s="90"/>
      <c r="K178" s="91"/>
    </row>
    <row r="179" customFormat="false" ht="61.5" hidden="false" customHeight="false" outlineLevel="0" collapsed="false">
      <c r="A179" s="97"/>
      <c r="B179" s="98"/>
      <c r="C179" s="82" t="n">
        <v>58</v>
      </c>
      <c r="D179" s="83" t="s">
        <v>403</v>
      </c>
      <c r="E179" s="84" t="s">
        <v>404</v>
      </c>
      <c r="F179" s="85" t="s">
        <v>192</v>
      </c>
      <c r="G179" s="55"/>
      <c r="H179" s="56"/>
      <c r="I179" s="90"/>
      <c r="J179" s="90"/>
      <c r="K179" s="91"/>
    </row>
    <row r="180" customFormat="false" ht="30.75" hidden="false" customHeight="false" outlineLevel="0" collapsed="false">
      <c r="A180" s="97"/>
      <c r="B180" s="98"/>
      <c r="C180" s="82" t="n">
        <v>59</v>
      </c>
      <c r="D180" s="83" t="s">
        <v>396</v>
      </c>
      <c r="E180" s="84" t="s">
        <v>405</v>
      </c>
      <c r="F180" s="85" t="s">
        <v>183</v>
      </c>
      <c r="G180" s="55"/>
      <c r="H180" s="56"/>
      <c r="I180" s="90"/>
      <c r="J180" s="90"/>
      <c r="K180" s="91"/>
    </row>
    <row r="181" customFormat="false" ht="30.75" hidden="false" customHeight="false" outlineLevel="0" collapsed="false">
      <c r="A181" s="97"/>
      <c r="B181" s="98"/>
      <c r="C181" s="82" t="n">
        <v>60</v>
      </c>
      <c r="D181" s="83" t="s">
        <v>406</v>
      </c>
      <c r="E181" s="84" t="s">
        <v>407</v>
      </c>
      <c r="F181" s="85" t="s">
        <v>408</v>
      </c>
      <c r="G181" s="55"/>
      <c r="H181" s="56"/>
      <c r="I181" s="90"/>
      <c r="J181" s="90"/>
      <c r="K181" s="91"/>
    </row>
    <row r="182" customFormat="false" ht="30.75" hidden="false" customHeight="false" outlineLevel="0" collapsed="false">
      <c r="A182" s="97"/>
      <c r="B182" s="98"/>
      <c r="C182" s="82" t="n">
        <v>61</v>
      </c>
      <c r="D182" s="83" t="s">
        <v>216</v>
      </c>
      <c r="E182" s="84" t="s">
        <v>217</v>
      </c>
      <c r="F182" s="85" t="s">
        <v>175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62</v>
      </c>
      <c r="D183" s="83" t="s">
        <v>152</v>
      </c>
      <c r="E183" s="84" t="s">
        <v>153</v>
      </c>
      <c r="F183" s="85" t="s">
        <v>154</v>
      </c>
      <c r="G183" s="55"/>
      <c r="H183" s="56"/>
      <c r="I183" s="90"/>
      <c r="J183" s="90"/>
      <c r="K183" s="91"/>
    </row>
    <row r="184" customFormat="false" ht="61.5" hidden="false" customHeight="false" outlineLevel="0" collapsed="false">
      <c r="A184" s="97"/>
      <c r="B184" s="98"/>
      <c r="C184" s="82" t="n">
        <v>63</v>
      </c>
      <c r="D184" s="83" t="s">
        <v>190</v>
      </c>
      <c r="E184" s="84" t="s">
        <v>191</v>
      </c>
      <c r="F184" s="85" t="s">
        <v>192</v>
      </c>
      <c r="G184" s="55"/>
      <c r="H184" s="56"/>
      <c r="I184" s="90"/>
      <c r="J184" s="90"/>
      <c r="K184" s="91"/>
    </row>
    <row r="185" customFormat="false" ht="30.75" hidden="false" customHeight="false" outlineLevel="0" collapsed="false">
      <c r="A185" s="97"/>
      <c r="B185" s="98"/>
      <c r="C185" s="82" t="n">
        <v>64</v>
      </c>
      <c r="D185" s="83" t="s">
        <v>176</v>
      </c>
      <c r="E185" s="84" t="s">
        <v>177</v>
      </c>
      <c r="F185" s="85" t="s">
        <v>166</v>
      </c>
      <c r="G185" s="55"/>
      <c r="H185" s="56"/>
      <c r="I185" s="90"/>
      <c r="J185" s="90"/>
      <c r="K185" s="91"/>
    </row>
    <row r="186" customFormat="false" ht="30.75" hidden="false" customHeight="false" outlineLevel="0" collapsed="false">
      <c r="A186" s="97"/>
      <c r="B186" s="98"/>
      <c r="C186" s="82" t="n">
        <v>65</v>
      </c>
      <c r="D186" s="83" t="s">
        <v>526</v>
      </c>
      <c r="E186" s="84" t="s">
        <v>527</v>
      </c>
      <c r="F186" s="85" t="s">
        <v>163</v>
      </c>
      <c r="G186" s="55"/>
      <c r="H186" s="56"/>
      <c r="I186" s="99"/>
      <c r="J186" s="99"/>
      <c r="K186" s="91"/>
    </row>
    <row r="187" customFormat="false" ht="26.25" hidden="false" customHeight="true" outlineLevel="0" collapsed="false">
      <c r="A187" s="97"/>
      <c r="B187" s="98"/>
      <c r="C187" s="93"/>
      <c r="D187" s="94" t="s">
        <v>409</v>
      </c>
      <c r="E187" s="94"/>
      <c r="F187" s="94"/>
      <c r="G187" s="55"/>
      <c r="H187" s="32"/>
      <c r="I187" s="100"/>
      <c r="J187" s="100"/>
      <c r="K187" s="101"/>
    </row>
    <row r="188" customFormat="false" ht="30.75" hidden="false" customHeight="false" outlineLevel="0" collapsed="false">
      <c r="A188" s="97"/>
      <c r="B188" s="98"/>
      <c r="C188" s="82" t="n">
        <v>66</v>
      </c>
      <c r="D188" s="102" t="s">
        <v>410</v>
      </c>
      <c r="E188" s="84" t="s">
        <v>411</v>
      </c>
      <c r="F188" s="85" t="s">
        <v>133</v>
      </c>
      <c r="G188" s="55"/>
      <c r="H188" s="56"/>
      <c r="I188" s="90"/>
      <c r="J188" s="90"/>
      <c r="K188" s="91"/>
    </row>
    <row r="189" customFormat="false" ht="30.75" hidden="false" customHeight="false" outlineLevel="0" collapsed="false">
      <c r="A189" s="97"/>
      <c r="B189" s="98"/>
      <c r="C189" s="82" t="n">
        <v>67</v>
      </c>
      <c r="D189" s="102" t="s">
        <v>412</v>
      </c>
      <c r="E189" s="84" t="s">
        <v>413</v>
      </c>
      <c r="F189" s="85" t="s">
        <v>133</v>
      </c>
      <c r="G189" s="55"/>
      <c r="H189" s="56"/>
      <c r="I189" s="90"/>
      <c r="J189" s="90"/>
      <c r="K189" s="91"/>
    </row>
    <row r="190" customFormat="false" ht="61.5" hidden="false" customHeight="false" outlineLevel="0" collapsed="false">
      <c r="A190" s="97"/>
      <c r="B190" s="98"/>
      <c r="C190" s="82" t="n">
        <v>68</v>
      </c>
      <c r="D190" s="102" t="s">
        <v>414</v>
      </c>
      <c r="E190" s="84" t="s">
        <v>415</v>
      </c>
      <c r="F190" s="85" t="s">
        <v>416</v>
      </c>
      <c r="G190" s="55"/>
      <c r="H190" s="56"/>
      <c r="I190" s="90"/>
      <c r="J190" s="90"/>
      <c r="K190" s="91"/>
    </row>
    <row r="191" customFormat="false" ht="30.75" hidden="false" customHeight="false" outlineLevel="0" collapsed="false">
      <c r="A191" s="97"/>
      <c r="B191" s="98"/>
      <c r="C191" s="82" t="n">
        <v>69</v>
      </c>
      <c r="D191" s="102" t="s">
        <v>417</v>
      </c>
      <c r="E191" s="84" t="s">
        <v>418</v>
      </c>
      <c r="F191" s="85" t="s">
        <v>419</v>
      </c>
      <c r="G191" s="55"/>
      <c r="H191" s="56"/>
      <c r="I191" s="90"/>
      <c r="J191" s="90"/>
      <c r="K191" s="91"/>
    </row>
    <row r="192" customFormat="false" ht="30.75" hidden="false" customHeight="false" outlineLevel="0" collapsed="false">
      <c r="A192" s="97"/>
      <c r="B192" s="98"/>
      <c r="C192" s="82" t="n">
        <v>70</v>
      </c>
      <c r="D192" s="102" t="s">
        <v>420</v>
      </c>
      <c r="E192" s="84" t="s">
        <v>421</v>
      </c>
      <c r="F192" s="85" t="s">
        <v>422</v>
      </c>
      <c r="G192" s="55"/>
      <c r="H192" s="56"/>
      <c r="I192" s="99"/>
      <c r="J192" s="99"/>
      <c r="K192" s="91"/>
    </row>
    <row r="193" customFormat="false" ht="26.25" hidden="false" customHeight="true" outlineLevel="0" collapsed="false">
      <c r="A193" s="97"/>
      <c r="B193" s="98"/>
      <c r="C193" s="93"/>
      <c r="D193" s="94" t="s">
        <v>423</v>
      </c>
      <c r="E193" s="94"/>
      <c r="F193" s="94"/>
      <c r="G193" s="55"/>
      <c r="H193" s="32"/>
      <c r="I193" s="100"/>
      <c r="J193" s="100"/>
      <c r="K193" s="101"/>
    </row>
    <row r="194" customFormat="false" ht="30.75" hidden="false" customHeight="false" outlineLevel="0" collapsed="false">
      <c r="A194" s="97"/>
      <c r="B194" s="98"/>
      <c r="C194" s="82" t="n">
        <v>71</v>
      </c>
      <c r="D194" s="83" t="s">
        <v>427</v>
      </c>
      <c r="E194" s="84" t="s">
        <v>428</v>
      </c>
      <c r="F194" s="85" t="s">
        <v>34</v>
      </c>
      <c r="G194" s="55"/>
      <c r="H194" s="56"/>
      <c r="I194" s="90"/>
      <c r="J194" s="90"/>
      <c r="K194" s="91"/>
    </row>
    <row r="195" customFormat="false" ht="30.75" hidden="false" customHeight="false" outlineLevel="0" collapsed="false">
      <c r="A195" s="97"/>
      <c r="B195" s="98"/>
      <c r="C195" s="82" t="n">
        <v>72</v>
      </c>
      <c r="D195" s="83" t="s">
        <v>429</v>
      </c>
      <c r="E195" s="84" t="s">
        <v>430</v>
      </c>
      <c r="F195" s="85" t="s">
        <v>192</v>
      </c>
      <c r="G195" s="55"/>
      <c r="H195" s="56"/>
      <c r="I195" s="90"/>
      <c r="J195" s="90"/>
      <c r="K195" s="91"/>
    </row>
    <row r="196" customFormat="false" ht="30.75" hidden="false" customHeight="false" outlineLevel="0" collapsed="false">
      <c r="A196" s="97"/>
      <c r="B196" s="98"/>
      <c r="C196" s="82" t="n">
        <v>73</v>
      </c>
      <c r="D196" s="83" t="s">
        <v>431</v>
      </c>
      <c r="E196" s="84" t="s">
        <v>432</v>
      </c>
      <c r="F196" s="85" t="s">
        <v>166</v>
      </c>
      <c r="G196" s="55"/>
      <c r="H196" s="56"/>
      <c r="I196" s="90"/>
      <c r="J196" s="90"/>
      <c r="K196" s="91"/>
    </row>
    <row r="197" customFormat="false" ht="30.75" hidden="false" customHeight="false" outlineLevel="0" collapsed="false">
      <c r="A197" s="97"/>
      <c r="B197" s="98"/>
      <c r="C197" s="82" t="n">
        <v>74</v>
      </c>
      <c r="D197" s="83" t="s">
        <v>433</v>
      </c>
      <c r="E197" s="84" t="s">
        <v>277</v>
      </c>
      <c r="F197" s="85" t="s">
        <v>163</v>
      </c>
      <c r="G197" s="55"/>
      <c r="H197" s="56"/>
      <c r="I197" s="90"/>
      <c r="J197" s="90"/>
      <c r="K197" s="91"/>
    </row>
    <row r="198" customFormat="false" ht="31.5" hidden="false" customHeight="false" outlineLevel="0" collapsed="false">
      <c r="A198" s="97"/>
      <c r="B198" s="98"/>
      <c r="C198" s="82" t="n">
        <v>75</v>
      </c>
      <c r="D198" s="83" t="s">
        <v>434</v>
      </c>
      <c r="E198" s="84" t="s">
        <v>435</v>
      </c>
      <c r="F198" s="85" t="s">
        <v>436</v>
      </c>
      <c r="G198" s="55"/>
      <c r="H198" s="56"/>
      <c r="I198" s="90"/>
      <c r="J198" s="90"/>
      <c r="K198" s="91"/>
    </row>
    <row r="199" customFormat="false" ht="26.25" hidden="false" customHeight="true" outlineLevel="0" collapsed="false">
      <c r="A199" s="103" t="n">
        <v>3</v>
      </c>
      <c r="B199" s="104" t="s">
        <v>437</v>
      </c>
      <c r="C199" s="105"/>
      <c r="D199" s="106" t="s">
        <v>438</v>
      </c>
      <c r="E199" s="106"/>
      <c r="F199" s="106"/>
      <c r="G199" s="24"/>
      <c r="H199" s="78"/>
      <c r="I199" s="107"/>
      <c r="J199" s="107"/>
      <c r="K199" s="108"/>
    </row>
    <row r="200" customFormat="false" ht="30.75" hidden="false" customHeight="false" outlineLevel="0" collapsed="false">
      <c r="A200" s="109"/>
      <c r="B200" s="104"/>
      <c r="C200" s="110" t="n">
        <v>1</v>
      </c>
      <c r="D200" s="111" t="s">
        <v>266</v>
      </c>
      <c r="E200" s="112" t="s">
        <v>267</v>
      </c>
      <c r="F200" s="113" t="s">
        <v>24</v>
      </c>
      <c r="G200" s="55"/>
      <c r="H200" s="56"/>
      <c r="I200" s="114"/>
      <c r="J200" s="114"/>
      <c r="K200" s="115"/>
    </row>
    <row r="201" customFormat="false" ht="30.75" hidden="false" customHeight="false" outlineLevel="0" collapsed="false">
      <c r="A201" s="109"/>
      <c r="B201" s="104"/>
      <c r="C201" s="110" t="n">
        <v>2</v>
      </c>
      <c r="D201" s="111" t="s">
        <v>278</v>
      </c>
      <c r="E201" s="112" t="s">
        <v>279</v>
      </c>
      <c r="F201" s="113" t="s">
        <v>280</v>
      </c>
      <c r="G201" s="55"/>
      <c r="H201" s="56"/>
      <c r="I201" s="177"/>
      <c r="J201" s="177"/>
      <c r="K201" s="115"/>
    </row>
    <row r="202" customFormat="false" ht="26.25" hidden="false" customHeight="true" outlineLevel="0" collapsed="false">
      <c r="A202" s="109"/>
      <c r="B202" s="104"/>
      <c r="C202" s="116"/>
      <c r="D202" s="117" t="s">
        <v>446</v>
      </c>
      <c r="E202" s="117"/>
      <c r="F202" s="117"/>
      <c r="G202" s="55"/>
      <c r="H202" s="32"/>
      <c r="I202" s="118"/>
      <c r="J202" s="118"/>
      <c r="K202" s="119"/>
    </row>
    <row r="203" customFormat="false" ht="30.75" hidden="false" customHeight="false" outlineLevel="0" collapsed="false">
      <c r="A203" s="109"/>
      <c r="B203" s="120"/>
      <c r="C203" s="121" t="n">
        <v>3</v>
      </c>
      <c r="D203" s="111" t="s">
        <v>316</v>
      </c>
      <c r="E203" s="122" t="s">
        <v>317</v>
      </c>
      <c r="F203" s="123" t="s">
        <v>318</v>
      </c>
      <c r="G203" s="55"/>
      <c r="H203" s="56"/>
      <c r="I203" s="114"/>
      <c r="J203" s="114"/>
      <c r="K203" s="115"/>
    </row>
    <row r="204" customFormat="false" ht="30.75" hidden="false" customHeight="false" outlineLevel="0" collapsed="false">
      <c r="A204" s="109"/>
      <c r="B204" s="120"/>
      <c r="C204" s="121" t="n">
        <v>4</v>
      </c>
      <c r="D204" s="111" t="s">
        <v>319</v>
      </c>
      <c r="E204" s="122" t="s">
        <v>320</v>
      </c>
      <c r="F204" s="123" t="s">
        <v>91</v>
      </c>
      <c r="G204" s="55"/>
      <c r="H204" s="56"/>
      <c r="I204" s="114"/>
      <c r="J204" s="114"/>
      <c r="K204" s="115"/>
    </row>
    <row r="205" customFormat="false" ht="30.75" hidden="false" customHeight="false" outlineLevel="0" collapsed="false">
      <c r="A205" s="109"/>
      <c r="B205" s="120"/>
      <c r="C205" s="121" t="n">
        <v>5</v>
      </c>
      <c r="D205" s="111" t="s">
        <v>321</v>
      </c>
      <c r="E205" s="122" t="s">
        <v>322</v>
      </c>
      <c r="F205" s="123" t="s">
        <v>68</v>
      </c>
      <c r="G205" s="55"/>
      <c r="H205" s="56"/>
      <c r="I205" s="114"/>
      <c r="J205" s="114"/>
      <c r="K205" s="115"/>
    </row>
    <row r="206" customFormat="false" ht="30.75" hidden="false" customHeight="false" outlineLevel="0" collapsed="false">
      <c r="A206" s="109"/>
      <c r="B206" s="120"/>
      <c r="C206" s="121" t="n">
        <v>6</v>
      </c>
      <c r="D206" s="111" t="s">
        <v>323</v>
      </c>
      <c r="E206" s="122" t="s">
        <v>324</v>
      </c>
      <c r="F206" s="123" t="s">
        <v>91</v>
      </c>
      <c r="G206" s="55"/>
      <c r="H206" s="56"/>
      <c r="I206" s="114"/>
      <c r="J206" s="114"/>
      <c r="K206" s="115"/>
    </row>
    <row r="207" customFormat="false" ht="61.5" hidden="false" customHeight="false" outlineLevel="0" collapsed="false">
      <c r="A207" s="109"/>
      <c r="B207" s="120"/>
      <c r="C207" s="121" t="n">
        <v>7</v>
      </c>
      <c r="D207" s="111" t="s">
        <v>325</v>
      </c>
      <c r="E207" s="122" t="s">
        <v>326</v>
      </c>
      <c r="F207" s="123" t="s">
        <v>307</v>
      </c>
      <c r="G207" s="55"/>
      <c r="H207" s="56"/>
      <c r="I207" s="114"/>
      <c r="J207" s="114"/>
      <c r="K207" s="115"/>
    </row>
    <row r="208" customFormat="false" ht="30.75" hidden="false" customHeight="false" outlineLevel="0" collapsed="false">
      <c r="A208" s="109"/>
      <c r="B208" s="120"/>
      <c r="C208" s="121" t="n">
        <v>8</v>
      </c>
      <c r="D208" s="111" t="s">
        <v>327</v>
      </c>
      <c r="E208" s="122" t="s">
        <v>328</v>
      </c>
      <c r="F208" s="123" t="s">
        <v>68</v>
      </c>
      <c r="G208" s="55"/>
      <c r="H208" s="56"/>
      <c r="I208" s="114"/>
      <c r="J208" s="114"/>
      <c r="K208" s="115"/>
    </row>
    <row r="209" customFormat="false" ht="26.25" hidden="false" customHeight="true" outlineLevel="0" collapsed="false">
      <c r="A209" s="109"/>
      <c r="B209" s="120"/>
      <c r="C209" s="124"/>
      <c r="D209" s="117" t="s">
        <v>452</v>
      </c>
      <c r="E209" s="117"/>
      <c r="F209" s="117"/>
      <c r="G209" s="55"/>
      <c r="H209" s="32"/>
      <c r="I209" s="125"/>
      <c r="J209" s="125"/>
      <c r="K209" s="126"/>
    </row>
    <row r="210" customFormat="false" ht="30.75" hidden="false" customHeight="false" outlineLevel="0" collapsed="false">
      <c r="A210" s="109"/>
      <c r="B210" s="120"/>
      <c r="C210" s="121" t="n">
        <v>9</v>
      </c>
      <c r="D210" s="111" t="s">
        <v>367</v>
      </c>
      <c r="E210" s="122" t="s">
        <v>242</v>
      </c>
      <c r="F210" s="123" t="s">
        <v>243</v>
      </c>
      <c r="G210" s="55"/>
      <c r="H210" s="56"/>
      <c r="I210" s="114"/>
      <c r="J210" s="114"/>
      <c r="K210" s="115"/>
    </row>
    <row r="211" customFormat="false" ht="30.75" hidden="false" customHeight="false" outlineLevel="0" collapsed="false">
      <c r="A211" s="109"/>
      <c r="B211" s="120"/>
      <c r="C211" s="121" t="n">
        <v>10</v>
      </c>
      <c r="D211" s="111" t="s">
        <v>373</v>
      </c>
      <c r="E211" s="122" t="s">
        <v>374</v>
      </c>
      <c r="F211" s="123" t="s">
        <v>183</v>
      </c>
      <c r="G211" s="55"/>
      <c r="H211" s="56"/>
      <c r="I211" s="114"/>
      <c r="J211" s="114"/>
      <c r="K211" s="115"/>
    </row>
    <row r="212" customFormat="false" ht="26.25" hidden="false" customHeight="true" outlineLevel="0" collapsed="false">
      <c r="A212" s="109"/>
      <c r="B212" s="120"/>
      <c r="C212" s="124"/>
      <c r="D212" s="117" t="s">
        <v>463</v>
      </c>
      <c r="E212" s="117"/>
      <c r="F212" s="117"/>
      <c r="G212" s="55"/>
      <c r="H212" s="32"/>
      <c r="I212" s="125"/>
      <c r="J212" s="125"/>
      <c r="K212" s="119"/>
    </row>
    <row r="213" customFormat="false" ht="30.75" hidden="false" customHeight="false" outlineLevel="0" collapsed="false">
      <c r="A213" s="109"/>
      <c r="B213" s="120"/>
      <c r="C213" s="121"/>
      <c r="D213" s="127" t="s">
        <v>464</v>
      </c>
      <c r="E213" s="122"/>
      <c r="F213" s="123"/>
      <c r="G213" s="55"/>
      <c r="H213" s="56"/>
      <c r="I213" s="114"/>
      <c r="J213" s="114"/>
      <c r="K213" s="115"/>
    </row>
    <row r="214" customFormat="false" ht="30.75" hidden="false" customHeight="true" outlineLevel="0" collapsed="false">
      <c r="A214" s="109"/>
      <c r="B214" s="120"/>
      <c r="C214" s="124"/>
      <c r="D214" s="117" t="s">
        <v>250</v>
      </c>
      <c r="E214" s="117"/>
      <c r="F214" s="117"/>
      <c r="G214" s="55"/>
      <c r="H214" s="32"/>
      <c r="I214" s="125"/>
      <c r="J214" s="125"/>
      <c r="K214" s="128"/>
    </row>
    <row r="215" customFormat="false" ht="31.5" hidden="false" customHeight="false" outlineLevel="0" collapsed="false">
      <c r="A215" s="109"/>
      <c r="B215" s="120"/>
      <c r="C215" s="121" t="n">
        <v>11</v>
      </c>
      <c r="D215" s="111" t="s">
        <v>424</v>
      </c>
      <c r="E215" s="178" t="s">
        <v>425</v>
      </c>
      <c r="F215" s="123" t="s">
        <v>426</v>
      </c>
      <c r="G215" s="55"/>
      <c r="H215" s="56"/>
      <c r="I215" s="114"/>
      <c r="J215" s="114"/>
      <c r="K215" s="115"/>
    </row>
    <row r="216" customFormat="false" ht="26.25" hidden="false" customHeight="true" outlineLevel="0" collapsed="false">
      <c r="A216" s="130" t="n">
        <v>4</v>
      </c>
      <c r="B216" s="131" t="s">
        <v>465</v>
      </c>
      <c r="C216" s="132"/>
      <c r="D216" s="133" t="s">
        <v>466</v>
      </c>
      <c r="E216" s="133"/>
      <c r="F216" s="133"/>
      <c r="G216" s="134"/>
      <c r="H216" s="135"/>
      <c r="I216" s="136"/>
      <c r="J216" s="136"/>
      <c r="K216" s="137"/>
    </row>
    <row r="217" customFormat="false" ht="30.75" hidden="false" customHeight="false" outlineLevel="0" collapsed="false">
      <c r="A217" s="138"/>
      <c r="B217" s="131"/>
      <c r="C217" s="139"/>
      <c r="D217" s="140" t="s">
        <v>464</v>
      </c>
      <c r="E217" s="141"/>
      <c r="F217" s="142"/>
      <c r="G217" s="55"/>
      <c r="H217" s="56"/>
      <c r="I217" s="143"/>
      <c r="J217" s="143"/>
      <c r="K217" s="144"/>
    </row>
    <row r="218" customFormat="false" ht="26.25" hidden="false" customHeight="true" outlineLevel="0" collapsed="false">
      <c r="A218" s="145"/>
      <c r="B218" s="145"/>
      <c r="C218" s="146"/>
      <c r="D218" s="133" t="s">
        <v>452</v>
      </c>
      <c r="E218" s="133"/>
      <c r="F218" s="133"/>
      <c r="G218" s="55"/>
      <c r="H218" s="56"/>
      <c r="I218" s="147"/>
      <c r="J218" s="147"/>
      <c r="K218" s="148"/>
    </row>
    <row r="219" customFormat="false" ht="30.75" hidden="false" customHeight="false" outlineLevel="0" collapsed="false">
      <c r="A219" s="145"/>
      <c r="B219" s="145"/>
      <c r="C219" s="139"/>
      <c r="D219" s="140" t="s">
        <v>464</v>
      </c>
      <c r="E219" s="141"/>
      <c r="F219" s="142"/>
      <c r="G219" s="55"/>
      <c r="H219" s="56"/>
      <c r="I219" s="143"/>
      <c r="J219" s="143"/>
      <c r="K219" s="144"/>
    </row>
    <row r="220" customFormat="false" ht="26.25" hidden="false" customHeight="true" outlineLevel="0" collapsed="false">
      <c r="A220" s="145"/>
      <c r="B220" s="145"/>
      <c r="C220" s="149"/>
      <c r="D220" s="133" t="s">
        <v>467</v>
      </c>
      <c r="E220" s="133"/>
      <c r="F220" s="133"/>
      <c r="G220" s="55"/>
      <c r="H220" s="56"/>
      <c r="I220" s="147"/>
      <c r="J220" s="147"/>
      <c r="K220" s="148"/>
    </row>
    <row r="221" customFormat="false" ht="30.75" hidden="false" customHeight="false" outlineLevel="0" collapsed="false">
      <c r="A221" s="145"/>
      <c r="B221" s="145"/>
      <c r="C221" s="139"/>
      <c r="D221" s="140" t="s">
        <v>464</v>
      </c>
      <c r="E221" s="141"/>
      <c r="F221" s="142"/>
      <c r="G221" s="55"/>
      <c r="H221" s="56"/>
      <c r="I221" s="143"/>
      <c r="J221" s="143"/>
      <c r="K221" s="144"/>
    </row>
    <row r="222" customFormat="false" ht="26.25" hidden="false" customHeight="true" outlineLevel="0" collapsed="false">
      <c r="A222" s="145"/>
      <c r="B222" s="145"/>
      <c r="C222" s="150"/>
      <c r="D222" s="133" t="s">
        <v>463</v>
      </c>
      <c r="E222" s="133"/>
      <c r="F222" s="133"/>
      <c r="G222" s="55"/>
      <c r="H222" s="56"/>
      <c r="I222" s="147"/>
      <c r="J222" s="147"/>
      <c r="K222" s="148"/>
    </row>
    <row r="223" customFormat="false" ht="30.75" hidden="false" customHeight="false" outlineLevel="0" collapsed="false">
      <c r="A223" s="145"/>
      <c r="B223" s="145"/>
      <c r="C223" s="139"/>
      <c r="D223" s="140" t="s">
        <v>464</v>
      </c>
      <c r="E223" s="141"/>
      <c r="F223" s="142"/>
      <c r="G223" s="55"/>
      <c r="H223" s="56"/>
      <c r="I223" s="143"/>
      <c r="J223" s="143"/>
      <c r="K223" s="144"/>
    </row>
    <row r="224" customFormat="false" ht="26.25" hidden="false" customHeight="true" outlineLevel="0" collapsed="false">
      <c r="A224" s="151"/>
      <c r="B224" s="151"/>
      <c r="C224" s="150"/>
      <c r="D224" s="133" t="s">
        <v>468</v>
      </c>
      <c r="E224" s="133"/>
      <c r="F224" s="133"/>
      <c r="G224" s="55"/>
      <c r="H224" s="56"/>
      <c r="I224" s="147"/>
      <c r="J224" s="147"/>
      <c r="K224" s="148"/>
    </row>
    <row r="225" customFormat="false" ht="26.25" hidden="false" customHeight="true" outlineLevel="0" collapsed="false">
      <c r="A225" s="152"/>
      <c r="B225" s="152"/>
      <c r="C225" s="139" t="n">
        <v>1</v>
      </c>
      <c r="D225" s="153" t="s">
        <v>469</v>
      </c>
      <c r="E225" s="154" t="s">
        <v>470</v>
      </c>
      <c r="F225" s="155" t="s">
        <v>471</v>
      </c>
      <c r="G225" s="156"/>
      <c r="H225" s="156"/>
      <c r="I225" s="143"/>
      <c r="J225" s="143"/>
      <c r="K225" s="144"/>
    </row>
    <row r="226" customFormat="false" ht="30.75" hidden="false" customHeight="false" outlineLevel="0" collapsed="false">
      <c r="A226" s="7"/>
      <c r="B226" s="7"/>
      <c r="C226" s="8"/>
      <c r="D226" s="7"/>
      <c r="E226" s="9"/>
      <c r="F226" s="157" t="s">
        <v>528</v>
      </c>
      <c r="G226" s="157"/>
      <c r="H226" s="157"/>
      <c r="I226" s="157"/>
      <c r="J226" s="157"/>
      <c r="K226" s="11"/>
    </row>
    <row r="228" s="163" customFormat="true" ht="27.75" hidden="false" customHeight="false" outlineLevel="0" collapsed="false">
      <c r="A228" s="158"/>
      <c r="B228" s="159"/>
      <c r="C228" s="160"/>
      <c r="D228" s="158"/>
      <c r="E228" s="161"/>
      <c r="F228" s="161"/>
      <c r="G228" s="162"/>
      <c r="H228" s="162"/>
      <c r="I228" s="5"/>
      <c r="J228" s="5"/>
    </row>
    <row r="229" customFormat="false" ht="27.75" hidden="false" customHeight="false" outlineLevel="0" collapsed="false">
      <c r="B229" s="159"/>
      <c r="C229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27"/>
    <mergeCell ref="B5:B27"/>
    <mergeCell ref="C5:F5"/>
    <mergeCell ref="D27:F27"/>
    <mergeCell ref="D55:F55"/>
    <mergeCell ref="D66:F66"/>
    <mergeCell ref="D111:F111"/>
    <mergeCell ref="A119:A162"/>
    <mergeCell ref="B119:B162"/>
    <mergeCell ref="D119:F119"/>
    <mergeCell ref="D138:F138"/>
    <mergeCell ref="D162:F162"/>
    <mergeCell ref="D187:F187"/>
    <mergeCell ref="D193:F193"/>
    <mergeCell ref="B199:B202"/>
    <mergeCell ref="D199:F199"/>
    <mergeCell ref="D202:F202"/>
    <mergeCell ref="D209:F209"/>
    <mergeCell ref="D212:F212"/>
    <mergeCell ref="D214:F214"/>
    <mergeCell ref="B216:B217"/>
    <mergeCell ref="D216:F216"/>
    <mergeCell ref="D218:F218"/>
    <mergeCell ref="D220:F220"/>
    <mergeCell ref="D222:F222"/>
    <mergeCell ref="D224:F224"/>
    <mergeCell ref="F226:J22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111" activeCellId="0" sqref="D111:F11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s="3" customFormat="true" ht="24" hidden="false" customHeight="true" outlineLevel="0" collapsed="false">
      <c r="A7" s="21"/>
      <c r="B7" s="22"/>
      <c r="C7" s="35" t="n">
        <v>2</v>
      </c>
      <c r="D7" s="39" t="s">
        <v>19</v>
      </c>
      <c r="E7" s="37" t="s">
        <v>20</v>
      </c>
      <c r="F7" s="38" t="s">
        <v>21</v>
      </c>
      <c r="G7" s="40"/>
      <c r="H7" s="40"/>
      <c r="I7" s="33" t="n">
        <v>44686</v>
      </c>
      <c r="J7" s="33" t="n">
        <f aca="false">I7+1095</f>
        <v>45781</v>
      </c>
      <c r="K7" s="41"/>
    </row>
    <row r="8" s="3" customFormat="true" ht="30.75" hidden="false" customHeight="false" outlineLevel="0" collapsed="false">
      <c r="A8" s="21"/>
      <c r="B8" s="22"/>
      <c r="C8" s="28" t="n">
        <v>3</v>
      </c>
      <c r="D8" s="39" t="s">
        <v>22</v>
      </c>
      <c r="E8" s="37" t="s">
        <v>23</v>
      </c>
      <c r="F8" s="38" t="s">
        <v>24</v>
      </c>
      <c r="G8" s="40"/>
      <c r="H8" s="40"/>
      <c r="I8" s="33" t="n">
        <v>44783</v>
      </c>
      <c r="J8" s="33" t="n">
        <f aca="false">I8+1095</f>
        <v>45878</v>
      </c>
      <c r="K8" s="41"/>
    </row>
    <row r="9" s="3" customFormat="true" ht="61.5" hidden="false" customHeight="false" outlineLevel="0" collapsed="false">
      <c r="A9" s="21"/>
      <c r="B9" s="22"/>
      <c r="C9" s="28" t="n">
        <v>4</v>
      </c>
      <c r="D9" s="39" t="s">
        <v>25</v>
      </c>
      <c r="E9" s="37" t="s">
        <v>26</v>
      </c>
      <c r="F9" s="38" t="s">
        <v>27</v>
      </c>
      <c r="G9" s="40"/>
      <c r="H9" s="40"/>
      <c r="I9" s="33" t="n">
        <v>44711</v>
      </c>
      <c r="J9" s="33" t="n">
        <f aca="false">I9+1095</f>
        <v>45806</v>
      </c>
      <c r="K9" s="41"/>
    </row>
    <row r="10" s="3" customFormat="true" ht="30.75" hidden="false" customHeight="false" outlineLevel="0" collapsed="false">
      <c r="A10" s="21"/>
      <c r="B10" s="22"/>
      <c r="C10" s="35" t="n">
        <v>5</v>
      </c>
      <c r="D10" s="39" t="s">
        <v>30</v>
      </c>
      <c r="E10" s="37" t="s">
        <v>31</v>
      </c>
      <c r="F10" s="38" t="s">
        <v>15</v>
      </c>
      <c r="G10" s="40"/>
      <c r="H10" s="40"/>
      <c r="I10" s="33" t="n">
        <v>44868</v>
      </c>
      <c r="J10" s="33" t="n">
        <f aca="false">I10+1095</f>
        <v>45963</v>
      </c>
      <c r="K10" s="41"/>
    </row>
    <row r="11" s="1" customFormat="true" ht="30.75" hidden="false" customHeight="false" outlineLevel="0" collapsed="false">
      <c r="A11" s="21"/>
      <c r="B11" s="22"/>
      <c r="C11" s="28" t="n">
        <v>6</v>
      </c>
      <c r="D11" s="36" t="s">
        <v>32</v>
      </c>
      <c r="E11" s="42" t="s">
        <v>33</v>
      </c>
      <c r="F11" s="43" t="s">
        <v>34</v>
      </c>
      <c r="G11" s="44"/>
      <c r="H11" s="44"/>
      <c r="I11" s="45" t="n">
        <v>45366</v>
      </c>
      <c r="J11" s="33" t="n">
        <f aca="false">I11+1094</f>
        <v>46460</v>
      </c>
      <c r="K11" s="46"/>
    </row>
    <row r="12" s="1" customFormat="true" ht="30.75" hidden="false" customHeight="false" outlineLevel="0" collapsed="false">
      <c r="A12" s="21"/>
      <c r="B12" s="22"/>
      <c r="C12" s="28" t="n">
        <v>7</v>
      </c>
      <c r="D12" s="36" t="s">
        <v>35</v>
      </c>
      <c r="E12" s="42" t="s">
        <v>36</v>
      </c>
      <c r="F12" s="31" t="s">
        <v>15</v>
      </c>
      <c r="G12" s="47"/>
      <c r="H12" s="48"/>
      <c r="I12" s="45" t="n">
        <v>45383</v>
      </c>
      <c r="J12" s="45" t="n">
        <f aca="false">I12+1094</f>
        <v>46477</v>
      </c>
      <c r="K12" s="46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42</v>
      </c>
      <c r="E13" s="42" t="s">
        <v>506</v>
      </c>
      <c r="F13" s="38" t="s">
        <v>18</v>
      </c>
      <c r="G13" s="44"/>
      <c r="H13" s="44"/>
      <c r="I13" s="45" t="n">
        <v>45419</v>
      </c>
      <c r="J13" s="45" t="n">
        <f aca="false">I13+1094</f>
        <v>46513</v>
      </c>
      <c r="K13" s="46"/>
    </row>
    <row r="14" s="1" customFormat="true" ht="61.5" hidden="false" customHeight="false" outlineLevel="0" collapsed="false">
      <c r="A14" s="21"/>
      <c r="B14" s="22"/>
      <c r="C14" s="28" t="n">
        <v>9</v>
      </c>
      <c r="D14" s="36" t="s">
        <v>44</v>
      </c>
      <c r="E14" s="42" t="s">
        <v>45</v>
      </c>
      <c r="F14" s="43" t="s">
        <v>39</v>
      </c>
      <c r="G14" s="44"/>
      <c r="H14" s="44"/>
      <c r="I14" s="45" t="n">
        <v>45415</v>
      </c>
      <c r="J14" s="45" t="n">
        <f aca="false">I14+1094</f>
        <v>46509</v>
      </c>
      <c r="K14" s="46"/>
    </row>
    <row r="15" s="1" customFormat="true" ht="30.75" hidden="false" customHeight="false" outlineLevel="0" collapsed="false">
      <c r="A15" s="21"/>
      <c r="B15" s="22"/>
      <c r="C15" s="28" t="n">
        <v>10</v>
      </c>
      <c r="D15" s="36" t="s">
        <v>46</v>
      </c>
      <c r="E15" s="42" t="s">
        <v>47</v>
      </c>
      <c r="F15" s="49" t="s">
        <v>48</v>
      </c>
      <c r="G15" s="47"/>
      <c r="H15" s="48"/>
      <c r="I15" s="45" t="n">
        <v>45488</v>
      </c>
      <c r="J15" s="45" t="n">
        <f aca="false">I15+1094</f>
        <v>46582</v>
      </c>
      <c r="K15" s="46"/>
    </row>
    <row r="16" s="1" customFormat="true" ht="30.75" hidden="false" customHeight="false" outlineLevel="0" collapsed="false">
      <c r="A16" s="21"/>
      <c r="B16" s="22"/>
      <c r="C16" s="35" t="n">
        <v>11</v>
      </c>
      <c r="D16" s="36" t="s">
        <v>51</v>
      </c>
      <c r="E16" s="42" t="s">
        <v>52</v>
      </c>
      <c r="F16" s="38" t="s">
        <v>27</v>
      </c>
      <c r="G16" s="47"/>
      <c r="H16" s="48"/>
      <c r="I16" s="45" t="n">
        <v>45478</v>
      </c>
      <c r="J16" s="45" t="n">
        <f aca="false">I16+1094</f>
        <v>46572</v>
      </c>
      <c r="K16" s="46"/>
    </row>
    <row r="17" s="1" customFormat="true" ht="61.5" hidden="false" customHeight="false" outlineLevel="0" collapsed="false">
      <c r="A17" s="21"/>
      <c r="B17" s="22"/>
      <c r="C17" s="28" t="n">
        <v>12</v>
      </c>
      <c r="D17" s="36" t="s">
        <v>53</v>
      </c>
      <c r="E17" s="42" t="s">
        <v>54</v>
      </c>
      <c r="F17" s="50" t="s">
        <v>18</v>
      </c>
      <c r="G17" s="47"/>
      <c r="H17" s="48"/>
      <c r="I17" s="45" t="n">
        <v>45485</v>
      </c>
      <c r="J17" s="45" t="n">
        <f aca="false">I17+1094</f>
        <v>46579</v>
      </c>
      <c r="K17" s="46"/>
    </row>
    <row r="18" s="1" customFormat="true" ht="61.5" hidden="false" customHeight="false" outlineLevel="0" collapsed="false">
      <c r="A18" s="21"/>
      <c r="B18" s="22"/>
      <c r="C18" s="28" t="n">
        <v>13</v>
      </c>
      <c r="D18" s="36" t="s">
        <v>55</v>
      </c>
      <c r="E18" s="42" t="s">
        <v>56</v>
      </c>
      <c r="F18" s="38" t="s">
        <v>21</v>
      </c>
      <c r="G18" s="47"/>
      <c r="H18" s="48"/>
      <c r="I18" s="45" t="n">
        <v>45544</v>
      </c>
      <c r="J18" s="45" t="n">
        <f aca="false">I18+1094</f>
        <v>46638</v>
      </c>
      <c r="K18" s="46"/>
    </row>
    <row r="19" s="1" customFormat="true" ht="30.75" hidden="false" customHeight="false" outlineLevel="0" collapsed="false">
      <c r="A19" s="21"/>
      <c r="B19" s="22"/>
      <c r="C19" s="35" t="n">
        <v>14</v>
      </c>
      <c r="D19" s="36" t="s">
        <v>57</v>
      </c>
      <c r="E19" s="42" t="s">
        <v>58</v>
      </c>
      <c r="F19" s="38" t="s">
        <v>59</v>
      </c>
      <c r="G19" s="47"/>
      <c r="H19" s="48"/>
      <c r="I19" s="45" t="n">
        <v>44734</v>
      </c>
      <c r="J19" s="45" t="n">
        <f aca="false">I19+1095</f>
        <v>45829</v>
      </c>
      <c r="K19" s="51"/>
    </row>
    <row r="20" s="1" customFormat="true" ht="30.75" hidden="false" customHeight="false" outlineLevel="0" collapsed="false">
      <c r="A20" s="21"/>
      <c r="B20" s="22"/>
      <c r="C20" s="28" t="n">
        <v>15</v>
      </c>
      <c r="D20" s="36" t="s">
        <v>60</v>
      </c>
      <c r="E20" s="42" t="s">
        <v>61</v>
      </c>
      <c r="F20" s="38" t="s">
        <v>27</v>
      </c>
      <c r="G20" s="47"/>
      <c r="H20" s="48"/>
      <c r="I20" s="45" t="n">
        <v>45597</v>
      </c>
      <c r="J20" s="45" t="n">
        <f aca="false">I20+1094</f>
        <v>46691</v>
      </c>
      <c r="K20" s="46"/>
    </row>
    <row r="21" s="1" customFormat="true" ht="61.5" hidden="false" customHeight="false" outlineLevel="0" collapsed="false">
      <c r="A21" s="21"/>
      <c r="B21" s="22"/>
      <c r="C21" s="28" t="n">
        <v>16</v>
      </c>
      <c r="D21" s="36" t="s">
        <v>473</v>
      </c>
      <c r="E21" s="42" t="s">
        <v>474</v>
      </c>
      <c r="F21" s="50" t="s">
        <v>34</v>
      </c>
      <c r="G21" s="47"/>
      <c r="H21" s="48"/>
      <c r="I21" s="45" t="n">
        <v>45728</v>
      </c>
      <c r="J21" s="45" t="n">
        <f aca="false">I21+1095</f>
        <v>46823</v>
      </c>
      <c r="K21" s="46"/>
    </row>
    <row r="22" s="1" customFormat="true" ht="30.75" hidden="false" customHeight="false" outlineLevel="0" collapsed="false">
      <c r="A22" s="21"/>
      <c r="B22" s="22"/>
      <c r="C22" s="35" t="n">
        <v>17</v>
      </c>
      <c r="D22" s="36" t="s">
        <v>475</v>
      </c>
      <c r="E22" s="42" t="s">
        <v>476</v>
      </c>
      <c r="F22" s="38" t="s">
        <v>27</v>
      </c>
      <c r="G22" s="47"/>
      <c r="H22" s="48"/>
      <c r="I22" s="45" t="n">
        <v>45757</v>
      </c>
      <c r="J22" s="45" t="n">
        <f aca="false">I22+1095</f>
        <v>46852</v>
      </c>
      <c r="K22" s="46"/>
    </row>
    <row r="23" s="1" customFormat="true" ht="30.75" hidden="false" customHeight="false" outlineLevel="0" collapsed="false">
      <c r="A23" s="21"/>
      <c r="B23" s="22"/>
      <c r="C23" s="28" t="n">
        <v>18</v>
      </c>
      <c r="D23" s="36" t="s">
        <v>477</v>
      </c>
      <c r="E23" s="42" t="s">
        <v>478</v>
      </c>
      <c r="F23" s="38" t="s">
        <v>479</v>
      </c>
      <c r="G23" s="47"/>
      <c r="H23" s="48"/>
      <c r="I23" s="45" t="n">
        <v>45755</v>
      </c>
      <c r="J23" s="45" t="n">
        <f aca="false">I23+1095</f>
        <v>46850</v>
      </c>
      <c r="K23" s="46"/>
    </row>
    <row r="24" s="1" customFormat="true" ht="61.5" hidden="false" customHeight="false" outlineLevel="0" collapsed="false">
      <c r="A24" s="21"/>
      <c r="B24" s="22"/>
      <c r="C24" s="28" t="n">
        <v>19</v>
      </c>
      <c r="D24" s="36" t="s">
        <v>507</v>
      </c>
      <c r="E24" s="42" t="s">
        <v>513</v>
      </c>
      <c r="F24" s="50" t="s">
        <v>34</v>
      </c>
      <c r="G24" s="47"/>
      <c r="H24" s="48"/>
      <c r="I24" s="45" t="n">
        <v>45775</v>
      </c>
      <c r="J24" s="45" t="n">
        <f aca="false">I24+1095</f>
        <v>46870</v>
      </c>
      <c r="K24" s="46"/>
    </row>
    <row r="25" s="1" customFormat="true" ht="83.25" hidden="false" customHeight="false" outlineLevel="0" collapsed="false">
      <c r="A25" s="21"/>
      <c r="B25" s="22"/>
      <c r="C25" s="35" t="n">
        <v>20</v>
      </c>
      <c r="D25" s="36" t="s">
        <v>514</v>
      </c>
      <c r="E25" s="42" t="s">
        <v>515</v>
      </c>
      <c r="F25" s="43" t="s">
        <v>298</v>
      </c>
      <c r="G25" s="47"/>
      <c r="H25" s="48"/>
      <c r="I25" s="45"/>
      <c r="J25" s="45"/>
      <c r="K25" s="52" t="s">
        <v>64</v>
      </c>
    </row>
    <row r="26" s="1" customFormat="true" ht="84" hidden="false" customHeight="false" outlineLevel="0" collapsed="false">
      <c r="A26" s="21"/>
      <c r="B26" s="22"/>
      <c r="C26" s="28" t="n">
        <v>21</v>
      </c>
      <c r="D26" s="36" t="s">
        <v>19</v>
      </c>
      <c r="E26" s="42" t="s">
        <v>20</v>
      </c>
      <c r="F26" s="38" t="s">
        <v>21</v>
      </c>
      <c r="G26" s="47"/>
      <c r="H26" s="48"/>
      <c r="I26" s="45"/>
      <c r="J26" s="45"/>
      <c r="K26" s="52" t="s">
        <v>64</v>
      </c>
    </row>
    <row r="27" customFormat="false" ht="30.75" hidden="false" customHeight="true" outlineLevel="0" collapsed="false">
      <c r="A27" s="21"/>
      <c r="B27" s="22"/>
      <c r="C27" s="53"/>
      <c r="D27" s="54" t="s">
        <v>65</v>
      </c>
      <c r="E27" s="54"/>
      <c r="F27" s="54"/>
      <c r="G27" s="55"/>
      <c r="H27" s="56"/>
      <c r="I27" s="57"/>
      <c r="J27" s="57"/>
      <c r="K27" s="58"/>
    </row>
    <row r="28" customFormat="false" ht="61.5" hidden="false" customHeight="false" outlineLevel="0" collapsed="false">
      <c r="A28" s="59"/>
      <c r="B28" s="60"/>
      <c r="C28" s="35" t="n">
        <v>22</v>
      </c>
      <c r="D28" s="36" t="s">
        <v>66</v>
      </c>
      <c r="E28" s="61" t="s">
        <v>67</v>
      </c>
      <c r="F28" s="62" t="s">
        <v>68</v>
      </c>
      <c r="G28" s="32"/>
      <c r="H28" s="32"/>
      <c r="I28" s="33" t="n">
        <v>44680</v>
      </c>
      <c r="J28" s="33" t="n">
        <f aca="false">I28+1095</f>
        <v>45775</v>
      </c>
      <c r="K28" s="34"/>
    </row>
    <row r="29" customFormat="false" ht="61.5" hidden="false" customHeight="false" outlineLevel="0" collapsed="false">
      <c r="A29" s="59"/>
      <c r="B29" s="60"/>
      <c r="C29" s="35" t="n">
        <v>23</v>
      </c>
      <c r="D29" s="36" t="s">
        <v>69</v>
      </c>
      <c r="E29" s="61" t="s">
        <v>70</v>
      </c>
      <c r="F29" s="62" t="s">
        <v>71</v>
      </c>
      <c r="G29" s="32"/>
      <c r="H29" s="32"/>
      <c r="I29" s="33" t="n">
        <v>44914</v>
      </c>
      <c r="J29" s="33" t="n">
        <f aca="false">I29+1095</f>
        <v>46009</v>
      </c>
      <c r="K29" s="34"/>
    </row>
    <row r="30" customFormat="false" ht="61.5" hidden="false" customHeight="false" outlineLevel="0" collapsed="false">
      <c r="A30" s="59"/>
      <c r="B30" s="60"/>
      <c r="C30" s="35" t="n">
        <v>24</v>
      </c>
      <c r="D30" s="36" t="s">
        <v>72</v>
      </c>
      <c r="E30" s="61" t="s">
        <v>73</v>
      </c>
      <c r="F30" s="62" t="s">
        <v>74</v>
      </c>
      <c r="G30" s="32"/>
      <c r="H30" s="32"/>
      <c r="I30" s="33" t="n">
        <v>44936</v>
      </c>
      <c r="J30" s="33" t="n">
        <f aca="false">I30+1095</f>
        <v>46031</v>
      </c>
      <c r="K30" s="34"/>
    </row>
    <row r="31" customFormat="false" ht="61.5" hidden="false" customHeight="false" outlineLevel="0" collapsed="false">
      <c r="A31" s="59"/>
      <c r="B31" s="60"/>
      <c r="C31" s="35" t="n">
        <v>25</v>
      </c>
      <c r="D31" s="36" t="s">
        <v>75</v>
      </c>
      <c r="E31" s="63" t="s">
        <v>76</v>
      </c>
      <c r="F31" s="62" t="s">
        <v>18</v>
      </c>
      <c r="G31" s="32"/>
      <c r="H31" s="32"/>
      <c r="I31" s="33" t="n">
        <v>45243</v>
      </c>
      <c r="J31" s="33" t="n">
        <f aca="false">I31+1095</f>
        <v>46338</v>
      </c>
      <c r="K31" s="34"/>
    </row>
    <row r="32" customFormat="false" ht="61.5" hidden="false" customHeight="false" outlineLevel="0" collapsed="false">
      <c r="A32" s="59"/>
      <c r="B32" s="60"/>
      <c r="C32" s="35" t="n">
        <v>26</v>
      </c>
      <c r="D32" s="36" t="s">
        <v>77</v>
      </c>
      <c r="E32" s="63" t="s">
        <v>78</v>
      </c>
      <c r="F32" s="62" t="s">
        <v>71</v>
      </c>
      <c r="G32" s="32"/>
      <c r="H32" s="32"/>
      <c r="I32" s="33" t="n">
        <v>44722</v>
      </c>
      <c r="J32" s="33" t="n">
        <f aca="false">I32+1095</f>
        <v>45817</v>
      </c>
      <c r="K32" s="34"/>
    </row>
    <row r="33" customFormat="false" ht="29.25" hidden="false" customHeight="true" outlineLevel="0" collapsed="false">
      <c r="A33" s="59"/>
      <c r="B33" s="60"/>
      <c r="C33" s="35" t="n">
        <v>27</v>
      </c>
      <c r="D33" s="36" t="s">
        <v>81</v>
      </c>
      <c r="E33" s="63" t="s">
        <v>82</v>
      </c>
      <c r="F33" s="62" t="s">
        <v>83</v>
      </c>
      <c r="G33" s="55"/>
      <c r="H33" s="56"/>
      <c r="I33" s="33" t="n">
        <v>45336</v>
      </c>
      <c r="J33" s="33" t="n">
        <f aca="false">I33+1095</f>
        <v>46431</v>
      </c>
      <c r="K33" s="51"/>
    </row>
    <row r="34" customFormat="false" ht="29.25" hidden="false" customHeight="true" outlineLevel="0" collapsed="false">
      <c r="A34" s="59"/>
      <c r="B34" s="60"/>
      <c r="C34" s="35" t="n">
        <v>28</v>
      </c>
      <c r="D34" s="36" t="s">
        <v>84</v>
      </c>
      <c r="E34" s="63" t="s">
        <v>85</v>
      </c>
      <c r="F34" s="62" t="s">
        <v>68</v>
      </c>
      <c r="G34" s="32"/>
      <c r="H34" s="32"/>
      <c r="I34" s="33" t="n">
        <v>45349</v>
      </c>
      <c r="J34" s="33" t="n">
        <f aca="false">I34+1095</f>
        <v>46444</v>
      </c>
      <c r="K34" s="51"/>
    </row>
    <row r="35" customFormat="false" ht="29.25" hidden="false" customHeight="true" outlineLevel="0" collapsed="false">
      <c r="A35" s="59"/>
      <c r="B35" s="60"/>
      <c r="C35" s="35" t="n">
        <v>29</v>
      </c>
      <c r="D35" s="36" t="s">
        <v>89</v>
      </c>
      <c r="E35" s="63" t="s">
        <v>90</v>
      </c>
      <c r="F35" s="64" t="s">
        <v>91</v>
      </c>
      <c r="G35" s="55"/>
      <c r="H35" s="56"/>
      <c r="I35" s="33" t="n">
        <v>45436</v>
      </c>
      <c r="J35" s="33" t="n">
        <f aca="false">I35+1094</f>
        <v>46530</v>
      </c>
      <c r="K35" s="46"/>
    </row>
    <row r="36" customFormat="false" ht="29.25" hidden="false" customHeight="true" outlineLevel="0" collapsed="false">
      <c r="A36" s="59"/>
      <c r="B36" s="60"/>
      <c r="C36" s="35" t="n">
        <v>30</v>
      </c>
      <c r="D36" s="36" t="s">
        <v>92</v>
      </c>
      <c r="E36" s="63" t="s">
        <v>93</v>
      </c>
      <c r="F36" s="62" t="s">
        <v>94</v>
      </c>
      <c r="G36" s="55"/>
      <c r="H36" s="56"/>
      <c r="I36" s="33" t="n">
        <v>45464</v>
      </c>
      <c r="J36" s="33" t="n">
        <f aca="false">I36+1094</f>
        <v>46558</v>
      </c>
      <c r="K36" s="46"/>
    </row>
    <row r="37" customFormat="false" ht="29.25" hidden="false" customHeight="true" outlineLevel="0" collapsed="false">
      <c r="A37" s="59"/>
      <c r="B37" s="60"/>
      <c r="C37" s="35" t="n">
        <v>31</v>
      </c>
      <c r="D37" s="36" t="s">
        <v>95</v>
      </c>
      <c r="E37" s="63" t="s">
        <v>96</v>
      </c>
      <c r="F37" s="64" t="s">
        <v>91</v>
      </c>
      <c r="G37" s="55"/>
      <c r="H37" s="56"/>
      <c r="I37" s="33" t="n">
        <v>45485</v>
      </c>
      <c r="J37" s="33" t="n">
        <f aca="false">I37+1094</f>
        <v>46579</v>
      </c>
      <c r="K37" s="46"/>
    </row>
    <row r="38" customFormat="false" ht="29.25" hidden="false" customHeight="true" outlineLevel="0" collapsed="false">
      <c r="A38" s="59"/>
      <c r="B38" s="60"/>
      <c r="C38" s="35" t="n">
        <v>32</v>
      </c>
      <c r="D38" s="36" t="s">
        <v>97</v>
      </c>
      <c r="E38" s="63" t="s">
        <v>98</v>
      </c>
      <c r="F38" s="62" t="s">
        <v>83</v>
      </c>
      <c r="G38" s="55"/>
      <c r="H38" s="56"/>
      <c r="I38" s="33" t="n">
        <v>45464</v>
      </c>
      <c r="J38" s="33" t="n">
        <f aca="false">I38+1094</f>
        <v>46558</v>
      </c>
      <c r="K38" s="46"/>
    </row>
    <row r="39" customFormat="false" ht="29.25" hidden="false" customHeight="true" outlineLevel="0" collapsed="false">
      <c r="A39" s="59"/>
      <c r="B39" s="60"/>
      <c r="C39" s="35" t="n">
        <v>33</v>
      </c>
      <c r="D39" s="36" t="s">
        <v>99</v>
      </c>
      <c r="E39" s="63" t="s">
        <v>100</v>
      </c>
      <c r="F39" s="64" t="s">
        <v>101</v>
      </c>
      <c r="G39" s="55"/>
      <c r="H39" s="56"/>
      <c r="I39" s="33" t="n">
        <v>45485</v>
      </c>
      <c r="J39" s="33" t="n">
        <f aca="false">I39+1094</f>
        <v>46579</v>
      </c>
      <c r="K39" s="46"/>
    </row>
    <row r="40" customFormat="false" ht="29.25" hidden="false" customHeight="true" outlineLevel="0" collapsed="false">
      <c r="A40" s="59"/>
      <c r="B40" s="60"/>
      <c r="C40" s="35" t="n">
        <v>34</v>
      </c>
      <c r="D40" s="36" t="s">
        <v>102</v>
      </c>
      <c r="E40" s="63" t="s">
        <v>103</v>
      </c>
      <c r="F40" s="64" t="s">
        <v>104</v>
      </c>
      <c r="G40" s="55"/>
      <c r="H40" s="56"/>
      <c r="I40" s="33" t="n">
        <v>45485</v>
      </c>
      <c r="J40" s="33" t="n">
        <f aca="false">I40+1094</f>
        <v>46579</v>
      </c>
      <c r="K40" s="46"/>
    </row>
    <row r="41" customFormat="false" ht="29.25" hidden="false" customHeight="true" outlineLevel="0" collapsed="false">
      <c r="A41" s="59"/>
      <c r="B41" s="60"/>
      <c r="C41" s="35" t="n">
        <v>35</v>
      </c>
      <c r="D41" s="36" t="s">
        <v>105</v>
      </c>
      <c r="E41" s="63" t="s">
        <v>106</v>
      </c>
      <c r="F41" s="64" t="s">
        <v>91</v>
      </c>
      <c r="G41" s="55"/>
      <c r="H41" s="56"/>
      <c r="I41" s="33" t="n">
        <v>45520</v>
      </c>
      <c r="J41" s="33" t="n">
        <f aca="false">I41+1094</f>
        <v>46614</v>
      </c>
      <c r="K41" s="46"/>
    </row>
    <row r="42" customFormat="false" ht="29.25" hidden="false" customHeight="true" outlineLevel="0" collapsed="false">
      <c r="A42" s="59"/>
      <c r="B42" s="60"/>
      <c r="C42" s="35" t="n">
        <v>36</v>
      </c>
      <c r="D42" s="36" t="s">
        <v>107</v>
      </c>
      <c r="E42" s="63" t="s">
        <v>108</v>
      </c>
      <c r="F42" s="62" t="s">
        <v>68</v>
      </c>
      <c r="G42" s="55"/>
      <c r="H42" s="56"/>
      <c r="I42" s="33" t="n">
        <v>45518</v>
      </c>
      <c r="J42" s="33" t="n">
        <f aca="false">I42+1094</f>
        <v>46612</v>
      </c>
      <c r="K42" s="46"/>
    </row>
    <row r="43" customFormat="false" ht="29.25" hidden="false" customHeight="true" outlineLevel="0" collapsed="false">
      <c r="A43" s="59"/>
      <c r="B43" s="60"/>
      <c r="C43" s="35" t="n">
        <v>37</v>
      </c>
      <c r="D43" s="36" t="s">
        <v>109</v>
      </c>
      <c r="E43" s="63" t="s">
        <v>110</v>
      </c>
      <c r="F43" s="62" t="s">
        <v>68</v>
      </c>
      <c r="G43" s="55"/>
      <c r="H43" s="56"/>
      <c r="I43" s="33" t="n">
        <v>45537</v>
      </c>
      <c r="J43" s="33" t="n">
        <f aca="false">I43+1094</f>
        <v>46631</v>
      </c>
      <c r="K43" s="46"/>
    </row>
    <row r="44" customFormat="false" ht="29.25" hidden="false" customHeight="true" outlineLevel="0" collapsed="false">
      <c r="A44" s="59"/>
      <c r="B44" s="60"/>
      <c r="C44" s="35" t="n">
        <v>38</v>
      </c>
      <c r="D44" s="36" t="s">
        <v>111</v>
      </c>
      <c r="E44" s="63" t="s">
        <v>112</v>
      </c>
      <c r="F44" s="62" t="s">
        <v>71</v>
      </c>
      <c r="G44" s="55"/>
      <c r="H44" s="56"/>
      <c r="I44" s="33" t="n">
        <v>45534</v>
      </c>
      <c r="J44" s="33" t="n">
        <f aca="false">I44+1094</f>
        <v>46628</v>
      </c>
      <c r="K44" s="46"/>
    </row>
    <row r="45" customFormat="false" ht="29.25" hidden="false" customHeight="true" outlineLevel="0" collapsed="false">
      <c r="A45" s="59"/>
      <c r="B45" s="60"/>
      <c r="C45" s="35" t="n">
        <v>39</v>
      </c>
      <c r="D45" s="36" t="s">
        <v>113</v>
      </c>
      <c r="E45" s="63" t="s">
        <v>114</v>
      </c>
      <c r="F45" s="62" t="s">
        <v>68</v>
      </c>
      <c r="G45" s="55"/>
      <c r="H45" s="56"/>
      <c r="I45" s="33" t="n">
        <v>45043</v>
      </c>
      <c r="J45" s="33" t="n">
        <f aca="false">I45+1095</f>
        <v>46138</v>
      </c>
      <c r="K45" s="46"/>
    </row>
    <row r="46" customFormat="false" ht="29.25" hidden="false" customHeight="true" outlineLevel="0" collapsed="false">
      <c r="A46" s="59"/>
      <c r="B46" s="60"/>
      <c r="C46" s="35" t="n">
        <v>40</v>
      </c>
      <c r="D46" s="36" t="s">
        <v>115</v>
      </c>
      <c r="E46" s="36" t="s">
        <v>116</v>
      </c>
      <c r="F46" s="62" t="s">
        <v>117</v>
      </c>
      <c r="G46" s="55"/>
      <c r="H46" s="56"/>
      <c r="I46" s="33" t="n">
        <v>45604</v>
      </c>
      <c r="J46" s="33" t="n">
        <f aca="false">I46+1094</f>
        <v>46698</v>
      </c>
      <c r="K46" s="46"/>
    </row>
    <row r="47" customFormat="false" ht="29.25" hidden="false" customHeight="true" outlineLevel="0" collapsed="false">
      <c r="A47" s="59"/>
      <c r="B47" s="60"/>
      <c r="C47" s="35" t="n">
        <v>41</v>
      </c>
      <c r="D47" s="36" t="s">
        <v>118</v>
      </c>
      <c r="E47" s="36" t="s">
        <v>119</v>
      </c>
      <c r="F47" s="62" t="s">
        <v>120</v>
      </c>
      <c r="G47" s="55"/>
      <c r="H47" s="56"/>
      <c r="I47" s="33" t="n">
        <v>45616</v>
      </c>
      <c r="J47" s="33" t="n">
        <f aca="false">I47+1094</f>
        <v>46710</v>
      </c>
      <c r="K47" s="46"/>
    </row>
    <row r="48" customFormat="false" ht="29.25" hidden="false" customHeight="true" outlineLevel="0" collapsed="false">
      <c r="A48" s="59"/>
      <c r="B48" s="60"/>
      <c r="C48" s="35" t="n">
        <v>42</v>
      </c>
      <c r="D48" s="36" t="s">
        <v>123</v>
      </c>
      <c r="E48" s="36" t="s">
        <v>124</v>
      </c>
      <c r="F48" s="62" t="s">
        <v>101</v>
      </c>
      <c r="G48" s="55"/>
      <c r="H48" s="56"/>
      <c r="I48" s="33" t="n">
        <v>45687</v>
      </c>
      <c r="J48" s="33" t="n">
        <f aca="false">I48+1094</f>
        <v>46781</v>
      </c>
      <c r="K48" s="46"/>
    </row>
    <row r="49" customFormat="false" ht="29.25" hidden="false" customHeight="true" outlineLevel="0" collapsed="false">
      <c r="A49" s="59"/>
      <c r="B49" s="60"/>
      <c r="C49" s="35" t="n">
        <v>43</v>
      </c>
      <c r="D49" s="36" t="s">
        <v>125</v>
      </c>
      <c r="E49" s="36" t="s">
        <v>126</v>
      </c>
      <c r="F49" s="62" t="s">
        <v>68</v>
      </c>
      <c r="G49" s="62" t="s">
        <v>68</v>
      </c>
      <c r="H49" s="62" t="s">
        <v>68</v>
      </c>
      <c r="I49" s="33" t="n">
        <v>45687</v>
      </c>
      <c r="J49" s="33" t="n">
        <f aca="false">I49+1094</f>
        <v>46781</v>
      </c>
      <c r="K49" s="46"/>
    </row>
    <row r="50" customFormat="false" ht="29.25" hidden="false" customHeight="true" outlineLevel="0" collapsed="false">
      <c r="A50" s="59"/>
      <c r="B50" s="60"/>
      <c r="C50" s="35" t="n">
        <v>44</v>
      </c>
      <c r="D50" s="36" t="s">
        <v>127</v>
      </c>
      <c r="E50" s="36" t="s">
        <v>128</v>
      </c>
      <c r="F50" s="62" t="s">
        <v>129</v>
      </c>
      <c r="G50" s="55"/>
      <c r="H50" s="56"/>
      <c r="I50" s="33" t="n">
        <v>45713</v>
      </c>
      <c r="J50" s="33" t="n">
        <f aca="false">I50+1094</f>
        <v>46807</v>
      </c>
      <c r="K50" s="46"/>
    </row>
    <row r="51" customFormat="false" ht="29.25" hidden="false" customHeight="true" outlineLevel="0" collapsed="false">
      <c r="A51" s="59"/>
      <c r="B51" s="60"/>
      <c r="C51" s="35" t="n">
        <v>45</v>
      </c>
      <c r="D51" s="36" t="s">
        <v>480</v>
      </c>
      <c r="E51" s="36" t="s">
        <v>481</v>
      </c>
      <c r="F51" s="62" t="s">
        <v>120</v>
      </c>
      <c r="G51" s="55"/>
      <c r="H51" s="56"/>
      <c r="I51" s="33" t="n">
        <v>45713</v>
      </c>
      <c r="J51" s="33" t="n">
        <f aca="false">I51+1094</f>
        <v>46807</v>
      </c>
      <c r="K51" s="46"/>
    </row>
    <row r="52" customFormat="false" ht="29.25" hidden="false" customHeight="true" outlineLevel="0" collapsed="false">
      <c r="A52" s="59"/>
      <c r="B52" s="60"/>
      <c r="C52" s="35" t="n">
        <v>46</v>
      </c>
      <c r="D52" s="36" t="s">
        <v>482</v>
      </c>
      <c r="E52" s="36" t="s">
        <v>483</v>
      </c>
      <c r="F52" s="62" t="s">
        <v>484</v>
      </c>
      <c r="G52" s="55"/>
      <c r="H52" s="56"/>
      <c r="I52" s="33" t="n">
        <v>45755</v>
      </c>
      <c r="J52" s="33" t="n">
        <f aca="false">I52+1095</f>
        <v>46850</v>
      </c>
      <c r="K52" s="46"/>
    </row>
    <row r="53" customFormat="false" ht="29.25" hidden="false" customHeight="true" outlineLevel="0" collapsed="false">
      <c r="A53" s="59"/>
      <c r="B53" s="60"/>
      <c r="C53" s="35" t="n">
        <v>47</v>
      </c>
      <c r="D53" s="36" t="s">
        <v>509</v>
      </c>
      <c r="E53" s="36" t="s">
        <v>510</v>
      </c>
      <c r="F53" s="62" t="s">
        <v>68</v>
      </c>
      <c r="G53" s="55"/>
      <c r="H53" s="56"/>
      <c r="I53" s="33" t="n">
        <v>45755</v>
      </c>
      <c r="J53" s="33" t="n">
        <f aca="false">I53+1095</f>
        <v>46850</v>
      </c>
      <c r="K53" s="46"/>
    </row>
    <row r="54" customFormat="false" ht="29.25" hidden="false" customHeight="true" outlineLevel="0" collapsed="false">
      <c r="A54" s="59"/>
      <c r="B54" s="60"/>
      <c r="C54" s="35" t="n">
        <v>48</v>
      </c>
      <c r="D54" s="36" t="s">
        <v>529</v>
      </c>
      <c r="E54" s="36" t="s">
        <v>530</v>
      </c>
      <c r="F54" s="62" t="s">
        <v>101</v>
      </c>
      <c r="G54" s="55"/>
      <c r="H54" s="56"/>
      <c r="I54" s="33"/>
      <c r="J54" s="33"/>
      <c r="K54" s="52" t="s">
        <v>64</v>
      </c>
    </row>
    <row r="55" customFormat="false" ht="30.75" hidden="false" customHeight="true" outlineLevel="0" collapsed="false">
      <c r="A55" s="59"/>
      <c r="B55" s="60"/>
      <c r="C55" s="53"/>
      <c r="D55" s="54" t="s">
        <v>130</v>
      </c>
      <c r="E55" s="54"/>
      <c r="F55" s="54"/>
      <c r="G55" s="55"/>
      <c r="H55" s="56"/>
      <c r="I55" s="57"/>
      <c r="J55" s="57"/>
      <c r="K55" s="58"/>
    </row>
    <row r="56" customFormat="false" ht="27" hidden="false" customHeight="true" outlineLevel="0" collapsed="false">
      <c r="A56" s="59"/>
      <c r="B56" s="60"/>
      <c r="C56" s="35" t="n">
        <v>49</v>
      </c>
      <c r="D56" s="66" t="s">
        <v>131</v>
      </c>
      <c r="E56" s="66" t="s">
        <v>132</v>
      </c>
      <c r="F56" s="67" t="s">
        <v>133</v>
      </c>
      <c r="G56" s="32"/>
      <c r="H56" s="32"/>
      <c r="I56" s="33" t="n">
        <v>45191</v>
      </c>
      <c r="J56" s="33" t="n">
        <f aca="false">I56+1095</f>
        <v>46286</v>
      </c>
      <c r="K56" s="34"/>
    </row>
    <row r="57" customFormat="false" ht="27" hidden="false" customHeight="true" outlineLevel="0" collapsed="false">
      <c r="A57" s="59"/>
      <c r="B57" s="60"/>
      <c r="C57" s="35" t="n">
        <v>50</v>
      </c>
      <c r="D57" s="66" t="s">
        <v>134</v>
      </c>
      <c r="E57" s="66" t="s">
        <v>135</v>
      </c>
      <c r="F57" s="67" t="s">
        <v>136</v>
      </c>
      <c r="G57" s="32"/>
      <c r="H57" s="32"/>
      <c r="I57" s="33" t="n">
        <v>45303</v>
      </c>
      <c r="J57" s="33" t="n">
        <f aca="false">I57+1095</f>
        <v>46398</v>
      </c>
      <c r="K57" s="46"/>
    </row>
    <row r="58" customFormat="false" ht="27" hidden="false" customHeight="true" outlineLevel="0" collapsed="false">
      <c r="A58" s="59"/>
      <c r="B58" s="60"/>
      <c r="C58" s="35" t="n">
        <v>51</v>
      </c>
      <c r="D58" s="66" t="s">
        <v>137</v>
      </c>
      <c r="E58" s="66" t="s">
        <v>138</v>
      </c>
      <c r="F58" s="67" t="s">
        <v>139</v>
      </c>
      <c r="G58" s="32"/>
      <c r="H58" s="56"/>
      <c r="I58" s="33" t="n">
        <v>45365</v>
      </c>
      <c r="J58" s="33" t="n">
        <f aca="false">I58+1094</f>
        <v>46459</v>
      </c>
      <c r="K58" s="46"/>
    </row>
    <row r="59" customFormat="false" ht="27" hidden="false" customHeight="true" outlineLevel="0" collapsed="false">
      <c r="A59" s="59"/>
      <c r="B59" s="60"/>
      <c r="C59" s="35" t="n">
        <v>52</v>
      </c>
      <c r="D59" s="66" t="s">
        <v>140</v>
      </c>
      <c r="E59" s="66" t="s">
        <v>141</v>
      </c>
      <c r="F59" s="67" t="s">
        <v>142</v>
      </c>
      <c r="G59" s="32"/>
      <c r="H59" s="56"/>
      <c r="I59" s="33" t="n">
        <v>45412</v>
      </c>
      <c r="J59" s="33" t="n">
        <f aca="false">I59+1094</f>
        <v>46506</v>
      </c>
      <c r="K59" s="46"/>
    </row>
    <row r="60" customFormat="false" ht="27" hidden="false" customHeight="true" outlineLevel="0" collapsed="false">
      <c r="A60" s="59"/>
      <c r="B60" s="60"/>
      <c r="C60" s="35" t="n">
        <v>53</v>
      </c>
      <c r="D60" s="66" t="s">
        <v>143</v>
      </c>
      <c r="E60" s="66" t="s">
        <v>144</v>
      </c>
      <c r="F60" s="67" t="s">
        <v>145</v>
      </c>
      <c r="G60" s="32"/>
      <c r="H60" s="56"/>
      <c r="I60" s="33" t="n">
        <v>45407</v>
      </c>
      <c r="J60" s="33" t="n">
        <f aca="false">I60+1094</f>
        <v>46501</v>
      </c>
      <c r="K60" s="46"/>
    </row>
    <row r="61" customFormat="false" ht="27" hidden="false" customHeight="true" outlineLevel="0" collapsed="false">
      <c r="A61" s="59"/>
      <c r="B61" s="60"/>
      <c r="C61" s="35" t="n">
        <v>54</v>
      </c>
      <c r="D61" s="66" t="s">
        <v>146</v>
      </c>
      <c r="E61" s="66" t="s">
        <v>147</v>
      </c>
      <c r="F61" s="67" t="s">
        <v>139</v>
      </c>
      <c r="G61" s="32"/>
      <c r="H61" s="56"/>
      <c r="I61" s="33" t="n">
        <v>45407</v>
      </c>
      <c r="J61" s="33" t="n">
        <f aca="false">I61+1094</f>
        <v>46501</v>
      </c>
      <c r="K61" s="46"/>
    </row>
    <row r="62" customFormat="false" ht="27" hidden="false" customHeight="true" outlineLevel="0" collapsed="false">
      <c r="A62" s="59"/>
      <c r="B62" s="60"/>
      <c r="C62" s="35" t="n">
        <v>55</v>
      </c>
      <c r="D62" s="66" t="s">
        <v>485</v>
      </c>
      <c r="E62" s="66" t="s">
        <v>486</v>
      </c>
      <c r="F62" s="67" t="s">
        <v>133</v>
      </c>
      <c r="G62" s="32"/>
      <c r="H62" s="56"/>
      <c r="I62" s="33" t="n">
        <v>45736</v>
      </c>
      <c r="J62" s="33" t="n">
        <f aca="false">I62+1095</f>
        <v>46831</v>
      </c>
      <c r="K62" s="46"/>
    </row>
    <row r="63" customFormat="false" ht="27" hidden="false" customHeight="true" outlineLevel="0" collapsed="false">
      <c r="A63" s="59"/>
      <c r="B63" s="60"/>
      <c r="C63" s="35" t="n">
        <v>56</v>
      </c>
      <c r="D63" s="66" t="s">
        <v>487</v>
      </c>
      <c r="E63" s="66" t="s">
        <v>488</v>
      </c>
      <c r="F63" s="67" t="s">
        <v>416</v>
      </c>
      <c r="G63" s="32"/>
      <c r="H63" s="56"/>
      <c r="I63" s="33" t="n">
        <v>45719</v>
      </c>
      <c r="J63" s="33" t="n">
        <f aca="false">I63+1095</f>
        <v>46814</v>
      </c>
      <c r="K63" s="46"/>
    </row>
    <row r="64" customFormat="false" ht="27" hidden="false" customHeight="true" outlineLevel="0" collapsed="false">
      <c r="A64" s="59"/>
      <c r="B64" s="60"/>
      <c r="C64" s="35" t="n">
        <v>57</v>
      </c>
      <c r="D64" s="66" t="s">
        <v>516</v>
      </c>
      <c r="E64" s="66" t="s">
        <v>517</v>
      </c>
      <c r="F64" s="67" t="s">
        <v>142</v>
      </c>
      <c r="G64" s="32"/>
      <c r="H64" s="56"/>
      <c r="I64" s="33" t="n">
        <v>45743</v>
      </c>
      <c r="J64" s="33" t="n">
        <f aca="false">I64+1095</f>
        <v>46838</v>
      </c>
      <c r="K64" s="46"/>
    </row>
    <row r="65" customFormat="false" ht="27" hidden="false" customHeight="true" outlineLevel="0" collapsed="false">
      <c r="A65" s="59"/>
      <c r="B65" s="60"/>
      <c r="C65" s="35" t="n">
        <v>58</v>
      </c>
      <c r="D65" s="66" t="s">
        <v>518</v>
      </c>
      <c r="E65" s="66" t="s">
        <v>519</v>
      </c>
      <c r="F65" s="67" t="s">
        <v>416</v>
      </c>
      <c r="G65" s="32"/>
      <c r="H65" s="56"/>
      <c r="I65" s="65"/>
      <c r="J65" s="33"/>
      <c r="K65" s="52" t="s">
        <v>64</v>
      </c>
    </row>
    <row r="66" customFormat="false" ht="27" hidden="false" customHeight="true" outlineLevel="0" collapsed="false">
      <c r="A66" s="59"/>
      <c r="B66" s="60"/>
      <c r="C66" s="35" t="n">
        <v>59</v>
      </c>
      <c r="D66" s="66" t="s">
        <v>531</v>
      </c>
      <c r="E66" s="66" t="s">
        <v>532</v>
      </c>
      <c r="F66" s="67" t="s">
        <v>533</v>
      </c>
      <c r="G66" s="32"/>
      <c r="H66" s="56"/>
      <c r="I66" s="65"/>
      <c r="J66" s="33"/>
      <c r="K66" s="52" t="s">
        <v>64</v>
      </c>
    </row>
    <row r="67" customFormat="false" ht="30.75" hidden="false" customHeight="true" outlineLevel="0" collapsed="false">
      <c r="A67" s="59"/>
      <c r="B67" s="60"/>
      <c r="C67" s="53"/>
      <c r="D67" s="68" t="s">
        <v>148</v>
      </c>
      <c r="E67" s="68"/>
      <c r="F67" s="68"/>
      <c r="G67" s="32"/>
      <c r="H67" s="56"/>
      <c r="I67" s="57"/>
      <c r="J67" s="57"/>
      <c r="K67" s="58"/>
    </row>
    <row r="68" customFormat="false" ht="61.5" hidden="false" customHeight="false" outlineLevel="0" collapsed="false">
      <c r="A68" s="59"/>
      <c r="B68" s="60"/>
      <c r="C68" s="35" t="n">
        <v>60</v>
      </c>
      <c r="D68" s="36" t="s">
        <v>149</v>
      </c>
      <c r="E68" s="39" t="s">
        <v>150</v>
      </c>
      <c r="F68" s="62" t="s">
        <v>151</v>
      </c>
      <c r="G68" s="32"/>
      <c r="H68" s="32"/>
      <c r="I68" s="33" t="n">
        <v>44663</v>
      </c>
      <c r="J68" s="33" t="n">
        <f aca="false">I68+1095</f>
        <v>45758</v>
      </c>
      <c r="K68" s="34"/>
    </row>
    <row r="69" customFormat="false" ht="30.75" hidden="false" customHeight="false" outlineLevel="0" collapsed="false">
      <c r="A69" s="59"/>
      <c r="B69" s="60"/>
      <c r="C69" s="35" t="n">
        <v>61</v>
      </c>
      <c r="D69" s="36" t="s">
        <v>158</v>
      </c>
      <c r="E69" s="39" t="s">
        <v>159</v>
      </c>
      <c r="F69" s="62" t="s">
        <v>160</v>
      </c>
      <c r="G69" s="32"/>
      <c r="H69" s="32"/>
      <c r="I69" s="33" t="n">
        <v>44659</v>
      </c>
      <c r="J69" s="33" t="n">
        <f aca="false">I69+1095</f>
        <v>45754</v>
      </c>
      <c r="K69" s="34"/>
    </row>
    <row r="70" customFormat="false" ht="61.5" hidden="false" customHeight="false" outlineLevel="0" collapsed="false">
      <c r="A70" s="59"/>
      <c r="B70" s="60"/>
      <c r="C70" s="35" t="n">
        <v>62</v>
      </c>
      <c r="D70" s="36" t="s">
        <v>161</v>
      </c>
      <c r="E70" s="39" t="s">
        <v>162</v>
      </c>
      <c r="F70" s="62" t="s">
        <v>163</v>
      </c>
      <c r="G70" s="32"/>
      <c r="H70" s="32"/>
      <c r="I70" s="33" t="n">
        <v>44663</v>
      </c>
      <c r="J70" s="33" t="n">
        <f aca="false">I70+1095</f>
        <v>45758</v>
      </c>
      <c r="K70" s="34"/>
    </row>
    <row r="71" customFormat="false" ht="61.5" hidden="false" customHeight="false" outlineLevel="0" collapsed="false">
      <c r="A71" s="59"/>
      <c r="B71" s="60"/>
      <c r="C71" s="35" t="n">
        <v>63</v>
      </c>
      <c r="D71" s="36" t="s">
        <v>167</v>
      </c>
      <c r="E71" s="39" t="s">
        <v>168</v>
      </c>
      <c r="F71" s="62" t="s">
        <v>169</v>
      </c>
      <c r="G71" s="32"/>
      <c r="H71" s="32"/>
      <c r="I71" s="33" t="n">
        <v>45007</v>
      </c>
      <c r="J71" s="33" t="n">
        <f aca="false">I71+1095</f>
        <v>46102</v>
      </c>
      <c r="K71" s="34"/>
    </row>
    <row r="72" customFormat="false" ht="61.5" hidden="false" customHeight="false" outlineLevel="0" collapsed="false">
      <c r="A72" s="59"/>
      <c r="B72" s="60"/>
      <c r="C72" s="35" t="n">
        <v>64</v>
      </c>
      <c r="D72" s="36" t="s">
        <v>170</v>
      </c>
      <c r="E72" s="39" t="s">
        <v>171</v>
      </c>
      <c r="F72" s="62" t="s">
        <v>172</v>
      </c>
      <c r="G72" s="32"/>
      <c r="H72" s="32"/>
      <c r="I72" s="33" t="n">
        <v>45110</v>
      </c>
      <c r="J72" s="33" t="n">
        <f aca="false">I72+1095</f>
        <v>46205</v>
      </c>
      <c r="K72" s="34"/>
    </row>
    <row r="73" customFormat="false" ht="61.5" hidden="false" customHeight="false" outlineLevel="0" collapsed="false">
      <c r="A73" s="59"/>
      <c r="B73" s="60"/>
      <c r="C73" s="35" t="n">
        <v>65</v>
      </c>
      <c r="D73" s="36" t="s">
        <v>173</v>
      </c>
      <c r="E73" s="39" t="s">
        <v>174</v>
      </c>
      <c r="F73" s="62" t="s">
        <v>175</v>
      </c>
      <c r="G73" s="32"/>
      <c r="H73" s="32"/>
      <c r="I73" s="33" t="n">
        <v>45170</v>
      </c>
      <c r="J73" s="33" t="n">
        <f aca="false">I73+1095</f>
        <v>46265</v>
      </c>
      <c r="K73" s="34"/>
    </row>
    <row r="74" customFormat="false" ht="30.75" hidden="false" customHeight="false" outlineLevel="0" collapsed="false">
      <c r="A74" s="59"/>
      <c r="B74" s="60"/>
      <c r="C74" s="35" t="n">
        <v>66</v>
      </c>
      <c r="D74" s="36" t="s">
        <v>181</v>
      </c>
      <c r="E74" s="39" t="s">
        <v>182</v>
      </c>
      <c r="F74" s="64" t="s">
        <v>183</v>
      </c>
      <c r="G74" s="55"/>
      <c r="H74" s="56"/>
      <c r="I74" s="33" t="n">
        <v>45359</v>
      </c>
      <c r="J74" s="33" t="n">
        <f aca="false">I74+1094</f>
        <v>46453</v>
      </c>
      <c r="K74" s="46"/>
    </row>
    <row r="75" customFormat="false" ht="30.75" hidden="false" customHeight="false" outlineLevel="0" collapsed="false">
      <c r="A75" s="59"/>
      <c r="B75" s="60"/>
      <c r="C75" s="35" t="n">
        <v>67</v>
      </c>
      <c r="D75" s="36" t="s">
        <v>184</v>
      </c>
      <c r="E75" s="39" t="s">
        <v>185</v>
      </c>
      <c r="F75" s="62" t="s">
        <v>163</v>
      </c>
      <c r="G75" s="55"/>
      <c r="H75" s="56"/>
      <c r="I75" s="33" t="n">
        <v>45360</v>
      </c>
      <c r="J75" s="33" t="n">
        <f aca="false">I75+1094</f>
        <v>46454</v>
      </c>
      <c r="K75" s="46"/>
    </row>
    <row r="76" customFormat="false" ht="30.75" hidden="false" customHeight="false" outlineLevel="0" collapsed="false">
      <c r="A76" s="59"/>
      <c r="B76" s="60"/>
      <c r="C76" s="35" t="n">
        <v>68</v>
      </c>
      <c r="D76" s="36" t="s">
        <v>186</v>
      </c>
      <c r="E76" s="39" t="s">
        <v>187</v>
      </c>
      <c r="F76" s="62" t="s">
        <v>154</v>
      </c>
      <c r="G76" s="55"/>
      <c r="H76" s="56"/>
      <c r="I76" s="33" t="n">
        <v>45439</v>
      </c>
      <c r="J76" s="33" t="n">
        <f aca="false">I76+1094</f>
        <v>46533</v>
      </c>
      <c r="K76" s="46"/>
    </row>
    <row r="77" customFormat="false" ht="61.5" hidden="false" customHeight="false" outlineLevel="0" collapsed="false">
      <c r="A77" s="59"/>
      <c r="B77" s="60"/>
      <c r="C77" s="35" t="n">
        <v>69</v>
      </c>
      <c r="D77" s="36" t="s">
        <v>188</v>
      </c>
      <c r="E77" s="39" t="s">
        <v>189</v>
      </c>
      <c r="F77" s="62" t="s">
        <v>154</v>
      </c>
      <c r="G77" s="55"/>
      <c r="H77" s="56"/>
      <c r="I77" s="33" t="n">
        <v>45439</v>
      </c>
      <c r="J77" s="33" t="n">
        <f aca="false">I77+1094</f>
        <v>46533</v>
      </c>
      <c r="K77" s="46"/>
    </row>
    <row r="78" customFormat="false" ht="30.75" hidden="false" customHeight="false" outlineLevel="0" collapsed="false">
      <c r="A78" s="59"/>
      <c r="B78" s="60"/>
      <c r="C78" s="35" t="n">
        <v>70</v>
      </c>
      <c r="D78" s="36" t="s">
        <v>193</v>
      </c>
      <c r="E78" s="39" t="s">
        <v>194</v>
      </c>
      <c r="F78" s="62" t="s">
        <v>151</v>
      </c>
      <c r="G78" s="55"/>
      <c r="H78" s="56"/>
      <c r="I78" s="33" t="n">
        <v>45447</v>
      </c>
      <c r="J78" s="33" t="n">
        <f aca="false">I78+1094</f>
        <v>46541</v>
      </c>
      <c r="K78" s="46"/>
    </row>
    <row r="79" customFormat="false" ht="30.75" hidden="false" customHeight="false" outlineLevel="0" collapsed="false">
      <c r="A79" s="59"/>
      <c r="B79" s="60"/>
      <c r="C79" s="35" t="n">
        <v>71</v>
      </c>
      <c r="D79" s="36" t="s">
        <v>195</v>
      </c>
      <c r="E79" s="39" t="s">
        <v>196</v>
      </c>
      <c r="F79" s="62" t="s">
        <v>192</v>
      </c>
      <c r="G79" s="55"/>
      <c r="H79" s="56"/>
      <c r="I79" s="45" t="n">
        <v>45407</v>
      </c>
      <c r="J79" s="45" t="n">
        <f aca="false">I79+1094</f>
        <v>46501</v>
      </c>
      <c r="K79" s="46"/>
    </row>
    <row r="80" customFormat="false" ht="30.75" hidden="false" customHeight="false" outlineLevel="0" collapsed="false">
      <c r="A80" s="59"/>
      <c r="B80" s="60"/>
      <c r="C80" s="35" t="n">
        <v>72</v>
      </c>
      <c r="D80" s="36" t="s">
        <v>197</v>
      </c>
      <c r="E80" s="39" t="s">
        <v>198</v>
      </c>
      <c r="F80" s="64" t="s">
        <v>154</v>
      </c>
      <c r="G80" s="55"/>
      <c r="H80" s="56"/>
      <c r="I80" s="45" t="n">
        <v>45450</v>
      </c>
      <c r="J80" s="45" t="n">
        <f aca="false">I80+1094</f>
        <v>46544</v>
      </c>
      <c r="K80" s="46"/>
    </row>
    <row r="81" customFormat="false" ht="30.75" hidden="false" customHeight="false" outlineLevel="0" collapsed="false">
      <c r="A81" s="59"/>
      <c r="B81" s="60"/>
      <c r="C81" s="35" t="n">
        <v>73</v>
      </c>
      <c r="D81" s="36" t="s">
        <v>199</v>
      </c>
      <c r="E81" s="39" t="s">
        <v>200</v>
      </c>
      <c r="F81" s="64" t="s">
        <v>201</v>
      </c>
      <c r="G81" s="55"/>
      <c r="H81" s="56"/>
      <c r="I81" s="45" t="n">
        <v>45454</v>
      </c>
      <c r="J81" s="45" t="n">
        <f aca="false">I81+1094</f>
        <v>46548</v>
      </c>
      <c r="K81" s="46"/>
    </row>
    <row r="82" customFormat="false" ht="84" hidden="false" customHeight="false" outlineLevel="0" collapsed="false">
      <c r="A82" s="59"/>
      <c r="B82" s="60"/>
      <c r="C82" s="35" t="n">
        <v>74</v>
      </c>
      <c r="D82" s="36" t="s">
        <v>202</v>
      </c>
      <c r="E82" s="39" t="s">
        <v>203</v>
      </c>
      <c r="F82" s="64" t="s">
        <v>175</v>
      </c>
      <c r="G82" s="55"/>
      <c r="H82" s="56"/>
      <c r="I82" s="33"/>
      <c r="J82" s="33"/>
      <c r="K82" s="52" t="s">
        <v>64</v>
      </c>
    </row>
    <row r="83" customFormat="false" ht="61.5" hidden="false" customHeight="false" outlineLevel="0" collapsed="false">
      <c r="A83" s="59"/>
      <c r="B83" s="60"/>
      <c r="C83" s="35" t="n">
        <v>75</v>
      </c>
      <c r="D83" s="36" t="s">
        <v>204</v>
      </c>
      <c r="E83" s="39" t="s">
        <v>205</v>
      </c>
      <c r="F83" s="64" t="s">
        <v>206</v>
      </c>
      <c r="G83" s="55"/>
      <c r="H83" s="56"/>
      <c r="I83" s="45" t="n">
        <v>45595</v>
      </c>
      <c r="J83" s="45" t="n">
        <f aca="false">I83+1094</f>
        <v>46689</v>
      </c>
      <c r="K83" s="46"/>
    </row>
    <row r="84" customFormat="false" ht="61.5" hidden="false" customHeight="false" outlineLevel="0" collapsed="false">
      <c r="A84" s="59"/>
      <c r="B84" s="60"/>
      <c r="C84" s="35" t="n">
        <v>76</v>
      </c>
      <c r="D84" s="36" t="s">
        <v>207</v>
      </c>
      <c r="E84" s="39" t="s">
        <v>208</v>
      </c>
      <c r="F84" s="64" t="s">
        <v>166</v>
      </c>
      <c r="G84" s="55"/>
      <c r="H84" s="56"/>
      <c r="I84" s="45" t="n">
        <v>45509</v>
      </c>
      <c r="J84" s="45" t="n">
        <f aca="false">I84+1094</f>
        <v>46603</v>
      </c>
      <c r="K84" s="46"/>
    </row>
    <row r="85" customFormat="false" ht="61.5" hidden="false" customHeight="false" outlineLevel="0" collapsed="false">
      <c r="A85" s="59"/>
      <c r="B85" s="60"/>
      <c r="C85" s="35" t="n">
        <v>77</v>
      </c>
      <c r="D85" s="36" t="s">
        <v>209</v>
      </c>
      <c r="E85" s="39" t="s">
        <v>210</v>
      </c>
      <c r="F85" s="64" t="s">
        <v>192</v>
      </c>
      <c r="G85" s="55"/>
      <c r="H85" s="56"/>
      <c r="I85" s="45" t="n">
        <v>45505</v>
      </c>
      <c r="J85" s="45" t="n">
        <f aca="false">I85+1094</f>
        <v>46599</v>
      </c>
      <c r="K85" s="46"/>
    </row>
    <row r="86" customFormat="false" ht="30.75" hidden="false" customHeight="false" outlineLevel="0" collapsed="false">
      <c r="A86" s="59"/>
      <c r="B86" s="60"/>
      <c r="C86" s="35" t="n">
        <v>78</v>
      </c>
      <c r="D86" s="36" t="s">
        <v>211</v>
      </c>
      <c r="E86" s="39" t="s">
        <v>212</v>
      </c>
      <c r="F86" s="64" t="s">
        <v>192</v>
      </c>
      <c r="G86" s="55"/>
      <c r="H86" s="56"/>
      <c r="I86" s="45" t="n">
        <v>45537</v>
      </c>
      <c r="J86" s="45" t="n">
        <f aca="false">I86+1094</f>
        <v>46631</v>
      </c>
      <c r="K86" s="46"/>
    </row>
    <row r="87" customFormat="false" ht="61.5" hidden="false" customHeight="false" outlineLevel="0" collapsed="false">
      <c r="A87" s="59"/>
      <c r="B87" s="60"/>
      <c r="C87" s="35" t="n">
        <v>79</v>
      </c>
      <c r="D87" s="36" t="s">
        <v>213</v>
      </c>
      <c r="E87" s="39" t="s">
        <v>214</v>
      </c>
      <c r="F87" s="62" t="s">
        <v>215</v>
      </c>
      <c r="G87" s="55"/>
      <c r="H87" s="56"/>
      <c r="I87" s="45" t="n">
        <v>45608</v>
      </c>
      <c r="J87" s="45" t="n">
        <f aca="false">I87+1094</f>
        <v>46702</v>
      </c>
      <c r="K87" s="46"/>
    </row>
    <row r="88" customFormat="false" ht="61.5" hidden="false" customHeight="false" outlineLevel="0" collapsed="false">
      <c r="A88" s="59"/>
      <c r="B88" s="60"/>
      <c r="C88" s="35" t="n">
        <v>80</v>
      </c>
      <c r="D88" s="36" t="s">
        <v>216</v>
      </c>
      <c r="E88" s="39" t="s">
        <v>217</v>
      </c>
      <c r="F88" s="64" t="s">
        <v>175</v>
      </c>
      <c r="G88" s="55"/>
      <c r="H88" s="56"/>
      <c r="I88" s="45" t="n">
        <v>45537</v>
      </c>
      <c r="J88" s="45" t="n">
        <f aca="false">I88+1094</f>
        <v>46631</v>
      </c>
      <c r="K88" s="46"/>
    </row>
    <row r="89" customFormat="false" ht="30.75" hidden="false" customHeight="false" outlineLevel="0" collapsed="false">
      <c r="A89" s="59"/>
      <c r="B89" s="60"/>
      <c r="C89" s="35" t="n">
        <v>81</v>
      </c>
      <c r="D89" s="36" t="s">
        <v>218</v>
      </c>
      <c r="E89" s="39" t="s">
        <v>219</v>
      </c>
      <c r="F89" s="64" t="s">
        <v>154</v>
      </c>
      <c r="G89" s="55"/>
      <c r="H89" s="56"/>
      <c r="I89" s="45" t="n">
        <v>45590</v>
      </c>
      <c r="J89" s="45" t="n">
        <f aca="false">I89+1094</f>
        <v>46684</v>
      </c>
      <c r="K89" s="46"/>
    </row>
    <row r="90" customFormat="false" ht="30.75" hidden="false" customHeight="false" outlineLevel="0" collapsed="false">
      <c r="A90" s="59"/>
      <c r="B90" s="60"/>
      <c r="C90" s="35" t="n">
        <v>82</v>
      </c>
      <c r="D90" s="36" t="s">
        <v>220</v>
      </c>
      <c r="E90" s="39" t="s">
        <v>221</v>
      </c>
      <c r="F90" s="62" t="s">
        <v>163</v>
      </c>
      <c r="G90" s="32"/>
      <c r="H90" s="32"/>
      <c r="I90" s="33" t="n">
        <v>45126</v>
      </c>
      <c r="J90" s="33" t="n">
        <f aca="false">I90+1095</f>
        <v>46221</v>
      </c>
      <c r="K90" s="46"/>
    </row>
    <row r="91" customFormat="false" ht="30.75" hidden="false" customHeight="false" outlineLevel="0" collapsed="false">
      <c r="A91" s="59"/>
      <c r="B91" s="60"/>
      <c r="C91" s="35" t="n">
        <v>83</v>
      </c>
      <c r="D91" s="36" t="s">
        <v>222</v>
      </c>
      <c r="E91" s="39" t="s">
        <v>223</v>
      </c>
      <c r="F91" s="64" t="s">
        <v>175</v>
      </c>
      <c r="G91" s="55"/>
      <c r="H91" s="56"/>
      <c r="I91" s="33" t="n">
        <v>45566</v>
      </c>
      <c r="J91" s="33" t="n">
        <f aca="false">I91+1094</f>
        <v>46660</v>
      </c>
      <c r="K91" s="46"/>
    </row>
    <row r="92" customFormat="false" ht="61.5" hidden="false" customHeight="false" outlineLevel="0" collapsed="false">
      <c r="A92" s="59"/>
      <c r="B92" s="60"/>
      <c r="C92" s="35" t="n">
        <v>84</v>
      </c>
      <c r="D92" s="36" t="s">
        <v>224</v>
      </c>
      <c r="E92" s="39" t="s">
        <v>225</v>
      </c>
      <c r="F92" s="64" t="s">
        <v>192</v>
      </c>
      <c r="G92" s="55"/>
      <c r="H92" s="56"/>
      <c r="I92" s="33" t="n">
        <v>45590</v>
      </c>
      <c r="J92" s="33" t="n">
        <f aca="false">I92+1094</f>
        <v>46684</v>
      </c>
      <c r="K92" s="46"/>
    </row>
    <row r="93" customFormat="false" ht="30.75" hidden="false" customHeight="false" outlineLevel="0" collapsed="false">
      <c r="A93" s="59"/>
      <c r="B93" s="60"/>
      <c r="C93" s="35" t="n">
        <v>85</v>
      </c>
      <c r="D93" s="36" t="s">
        <v>226</v>
      </c>
      <c r="E93" s="39" t="s">
        <v>227</v>
      </c>
      <c r="F93" s="64" t="s">
        <v>183</v>
      </c>
      <c r="G93" s="55"/>
      <c r="H93" s="56"/>
      <c r="I93" s="33" t="n">
        <v>44956</v>
      </c>
      <c r="J93" s="45" t="n">
        <f aca="false">I93+1095</f>
        <v>46051</v>
      </c>
      <c r="K93" s="46"/>
    </row>
    <row r="94" customFormat="false" ht="30.75" hidden="false" customHeight="false" outlineLevel="0" collapsed="false">
      <c r="A94" s="59"/>
      <c r="B94" s="60"/>
      <c r="C94" s="35" t="n">
        <v>86</v>
      </c>
      <c r="D94" s="36" t="s">
        <v>228</v>
      </c>
      <c r="E94" s="39" t="s">
        <v>229</v>
      </c>
      <c r="F94" s="64" t="s">
        <v>163</v>
      </c>
      <c r="G94" s="55"/>
      <c r="H94" s="56"/>
      <c r="I94" s="45" t="n">
        <v>44984</v>
      </c>
      <c r="J94" s="45" t="n">
        <f aca="false">I94+1095</f>
        <v>46079</v>
      </c>
      <c r="K94" s="46"/>
    </row>
    <row r="95" customFormat="false" ht="30.75" hidden="false" customHeight="false" outlineLevel="0" collapsed="false">
      <c r="A95" s="59"/>
      <c r="B95" s="60"/>
      <c r="C95" s="35" t="n">
        <v>87</v>
      </c>
      <c r="D95" s="36" t="s">
        <v>230</v>
      </c>
      <c r="E95" s="39" t="s">
        <v>231</v>
      </c>
      <c r="F95" s="64" t="s">
        <v>232</v>
      </c>
      <c r="G95" s="55"/>
      <c r="H95" s="56"/>
      <c r="I95" s="45" t="n">
        <v>45589</v>
      </c>
      <c r="J95" s="45" t="n">
        <f aca="false">I95+1094</f>
        <v>46683</v>
      </c>
      <c r="K95" s="46"/>
    </row>
    <row r="96" customFormat="false" ht="30.75" hidden="false" customHeight="false" outlineLevel="0" collapsed="false">
      <c r="A96" s="59"/>
      <c r="B96" s="60"/>
      <c r="C96" s="35" t="n">
        <v>88</v>
      </c>
      <c r="D96" s="36" t="s">
        <v>233</v>
      </c>
      <c r="E96" s="39" t="s">
        <v>234</v>
      </c>
      <c r="F96" s="62" t="s">
        <v>163</v>
      </c>
      <c r="G96" s="55"/>
      <c r="H96" s="56"/>
      <c r="I96" s="45" t="n">
        <v>45023</v>
      </c>
      <c r="J96" s="45" t="n">
        <f aca="false">I96+1095</f>
        <v>46118</v>
      </c>
      <c r="K96" s="51"/>
    </row>
    <row r="97" customFormat="false" ht="84" hidden="false" customHeight="false" outlineLevel="0" collapsed="false">
      <c r="A97" s="59"/>
      <c r="B97" s="60"/>
      <c r="C97" s="35" t="n">
        <v>89</v>
      </c>
      <c r="D97" s="36" t="s">
        <v>235</v>
      </c>
      <c r="E97" s="39" t="s">
        <v>236</v>
      </c>
      <c r="F97" s="64" t="s">
        <v>175</v>
      </c>
      <c r="G97" s="55"/>
      <c r="H97" s="56"/>
      <c r="I97" s="45"/>
      <c r="J97" s="45"/>
      <c r="K97" s="52" t="s">
        <v>64</v>
      </c>
    </row>
    <row r="98" customFormat="false" ht="84" hidden="false" customHeight="false" outlineLevel="0" collapsed="false">
      <c r="A98" s="59"/>
      <c r="B98" s="60"/>
      <c r="C98" s="35" t="n">
        <v>90</v>
      </c>
      <c r="D98" s="36" t="s">
        <v>237</v>
      </c>
      <c r="E98" s="39" t="s">
        <v>238</v>
      </c>
      <c r="F98" s="64" t="s">
        <v>192</v>
      </c>
      <c r="G98" s="55"/>
      <c r="H98" s="56"/>
      <c r="I98" s="45"/>
      <c r="J98" s="45"/>
      <c r="K98" s="52" t="s">
        <v>64</v>
      </c>
    </row>
    <row r="99" customFormat="false" ht="30.75" hidden="false" customHeight="false" outlineLevel="0" collapsed="false">
      <c r="A99" s="59"/>
      <c r="B99" s="60"/>
      <c r="C99" s="35" t="n">
        <v>91</v>
      </c>
      <c r="D99" s="36" t="s">
        <v>239</v>
      </c>
      <c r="E99" s="39" t="s">
        <v>240</v>
      </c>
      <c r="F99" s="64" t="s">
        <v>192</v>
      </c>
      <c r="G99" s="55"/>
      <c r="H99" s="56"/>
      <c r="I99" s="45" t="n">
        <v>45672</v>
      </c>
      <c r="J99" s="45" t="n">
        <f aca="false">I99+1094</f>
        <v>46766</v>
      </c>
      <c r="K99" s="46"/>
    </row>
    <row r="100" customFormat="false" ht="30.75" hidden="false" customHeight="false" outlineLevel="0" collapsed="false">
      <c r="A100" s="59"/>
      <c r="B100" s="60"/>
      <c r="C100" s="35" t="n">
        <v>92</v>
      </c>
      <c r="D100" s="36" t="s">
        <v>241</v>
      </c>
      <c r="E100" s="39" t="s">
        <v>242</v>
      </c>
      <c r="F100" s="62" t="s">
        <v>243</v>
      </c>
      <c r="G100" s="55"/>
      <c r="H100" s="56"/>
      <c r="I100" s="45" t="n">
        <v>45680</v>
      </c>
      <c r="J100" s="45" t="n">
        <f aca="false">I100+1094</f>
        <v>46774</v>
      </c>
      <c r="K100" s="46"/>
    </row>
    <row r="101" customFormat="false" ht="30.75" hidden="false" customHeight="false" outlineLevel="0" collapsed="false">
      <c r="A101" s="59"/>
      <c r="B101" s="60"/>
      <c r="C101" s="35" t="n">
        <v>93</v>
      </c>
      <c r="D101" s="36" t="s">
        <v>244</v>
      </c>
      <c r="E101" s="39" t="s">
        <v>245</v>
      </c>
      <c r="F101" s="64" t="s">
        <v>192</v>
      </c>
      <c r="G101" s="55"/>
      <c r="H101" s="56"/>
      <c r="I101" s="45" t="n">
        <v>45678</v>
      </c>
      <c r="J101" s="45" t="n">
        <f aca="false">I101+1094</f>
        <v>46772</v>
      </c>
      <c r="K101" s="46"/>
    </row>
    <row r="102" customFormat="false" ht="30.75" hidden="false" customHeight="false" outlineLevel="0" collapsed="false">
      <c r="A102" s="59"/>
      <c r="B102" s="60"/>
      <c r="C102" s="35" t="n">
        <v>94</v>
      </c>
      <c r="D102" s="36" t="s">
        <v>246</v>
      </c>
      <c r="E102" s="39" t="s">
        <v>247</v>
      </c>
      <c r="F102" s="64" t="s">
        <v>192</v>
      </c>
      <c r="G102" s="55"/>
      <c r="H102" s="56"/>
      <c r="I102" s="45" t="n">
        <v>45672</v>
      </c>
      <c r="J102" s="45" t="n">
        <f aca="false">I102+1094</f>
        <v>46766</v>
      </c>
      <c r="K102" s="46"/>
    </row>
    <row r="103" customFormat="false" ht="30.75" hidden="false" customHeight="false" outlineLevel="0" collapsed="false">
      <c r="A103" s="59"/>
      <c r="B103" s="60"/>
      <c r="C103" s="35" t="n">
        <v>95</v>
      </c>
      <c r="D103" s="36" t="s">
        <v>248</v>
      </c>
      <c r="E103" s="39" t="s">
        <v>249</v>
      </c>
      <c r="F103" s="64" t="s">
        <v>166</v>
      </c>
      <c r="G103" s="55"/>
      <c r="H103" s="56"/>
      <c r="I103" s="45" t="n">
        <v>45714</v>
      </c>
      <c r="J103" s="45" t="n">
        <f aca="false">I103+1094</f>
        <v>46808</v>
      </c>
      <c r="K103" s="46"/>
    </row>
    <row r="104" customFormat="false" ht="30.75" hidden="false" customHeight="false" outlineLevel="0" collapsed="false">
      <c r="A104" s="59"/>
      <c r="B104" s="60"/>
      <c r="C104" s="35" t="n">
        <v>96</v>
      </c>
      <c r="D104" s="36" t="s">
        <v>489</v>
      </c>
      <c r="E104" s="39" t="s">
        <v>490</v>
      </c>
      <c r="F104" s="64" t="s">
        <v>370</v>
      </c>
      <c r="G104" s="55"/>
      <c r="H104" s="56"/>
      <c r="I104" s="45" t="n">
        <v>45721</v>
      </c>
      <c r="J104" s="45" t="n">
        <f aca="false">I104+1095</f>
        <v>46816</v>
      </c>
      <c r="K104" s="46"/>
    </row>
    <row r="105" customFormat="false" ht="84" hidden="false" customHeight="false" outlineLevel="0" collapsed="false">
      <c r="A105" s="59"/>
      <c r="B105" s="60"/>
      <c r="C105" s="35" t="n">
        <v>97</v>
      </c>
      <c r="D105" s="36" t="s">
        <v>491</v>
      </c>
      <c r="E105" s="39" t="s">
        <v>492</v>
      </c>
      <c r="F105" s="64" t="s">
        <v>175</v>
      </c>
      <c r="G105" s="55"/>
      <c r="H105" s="56"/>
      <c r="I105" s="45"/>
      <c r="J105" s="45"/>
      <c r="K105" s="52" t="s">
        <v>64</v>
      </c>
    </row>
    <row r="106" customFormat="false" ht="84" hidden="false" customHeight="false" outlineLevel="0" collapsed="false">
      <c r="A106" s="59"/>
      <c r="B106" s="60"/>
      <c r="C106" s="35" t="n">
        <v>98</v>
      </c>
      <c r="D106" s="36" t="s">
        <v>493</v>
      </c>
      <c r="E106" s="39" t="s">
        <v>494</v>
      </c>
      <c r="F106" s="64" t="s">
        <v>175</v>
      </c>
      <c r="G106" s="55"/>
      <c r="H106" s="56"/>
      <c r="I106" s="45"/>
      <c r="J106" s="45"/>
      <c r="K106" s="52" t="s">
        <v>64</v>
      </c>
    </row>
    <row r="107" customFormat="false" ht="84" hidden="false" customHeight="false" outlineLevel="0" collapsed="false">
      <c r="A107" s="59"/>
      <c r="B107" s="60"/>
      <c r="C107" s="35" t="n">
        <v>99</v>
      </c>
      <c r="D107" s="36" t="s">
        <v>495</v>
      </c>
      <c r="E107" s="39" t="s">
        <v>496</v>
      </c>
      <c r="F107" s="62" t="s">
        <v>163</v>
      </c>
      <c r="G107" s="55"/>
      <c r="H107" s="56"/>
      <c r="I107" s="45"/>
      <c r="J107" s="45"/>
      <c r="K107" s="52" t="s">
        <v>64</v>
      </c>
    </row>
    <row r="108" customFormat="false" ht="61.5" hidden="false" customHeight="false" outlineLevel="0" collapsed="false">
      <c r="A108" s="59"/>
      <c r="B108" s="60"/>
      <c r="C108" s="35" t="n">
        <v>100</v>
      </c>
      <c r="D108" s="36" t="s">
        <v>520</v>
      </c>
      <c r="E108" s="36" t="s">
        <v>521</v>
      </c>
      <c r="F108" s="64" t="s">
        <v>522</v>
      </c>
      <c r="G108" s="55"/>
      <c r="H108" s="56"/>
      <c r="I108" s="45" t="n">
        <v>45721</v>
      </c>
      <c r="J108" s="45" t="n">
        <f aca="false">I108+1095</f>
        <v>46816</v>
      </c>
      <c r="K108" s="46"/>
    </row>
    <row r="109" customFormat="false" ht="84" hidden="false" customHeight="false" outlineLevel="0" collapsed="false">
      <c r="A109" s="59"/>
      <c r="B109" s="60"/>
      <c r="C109" s="35" t="n">
        <v>101</v>
      </c>
      <c r="D109" s="36" t="s">
        <v>534</v>
      </c>
      <c r="E109" s="36" t="s">
        <v>535</v>
      </c>
      <c r="F109" s="62" t="s">
        <v>172</v>
      </c>
      <c r="G109" s="55"/>
      <c r="H109" s="56"/>
      <c r="I109" s="179"/>
      <c r="J109" s="45"/>
      <c r="K109" s="52" t="s">
        <v>64</v>
      </c>
    </row>
    <row r="110" customFormat="false" ht="30.75" hidden="false" customHeight="true" outlineLevel="0" collapsed="false">
      <c r="A110" s="59"/>
      <c r="B110" s="60"/>
      <c r="C110" s="53"/>
      <c r="D110" s="54" t="s">
        <v>250</v>
      </c>
      <c r="E110" s="54"/>
      <c r="F110" s="54"/>
      <c r="G110" s="55"/>
      <c r="H110" s="56"/>
      <c r="I110" s="57"/>
      <c r="J110" s="57"/>
      <c r="K110" s="58"/>
    </row>
    <row r="111" s="1" customFormat="true" ht="29.25" hidden="false" customHeight="true" outlineLevel="0" collapsed="false">
      <c r="A111" s="59"/>
      <c r="B111" s="60"/>
      <c r="C111" s="35" t="n">
        <v>102</v>
      </c>
      <c r="D111" s="29" t="s">
        <v>251</v>
      </c>
      <c r="E111" s="29" t="s">
        <v>252</v>
      </c>
      <c r="F111" s="62" t="s">
        <v>511</v>
      </c>
      <c r="G111" s="44"/>
      <c r="H111" s="44"/>
      <c r="I111" s="45" t="n">
        <v>45334</v>
      </c>
      <c r="J111" s="45" t="n">
        <f aca="false">I111+1095</f>
        <v>46429</v>
      </c>
      <c r="K111" s="46"/>
    </row>
    <row r="112" s="1" customFormat="true" ht="29.25" hidden="false" customHeight="true" outlineLevel="0" collapsed="false">
      <c r="A112" s="59"/>
      <c r="B112" s="60"/>
      <c r="C112" s="35" t="n">
        <v>103</v>
      </c>
      <c r="D112" s="29" t="s">
        <v>253</v>
      </c>
      <c r="E112" s="29" t="s">
        <v>254</v>
      </c>
      <c r="F112" s="69" t="s">
        <v>68</v>
      </c>
      <c r="G112" s="44"/>
      <c r="H112" s="44"/>
      <c r="I112" s="45" t="n">
        <v>45334</v>
      </c>
      <c r="J112" s="45" t="n">
        <f aca="false">I112+1095</f>
        <v>46429</v>
      </c>
      <c r="K112" s="46"/>
    </row>
    <row r="113" s="1" customFormat="true" ht="29.25" hidden="false" customHeight="true" outlineLevel="0" collapsed="false">
      <c r="A113" s="59"/>
      <c r="B113" s="60"/>
      <c r="C113" s="35" t="n">
        <v>104</v>
      </c>
      <c r="D113" s="36" t="s">
        <v>255</v>
      </c>
      <c r="E113" s="70" t="s">
        <v>256</v>
      </c>
      <c r="F113" s="71" t="s">
        <v>257</v>
      </c>
      <c r="G113" s="44"/>
      <c r="H113" s="44"/>
      <c r="I113" s="45" t="n">
        <v>45432</v>
      </c>
      <c r="J113" s="45" t="n">
        <f aca="false">I113+1094</f>
        <v>46526</v>
      </c>
      <c r="K113" s="46"/>
    </row>
    <row r="114" s="1" customFormat="true" ht="29.25" hidden="false" customHeight="true" outlineLevel="0" collapsed="false">
      <c r="A114" s="59"/>
      <c r="B114" s="60"/>
      <c r="C114" s="35" t="n">
        <v>105</v>
      </c>
      <c r="D114" s="29" t="s">
        <v>258</v>
      </c>
      <c r="E114" s="72" t="s">
        <v>259</v>
      </c>
      <c r="F114" s="67" t="s">
        <v>133</v>
      </c>
      <c r="G114" s="44"/>
      <c r="H114" s="44"/>
      <c r="I114" s="45" t="n">
        <v>45652</v>
      </c>
      <c r="J114" s="45" t="n">
        <f aca="false">I114+1094</f>
        <v>46746</v>
      </c>
      <c r="K114" s="46"/>
    </row>
    <row r="115" s="1" customFormat="true" ht="29.25" hidden="false" customHeight="true" outlineLevel="0" collapsed="false">
      <c r="A115" s="59"/>
      <c r="B115" s="60"/>
      <c r="C115" s="35" t="n">
        <v>106</v>
      </c>
      <c r="D115" s="36" t="s">
        <v>260</v>
      </c>
      <c r="E115" s="70" t="s">
        <v>261</v>
      </c>
      <c r="F115" s="64" t="s">
        <v>192</v>
      </c>
      <c r="G115" s="44"/>
      <c r="H115" s="44"/>
      <c r="I115" s="73" t="n">
        <v>45643</v>
      </c>
      <c r="J115" s="73" t="n">
        <f aca="false">I115+1094</f>
        <v>46737</v>
      </c>
      <c r="K115" s="46"/>
    </row>
    <row r="116" s="1" customFormat="true" ht="29.25" hidden="false" customHeight="true" outlineLevel="0" collapsed="false">
      <c r="A116" s="59"/>
      <c r="B116" s="60"/>
      <c r="C116" s="35" t="n">
        <v>107</v>
      </c>
      <c r="D116" s="29" t="s">
        <v>499</v>
      </c>
      <c r="E116" s="29" t="s">
        <v>500</v>
      </c>
      <c r="F116" s="64" t="s">
        <v>501</v>
      </c>
      <c r="G116" s="164"/>
      <c r="H116" s="165"/>
      <c r="I116" s="73" t="n">
        <v>45741</v>
      </c>
      <c r="J116" s="73" t="n">
        <f aca="false">I116+1095</f>
        <v>46836</v>
      </c>
      <c r="K116" s="46"/>
    </row>
    <row r="117" s="1" customFormat="true" ht="29.25" hidden="false" customHeight="true" outlineLevel="0" collapsed="false">
      <c r="A117" s="59"/>
      <c r="B117" s="60"/>
      <c r="C117" s="35" t="n">
        <v>108</v>
      </c>
      <c r="D117" s="180" t="s">
        <v>523</v>
      </c>
      <c r="E117" s="180" t="s">
        <v>524</v>
      </c>
      <c r="F117" s="181" t="s">
        <v>525</v>
      </c>
      <c r="G117" s="182"/>
      <c r="H117" s="183"/>
      <c r="I117" s="184" t="n">
        <v>45764</v>
      </c>
      <c r="J117" s="184" t="n">
        <f aca="false">I117+1095</f>
        <v>46859</v>
      </c>
      <c r="K117" s="46"/>
    </row>
    <row r="118" customFormat="false" ht="30.75" hidden="false" customHeight="true" outlineLevel="0" collapsed="false">
      <c r="A118" s="74" t="n">
        <v>2</v>
      </c>
      <c r="B118" s="75" t="s">
        <v>262</v>
      </c>
      <c r="C118" s="76"/>
      <c r="D118" s="77" t="s">
        <v>12</v>
      </c>
      <c r="E118" s="77"/>
      <c r="F118" s="77"/>
      <c r="G118" s="24"/>
      <c r="H118" s="78"/>
      <c r="I118" s="79"/>
      <c r="J118" s="80"/>
      <c r="K118" s="81"/>
    </row>
    <row r="119" customFormat="false" ht="61.5" hidden="false" customHeight="false" outlineLevel="0" collapsed="false">
      <c r="A119" s="74"/>
      <c r="B119" s="75"/>
      <c r="C119" s="82" t="n">
        <v>1</v>
      </c>
      <c r="D119" s="83" t="s">
        <v>263</v>
      </c>
      <c r="E119" s="84" t="s">
        <v>264</v>
      </c>
      <c r="F119" s="85" t="s">
        <v>265</v>
      </c>
      <c r="G119" s="55"/>
      <c r="H119" s="56"/>
      <c r="I119" s="86"/>
      <c r="J119" s="86"/>
      <c r="K119" s="87"/>
    </row>
    <row r="120" customFormat="false" ht="30.75" hidden="false" customHeight="false" outlineLevel="0" collapsed="false">
      <c r="A120" s="74"/>
      <c r="B120" s="75"/>
      <c r="C120" s="82" t="n">
        <v>2</v>
      </c>
      <c r="D120" s="88" t="s">
        <v>268</v>
      </c>
      <c r="E120" s="89" t="s">
        <v>269</v>
      </c>
      <c r="F120" s="85" t="s">
        <v>270</v>
      </c>
      <c r="G120" s="55"/>
      <c r="H120" s="56"/>
      <c r="I120" s="86"/>
      <c r="J120" s="90"/>
      <c r="K120" s="92"/>
    </row>
    <row r="121" customFormat="false" ht="30.75" hidden="false" customHeight="false" outlineLevel="0" collapsed="false">
      <c r="A121" s="74"/>
      <c r="B121" s="75"/>
      <c r="C121" s="82" t="n">
        <v>3</v>
      </c>
      <c r="D121" s="88" t="s">
        <v>273</v>
      </c>
      <c r="E121" s="89" t="s">
        <v>274</v>
      </c>
      <c r="F121" s="85" t="s">
        <v>275</v>
      </c>
      <c r="G121" s="55"/>
      <c r="H121" s="56"/>
      <c r="I121" s="86"/>
      <c r="J121" s="90"/>
      <c r="K121" s="92"/>
    </row>
    <row r="122" customFormat="false" ht="30.75" hidden="false" customHeight="false" outlineLevel="0" collapsed="false">
      <c r="A122" s="74"/>
      <c r="B122" s="75"/>
      <c r="C122" s="82" t="n">
        <v>4</v>
      </c>
      <c r="D122" s="88" t="s">
        <v>278</v>
      </c>
      <c r="E122" s="89" t="s">
        <v>279</v>
      </c>
      <c r="F122" s="85" t="s">
        <v>280</v>
      </c>
      <c r="G122" s="55"/>
      <c r="H122" s="56"/>
      <c r="I122" s="86"/>
      <c r="J122" s="90"/>
      <c r="K122" s="92"/>
    </row>
    <row r="123" customFormat="false" ht="30.75" hidden="false" customHeight="false" outlineLevel="0" collapsed="false">
      <c r="A123" s="74"/>
      <c r="B123" s="75"/>
      <c r="C123" s="82" t="n">
        <v>5</v>
      </c>
      <c r="D123" s="88" t="s">
        <v>281</v>
      </c>
      <c r="E123" s="89" t="s">
        <v>282</v>
      </c>
      <c r="F123" s="85" t="s">
        <v>283</v>
      </c>
      <c r="G123" s="55"/>
      <c r="H123" s="56"/>
      <c r="I123" s="86"/>
      <c r="J123" s="90"/>
      <c r="K123" s="92"/>
    </row>
    <row r="124" customFormat="false" ht="61.5" hidden="false" customHeight="false" outlineLevel="0" collapsed="false">
      <c r="A124" s="74"/>
      <c r="B124" s="75"/>
      <c r="C124" s="82" t="n">
        <v>6</v>
      </c>
      <c r="D124" s="88" t="s">
        <v>284</v>
      </c>
      <c r="E124" s="89" t="s">
        <v>285</v>
      </c>
      <c r="F124" s="85" t="s">
        <v>286</v>
      </c>
      <c r="G124" s="55"/>
      <c r="H124" s="56"/>
      <c r="I124" s="86"/>
      <c r="J124" s="90"/>
      <c r="K124" s="92"/>
    </row>
    <row r="125" customFormat="false" ht="30.75" hidden="false" customHeight="false" outlineLevel="0" collapsed="false">
      <c r="A125" s="74"/>
      <c r="B125" s="75"/>
      <c r="C125" s="82" t="n">
        <v>7</v>
      </c>
      <c r="D125" s="88" t="s">
        <v>287</v>
      </c>
      <c r="E125" s="89" t="s">
        <v>288</v>
      </c>
      <c r="F125" s="85" t="s">
        <v>289</v>
      </c>
      <c r="G125" s="55"/>
      <c r="H125" s="56"/>
      <c r="I125" s="86"/>
      <c r="J125" s="90"/>
      <c r="K125" s="92"/>
    </row>
    <row r="126" customFormat="false" ht="30.75" hidden="false" customHeight="false" outlineLevel="0" collapsed="false">
      <c r="A126" s="74"/>
      <c r="B126" s="75"/>
      <c r="C126" s="82" t="n">
        <v>8</v>
      </c>
      <c r="D126" s="88" t="s">
        <v>290</v>
      </c>
      <c r="E126" s="89" t="s">
        <v>291</v>
      </c>
      <c r="F126" s="85" t="s">
        <v>292</v>
      </c>
      <c r="G126" s="55"/>
      <c r="H126" s="56"/>
      <c r="I126" s="86"/>
      <c r="J126" s="90"/>
      <c r="K126" s="92"/>
    </row>
    <row r="127" customFormat="false" ht="30.75" hidden="false" customHeight="false" outlineLevel="0" collapsed="false">
      <c r="A127" s="74"/>
      <c r="B127" s="75"/>
      <c r="C127" s="82" t="n">
        <v>9</v>
      </c>
      <c r="D127" s="88" t="s">
        <v>293</v>
      </c>
      <c r="E127" s="89" t="s">
        <v>294</v>
      </c>
      <c r="F127" s="85" t="s">
        <v>295</v>
      </c>
      <c r="G127" s="55"/>
      <c r="H127" s="56"/>
      <c r="I127" s="86"/>
      <c r="J127" s="90"/>
      <c r="K127" s="92"/>
    </row>
    <row r="128" customFormat="false" ht="30.75" hidden="false" customHeight="false" outlineLevel="0" collapsed="false">
      <c r="A128" s="74"/>
      <c r="B128" s="75"/>
      <c r="C128" s="82" t="n">
        <v>10</v>
      </c>
      <c r="D128" s="88" t="s">
        <v>296</v>
      </c>
      <c r="E128" s="89" t="s">
        <v>297</v>
      </c>
      <c r="F128" s="85" t="s">
        <v>298</v>
      </c>
      <c r="G128" s="55"/>
      <c r="H128" s="56"/>
      <c r="I128" s="86"/>
      <c r="J128" s="90"/>
      <c r="K128" s="92"/>
    </row>
    <row r="129" customFormat="false" ht="30.75" hidden="false" customHeight="false" outlineLevel="0" collapsed="false">
      <c r="A129" s="74"/>
      <c r="B129" s="75"/>
      <c r="C129" s="82" t="n">
        <v>11</v>
      </c>
      <c r="D129" s="88" t="s">
        <v>299</v>
      </c>
      <c r="E129" s="89" t="s">
        <v>300</v>
      </c>
      <c r="F129" s="85" t="s">
        <v>301</v>
      </c>
      <c r="G129" s="55"/>
      <c r="H129" s="56"/>
      <c r="I129" s="86"/>
      <c r="J129" s="90"/>
      <c r="K129" s="92"/>
    </row>
    <row r="130" customFormat="false" ht="61.5" hidden="false" customHeight="false" outlineLevel="0" collapsed="false">
      <c r="A130" s="74"/>
      <c r="B130" s="75"/>
      <c r="C130" s="82" t="n">
        <v>12</v>
      </c>
      <c r="D130" s="88" t="s">
        <v>302</v>
      </c>
      <c r="E130" s="89" t="s">
        <v>303</v>
      </c>
      <c r="F130" s="85" t="s">
        <v>304</v>
      </c>
      <c r="G130" s="55"/>
      <c r="H130" s="56"/>
      <c r="I130" s="86"/>
      <c r="J130" s="90"/>
      <c r="K130" s="92"/>
    </row>
    <row r="131" customFormat="false" ht="30.75" hidden="false" customHeight="false" outlineLevel="0" collapsed="false">
      <c r="A131" s="74"/>
      <c r="B131" s="75"/>
      <c r="C131" s="82" t="n">
        <v>13</v>
      </c>
      <c r="D131" s="88" t="s">
        <v>37</v>
      </c>
      <c r="E131" s="89" t="s">
        <v>38</v>
      </c>
      <c r="F131" s="85" t="s">
        <v>39</v>
      </c>
      <c r="G131" s="55"/>
      <c r="H131" s="56"/>
      <c r="I131" s="86"/>
      <c r="J131" s="90"/>
      <c r="K131" s="92"/>
    </row>
    <row r="132" customFormat="false" ht="61.5" hidden="false" customHeight="false" outlineLevel="0" collapsed="false">
      <c r="A132" s="74"/>
      <c r="B132" s="75"/>
      <c r="C132" s="82" t="n">
        <v>14</v>
      </c>
      <c r="D132" s="88" t="s">
        <v>28</v>
      </c>
      <c r="E132" s="89" t="s">
        <v>29</v>
      </c>
      <c r="F132" s="85" t="s">
        <v>18</v>
      </c>
      <c r="G132" s="55"/>
      <c r="H132" s="56"/>
      <c r="I132" s="86"/>
      <c r="J132" s="90"/>
      <c r="K132" s="92"/>
    </row>
    <row r="133" customFormat="false" ht="30.75" hidden="false" customHeight="false" outlineLevel="0" collapsed="false">
      <c r="A133" s="74"/>
      <c r="B133" s="75"/>
      <c r="C133" s="82" t="n">
        <v>15</v>
      </c>
      <c r="D133" s="88" t="s">
        <v>62</v>
      </c>
      <c r="E133" s="89" t="s">
        <v>63</v>
      </c>
      <c r="F133" s="85" t="s">
        <v>21</v>
      </c>
      <c r="G133" s="55"/>
      <c r="H133" s="56"/>
      <c r="I133" s="86"/>
      <c r="J133" s="90"/>
      <c r="K133" s="92"/>
    </row>
    <row r="134" customFormat="false" ht="30.75" hidden="false" customHeight="false" outlineLevel="0" collapsed="false">
      <c r="A134" s="74"/>
      <c r="B134" s="75"/>
      <c r="C134" s="82" t="n">
        <v>16</v>
      </c>
      <c r="D134" s="88" t="s">
        <v>40</v>
      </c>
      <c r="E134" s="89" t="s">
        <v>41</v>
      </c>
      <c r="F134" s="85" t="s">
        <v>24</v>
      </c>
      <c r="G134" s="55"/>
      <c r="H134" s="56"/>
      <c r="I134" s="86"/>
      <c r="J134" s="90"/>
      <c r="K134" s="92"/>
    </row>
    <row r="135" customFormat="false" ht="30.75" hidden="false" customHeight="false" outlineLevel="0" collapsed="false">
      <c r="A135" s="74"/>
      <c r="B135" s="75"/>
      <c r="C135" s="82" t="n">
        <v>17</v>
      </c>
      <c r="D135" s="88" t="s">
        <v>49</v>
      </c>
      <c r="E135" s="89" t="s">
        <v>50</v>
      </c>
      <c r="F135" s="85" t="s">
        <v>27</v>
      </c>
      <c r="G135" s="55"/>
      <c r="H135" s="56"/>
      <c r="I135" s="86"/>
      <c r="J135" s="90"/>
      <c r="K135" s="92"/>
    </row>
    <row r="136" customFormat="false" ht="30.75" hidden="false" customHeight="false" outlineLevel="0" collapsed="false">
      <c r="A136" s="74"/>
      <c r="B136" s="75"/>
      <c r="C136" s="82" t="n">
        <v>18</v>
      </c>
      <c r="D136" s="88" t="s">
        <v>16</v>
      </c>
      <c r="E136" s="89" t="s">
        <v>17</v>
      </c>
      <c r="F136" s="85" t="s">
        <v>18</v>
      </c>
      <c r="G136" s="55"/>
      <c r="H136" s="56"/>
      <c r="I136" s="185"/>
      <c r="J136" s="99"/>
      <c r="K136" s="92"/>
    </row>
    <row r="137" customFormat="false" ht="30.75" hidden="false" customHeight="true" outlineLevel="0" collapsed="false">
      <c r="A137" s="74"/>
      <c r="B137" s="75"/>
      <c r="C137" s="93"/>
      <c r="D137" s="94" t="s">
        <v>65</v>
      </c>
      <c r="E137" s="94"/>
      <c r="F137" s="94"/>
      <c r="G137" s="55"/>
      <c r="H137" s="32"/>
      <c r="I137" s="95"/>
      <c r="J137" s="95"/>
      <c r="K137" s="96"/>
    </row>
    <row r="138" customFormat="false" ht="30.75" hidden="false" customHeight="false" outlineLevel="0" collapsed="false">
      <c r="A138" s="74"/>
      <c r="B138" s="75"/>
      <c r="C138" s="82" t="n">
        <v>19</v>
      </c>
      <c r="D138" s="88" t="s">
        <v>305</v>
      </c>
      <c r="E138" s="89" t="s">
        <v>306</v>
      </c>
      <c r="F138" s="85" t="s">
        <v>307</v>
      </c>
      <c r="G138" s="55"/>
      <c r="H138" s="56"/>
      <c r="I138" s="90"/>
      <c r="J138" s="90"/>
      <c r="K138" s="91"/>
    </row>
    <row r="139" customFormat="false" ht="30.75" hidden="false" customHeight="false" outlineLevel="0" collapsed="false">
      <c r="A139" s="74"/>
      <c r="B139" s="75"/>
      <c r="C139" s="82" t="n">
        <v>20</v>
      </c>
      <c r="D139" s="88" t="s">
        <v>331</v>
      </c>
      <c r="E139" s="89" t="s">
        <v>332</v>
      </c>
      <c r="F139" s="85" t="s">
        <v>333</v>
      </c>
      <c r="G139" s="55"/>
      <c r="H139" s="56"/>
      <c r="I139" s="90"/>
      <c r="J139" s="90"/>
      <c r="K139" s="92"/>
    </row>
    <row r="140" customFormat="false" ht="30.75" hidden="false" customHeight="false" outlineLevel="0" collapsed="false">
      <c r="A140" s="74"/>
      <c r="B140" s="75"/>
      <c r="C140" s="82" t="n">
        <v>21</v>
      </c>
      <c r="D140" s="88" t="s">
        <v>334</v>
      </c>
      <c r="E140" s="89" t="s">
        <v>335</v>
      </c>
      <c r="F140" s="85" t="s">
        <v>94</v>
      </c>
      <c r="G140" s="55"/>
      <c r="H140" s="56"/>
      <c r="I140" s="90"/>
      <c r="J140" s="90"/>
      <c r="K140" s="92"/>
    </row>
    <row r="141" customFormat="false" ht="30.75" hidden="false" customHeight="false" outlineLevel="0" collapsed="false">
      <c r="A141" s="74"/>
      <c r="B141" s="75"/>
      <c r="C141" s="82" t="n">
        <v>22</v>
      </c>
      <c r="D141" s="88" t="s">
        <v>336</v>
      </c>
      <c r="E141" s="89" t="s">
        <v>337</v>
      </c>
      <c r="F141" s="85" t="s">
        <v>71</v>
      </c>
      <c r="G141" s="55"/>
      <c r="H141" s="56"/>
      <c r="I141" s="90"/>
      <c r="J141" s="90"/>
      <c r="K141" s="92"/>
    </row>
    <row r="142" customFormat="false" ht="30.75" hidden="false" customHeight="false" outlineLevel="0" collapsed="false">
      <c r="A142" s="74"/>
      <c r="B142" s="75"/>
      <c r="C142" s="82" t="n">
        <v>23</v>
      </c>
      <c r="D142" s="88" t="s">
        <v>338</v>
      </c>
      <c r="E142" s="89" t="s">
        <v>339</v>
      </c>
      <c r="F142" s="85" t="s">
        <v>310</v>
      </c>
      <c r="G142" s="55"/>
      <c r="H142" s="56"/>
      <c r="I142" s="90"/>
      <c r="J142" s="90"/>
      <c r="K142" s="92"/>
    </row>
    <row r="143" customFormat="false" ht="30.75" hidden="false" customHeight="false" outlineLevel="0" collapsed="false">
      <c r="A143" s="74"/>
      <c r="B143" s="75"/>
      <c r="C143" s="82" t="n">
        <v>24</v>
      </c>
      <c r="D143" s="88" t="s">
        <v>340</v>
      </c>
      <c r="E143" s="89" t="s">
        <v>341</v>
      </c>
      <c r="F143" s="85" t="s">
        <v>342</v>
      </c>
      <c r="G143" s="55"/>
      <c r="H143" s="56"/>
      <c r="I143" s="90"/>
      <c r="J143" s="90"/>
      <c r="K143" s="92"/>
    </row>
    <row r="144" customFormat="false" ht="30.75" hidden="false" customHeight="false" outlineLevel="0" collapsed="false">
      <c r="A144" s="74"/>
      <c r="B144" s="75"/>
      <c r="C144" s="82" t="n">
        <v>25</v>
      </c>
      <c r="D144" s="88" t="s">
        <v>343</v>
      </c>
      <c r="E144" s="89" t="s">
        <v>344</v>
      </c>
      <c r="F144" s="85" t="s">
        <v>68</v>
      </c>
      <c r="G144" s="55"/>
      <c r="H144" s="56"/>
      <c r="I144" s="90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26</v>
      </c>
      <c r="D145" s="88" t="s">
        <v>345</v>
      </c>
      <c r="E145" s="89" t="s">
        <v>346</v>
      </c>
      <c r="F145" s="85" t="s">
        <v>68</v>
      </c>
      <c r="G145" s="55"/>
      <c r="H145" s="56"/>
      <c r="I145" s="90"/>
      <c r="J145" s="90"/>
      <c r="K145" s="92"/>
    </row>
    <row r="146" customFormat="false" ht="30.75" hidden="false" customHeight="false" outlineLevel="0" collapsed="false">
      <c r="A146" s="74"/>
      <c r="B146" s="75"/>
      <c r="C146" s="82" t="n">
        <v>27</v>
      </c>
      <c r="D146" s="88" t="s">
        <v>347</v>
      </c>
      <c r="E146" s="89" t="s">
        <v>348</v>
      </c>
      <c r="F146" s="85" t="s">
        <v>349</v>
      </c>
      <c r="G146" s="55"/>
      <c r="H146" s="56"/>
      <c r="I146" s="90"/>
      <c r="J146" s="90"/>
      <c r="K146" s="92"/>
    </row>
    <row r="147" customFormat="false" ht="30.75" hidden="false" customHeight="false" outlineLevel="0" collapsed="false">
      <c r="A147" s="74"/>
      <c r="B147" s="75"/>
      <c r="C147" s="82" t="n">
        <v>28</v>
      </c>
      <c r="D147" s="88" t="s">
        <v>350</v>
      </c>
      <c r="E147" s="89" t="s">
        <v>351</v>
      </c>
      <c r="F147" s="85" t="s">
        <v>68</v>
      </c>
      <c r="G147" s="55"/>
      <c r="H147" s="56"/>
      <c r="I147" s="90"/>
      <c r="J147" s="90"/>
      <c r="K147" s="92"/>
    </row>
    <row r="148" customFormat="false" ht="61.5" hidden="false" customHeight="false" outlineLevel="0" collapsed="false">
      <c r="A148" s="74"/>
      <c r="B148" s="75"/>
      <c r="C148" s="82" t="n">
        <v>29</v>
      </c>
      <c r="D148" s="88" t="s">
        <v>352</v>
      </c>
      <c r="E148" s="89" t="s">
        <v>353</v>
      </c>
      <c r="F148" s="85" t="s">
        <v>307</v>
      </c>
      <c r="G148" s="55"/>
      <c r="H148" s="56"/>
      <c r="I148" s="90"/>
      <c r="J148" s="90"/>
      <c r="K148" s="92"/>
    </row>
    <row r="149" customFormat="false" ht="30.75" hidden="false" customHeight="false" outlineLevel="0" collapsed="false">
      <c r="A149" s="74"/>
      <c r="B149" s="75"/>
      <c r="C149" s="82" t="n">
        <v>30</v>
      </c>
      <c r="D149" s="88" t="s">
        <v>354</v>
      </c>
      <c r="E149" s="89" t="s">
        <v>355</v>
      </c>
      <c r="F149" s="85" t="s">
        <v>356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31</v>
      </c>
      <c r="D150" s="88" t="s">
        <v>357</v>
      </c>
      <c r="E150" s="89" t="s">
        <v>358</v>
      </c>
      <c r="F150" s="85" t="s">
        <v>18</v>
      </c>
      <c r="G150" s="55"/>
      <c r="H150" s="56"/>
      <c r="I150" s="90"/>
      <c r="J150" s="90"/>
      <c r="K150" s="92"/>
    </row>
    <row r="151" customFormat="false" ht="30.75" hidden="false" customHeight="false" outlineLevel="0" collapsed="false">
      <c r="A151" s="74"/>
      <c r="B151" s="75"/>
      <c r="C151" s="82" t="n">
        <v>32</v>
      </c>
      <c r="D151" s="88" t="s">
        <v>359</v>
      </c>
      <c r="E151" s="89" t="s">
        <v>360</v>
      </c>
      <c r="F151" s="85" t="s">
        <v>18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33</v>
      </c>
      <c r="D152" s="88" t="s">
        <v>361</v>
      </c>
      <c r="E152" s="89" t="s">
        <v>362</v>
      </c>
      <c r="F152" s="85" t="s">
        <v>91</v>
      </c>
      <c r="G152" s="55"/>
      <c r="H152" s="56"/>
      <c r="I152" s="90"/>
      <c r="J152" s="90"/>
      <c r="K152" s="92"/>
    </row>
    <row r="153" customFormat="false" ht="30.75" hidden="false" customHeight="false" outlineLevel="0" collapsed="false">
      <c r="A153" s="74"/>
      <c r="B153" s="75"/>
      <c r="C153" s="82" t="n">
        <v>34</v>
      </c>
      <c r="D153" s="88" t="s">
        <v>363</v>
      </c>
      <c r="E153" s="89" t="s">
        <v>364</v>
      </c>
      <c r="F153" s="85" t="s">
        <v>68</v>
      </c>
      <c r="G153" s="55"/>
      <c r="H153" s="56"/>
      <c r="I153" s="90"/>
      <c r="J153" s="90"/>
      <c r="K153" s="92"/>
    </row>
    <row r="154" customFormat="false" ht="30.75" hidden="false" customHeight="false" outlineLevel="0" collapsed="false">
      <c r="A154" s="74"/>
      <c r="B154" s="75"/>
      <c r="C154" s="82" t="n">
        <v>35</v>
      </c>
      <c r="D154" s="88" t="s">
        <v>502</v>
      </c>
      <c r="E154" s="89" t="s">
        <v>122</v>
      </c>
      <c r="F154" s="85" t="s">
        <v>91</v>
      </c>
      <c r="G154" s="55"/>
      <c r="H154" s="56"/>
      <c r="I154" s="90"/>
      <c r="J154" s="90"/>
      <c r="K154" s="92"/>
    </row>
    <row r="155" customFormat="false" ht="30.75" hidden="false" customHeight="false" outlineLevel="0" collapsed="false">
      <c r="A155" s="74"/>
      <c r="B155" s="75"/>
      <c r="C155" s="82" t="n">
        <v>36</v>
      </c>
      <c r="D155" s="88" t="s">
        <v>503</v>
      </c>
      <c r="E155" s="89" t="s">
        <v>504</v>
      </c>
      <c r="F155" s="85" t="s">
        <v>310</v>
      </c>
      <c r="G155" s="55"/>
      <c r="H155" s="56"/>
      <c r="I155" s="90"/>
      <c r="J155" s="90"/>
      <c r="K155" s="92"/>
    </row>
    <row r="156" customFormat="false" ht="30.75" hidden="false" customHeight="false" outlineLevel="0" collapsed="false">
      <c r="A156" s="74"/>
      <c r="B156" s="75"/>
      <c r="C156" s="82" t="n">
        <v>37</v>
      </c>
      <c r="D156" s="88" t="s">
        <v>86</v>
      </c>
      <c r="E156" s="89" t="s">
        <v>87</v>
      </c>
      <c r="F156" s="85" t="s">
        <v>88</v>
      </c>
      <c r="G156" s="55"/>
      <c r="H156" s="56"/>
      <c r="I156" s="90"/>
      <c r="J156" s="90"/>
      <c r="K156" s="92"/>
    </row>
    <row r="157" customFormat="false" ht="30.75" hidden="false" customHeight="false" outlineLevel="0" collapsed="false">
      <c r="A157" s="74"/>
      <c r="B157" s="75"/>
      <c r="C157" s="82" t="n">
        <v>38</v>
      </c>
      <c r="D157" s="88" t="s">
        <v>121</v>
      </c>
      <c r="E157" s="89" t="s">
        <v>122</v>
      </c>
      <c r="F157" s="85" t="s">
        <v>88</v>
      </c>
      <c r="G157" s="55"/>
      <c r="H157" s="56"/>
      <c r="I157" s="90"/>
      <c r="J157" s="90"/>
      <c r="K157" s="92"/>
    </row>
    <row r="158" customFormat="false" ht="30.75" hidden="false" customHeight="false" outlineLevel="0" collapsed="false">
      <c r="A158" s="74"/>
      <c r="B158" s="75"/>
      <c r="C158" s="82" t="n">
        <v>39</v>
      </c>
      <c r="D158" s="88" t="s">
        <v>447</v>
      </c>
      <c r="E158" s="89" t="s">
        <v>448</v>
      </c>
      <c r="F158" s="85" t="s">
        <v>318</v>
      </c>
      <c r="G158" s="55"/>
      <c r="H158" s="56"/>
      <c r="I158" s="99"/>
      <c r="J158" s="99"/>
      <c r="K158" s="92"/>
    </row>
    <row r="159" customFormat="false" ht="30.75" hidden="false" customHeight="true" outlineLevel="0" collapsed="false">
      <c r="A159" s="74"/>
      <c r="B159" s="75"/>
      <c r="C159" s="93"/>
      <c r="D159" s="94" t="s">
        <v>148</v>
      </c>
      <c r="E159" s="94"/>
      <c r="F159" s="94"/>
      <c r="G159" s="55"/>
      <c r="H159" s="32"/>
      <c r="I159" s="95"/>
      <c r="J159" s="95"/>
      <c r="K159" s="96"/>
    </row>
    <row r="160" customFormat="false" ht="30.75" hidden="false" customHeight="false" outlineLevel="0" collapsed="false">
      <c r="A160" s="97"/>
      <c r="B160" s="98"/>
      <c r="C160" s="82" t="n">
        <v>40</v>
      </c>
      <c r="D160" s="83" t="s">
        <v>365</v>
      </c>
      <c r="E160" s="84" t="s">
        <v>366</v>
      </c>
      <c r="F160" s="85" t="s">
        <v>163</v>
      </c>
      <c r="G160" s="55"/>
      <c r="H160" s="56"/>
      <c r="I160" s="90"/>
      <c r="J160" s="90"/>
      <c r="K160" s="91"/>
    </row>
    <row r="161" customFormat="false" ht="30.75" hidden="false" customHeight="false" outlineLevel="0" collapsed="false">
      <c r="A161" s="97"/>
      <c r="B161" s="98"/>
      <c r="C161" s="82" t="n">
        <v>41</v>
      </c>
      <c r="D161" s="83" t="s">
        <v>377</v>
      </c>
      <c r="E161" s="84" t="s">
        <v>378</v>
      </c>
      <c r="F161" s="85" t="s">
        <v>151</v>
      </c>
      <c r="G161" s="55"/>
      <c r="H161" s="56"/>
      <c r="I161" s="90"/>
      <c r="J161" s="90"/>
      <c r="K161" s="91"/>
    </row>
    <row r="162" customFormat="false" ht="30.75" hidden="false" customHeight="false" outlineLevel="0" collapsed="false">
      <c r="A162" s="97"/>
      <c r="B162" s="98"/>
      <c r="C162" s="82" t="n">
        <v>42</v>
      </c>
      <c r="D162" s="83" t="s">
        <v>379</v>
      </c>
      <c r="E162" s="84" t="s">
        <v>234</v>
      </c>
      <c r="F162" s="85" t="s">
        <v>163</v>
      </c>
      <c r="G162" s="55"/>
      <c r="H162" s="56"/>
      <c r="I162" s="90"/>
      <c r="J162" s="90"/>
      <c r="K162" s="91"/>
    </row>
    <row r="163" customFormat="false" ht="61.5" hidden="false" customHeight="false" outlineLevel="0" collapsed="false">
      <c r="A163" s="97"/>
      <c r="B163" s="98"/>
      <c r="C163" s="82" t="n">
        <v>43</v>
      </c>
      <c r="D163" s="83" t="s">
        <v>380</v>
      </c>
      <c r="E163" s="84" t="s">
        <v>381</v>
      </c>
      <c r="F163" s="85" t="s">
        <v>163</v>
      </c>
      <c r="G163" s="55"/>
      <c r="H163" s="56"/>
      <c r="I163" s="90"/>
      <c r="J163" s="90"/>
      <c r="K163" s="91"/>
    </row>
    <row r="164" customFormat="false" ht="30.75" hidden="false" customHeight="false" outlineLevel="0" collapsed="false">
      <c r="A164" s="97"/>
      <c r="B164" s="98"/>
      <c r="C164" s="82" t="n">
        <v>44</v>
      </c>
      <c r="D164" s="83" t="s">
        <v>382</v>
      </c>
      <c r="E164" s="84" t="s">
        <v>383</v>
      </c>
      <c r="F164" s="85" t="s">
        <v>163</v>
      </c>
      <c r="G164" s="55"/>
      <c r="H164" s="56"/>
      <c r="I164" s="90"/>
      <c r="J164" s="90"/>
      <c r="K164" s="91"/>
    </row>
    <row r="165" customFormat="false" ht="30.75" hidden="false" customHeight="false" outlineLevel="0" collapsed="false">
      <c r="A165" s="97"/>
      <c r="B165" s="98"/>
      <c r="C165" s="82" t="n">
        <v>45</v>
      </c>
      <c r="D165" s="83" t="s">
        <v>384</v>
      </c>
      <c r="E165" s="84" t="s">
        <v>385</v>
      </c>
      <c r="F165" s="85" t="s">
        <v>183</v>
      </c>
      <c r="G165" s="55"/>
      <c r="H165" s="56"/>
      <c r="I165" s="90"/>
      <c r="J165" s="90"/>
      <c r="K165" s="91"/>
    </row>
    <row r="166" customFormat="false" ht="30.75" hidden="false" customHeight="false" outlineLevel="0" collapsed="false">
      <c r="A166" s="97"/>
      <c r="B166" s="98"/>
      <c r="C166" s="82" t="n">
        <v>46</v>
      </c>
      <c r="D166" s="83" t="s">
        <v>386</v>
      </c>
      <c r="E166" s="84" t="s">
        <v>387</v>
      </c>
      <c r="F166" s="85" t="s">
        <v>175</v>
      </c>
      <c r="G166" s="55"/>
      <c r="H166" s="56"/>
      <c r="I166" s="90"/>
      <c r="J166" s="90"/>
      <c r="K166" s="91"/>
    </row>
    <row r="167" customFormat="false" ht="30.75" hidden="false" customHeight="false" outlineLevel="0" collapsed="false">
      <c r="A167" s="97"/>
      <c r="B167" s="98"/>
      <c r="C167" s="82" t="n">
        <v>47</v>
      </c>
      <c r="D167" s="83" t="s">
        <v>388</v>
      </c>
      <c r="E167" s="84" t="s">
        <v>389</v>
      </c>
      <c r="F167" s="85" t="s">
        <v>192</v>
      </c>
      <c r="G167" s="55"/>
      <c r="H167" s="56"/>
      <c r="I167" s="90"/>
      <c r="J167" s="90"/>
      <c r="K167" s="91"/>
    </row>
    <row r="168" customFormat="false" ht="30.75" hidden="false" customHeight="false" outlineLevel="0" collapsed="false">
      <c r="A168" s="97"/>
      <c r="B168" s="98"/>
      <c r="C168" s="82" t="n">
        <v>48</v>
      </c>
      <c r="D168" s="83" t="s">
        <v>390</v>
      </c>
      <c r="E168" s="84" t="s">
        <v>391</v>
      </c>
      <c r="F168" s="85" t="s">
        <v>175</v>
      </c>
      <c r="G168" s="55"/>
      <c r="H168" s="56"/>
      <c r="I168" s="90"/>
      <c r="J168" s="90"/>
      <c r="K168" s="91"/>
    </row>
    <row r="169" customFormat="false" ht="30.75" hidden="false" customHeight="false" outlineLevel="0" collapsed="false">
      <c r="A169" s="97"/>
      <c r="B169" s="98"/>
      <c r="C169" s="82" t="n">
        <v>49</v>
      </c>
      <c r="D169" s="83" t="s">
        <v>392</v>
      </c>
      <c r="E169" s="84" t="s">
        <v>393</v>
      </c>
      <c r="F169" s="85" t="s">
        <v>163</v>
      </c>
      <c r="G169" s="55"/>
      <c r="H169" s="56"/>
      <c r="I169" s="90"/>
      <c r="J169" s="90"/>
      <c r="K169" s="91"/>
    </row>
    <row r="170" customFormat="false" ht="30.75" hidden="false" customHeight="false" outlineLevel="0" collapsed="false">
      <c r="A170" s="97"/>
      <c r="B170" s="98"/>
      <c r="C170" s="82" t="n">
        <v>50</v>
      </c>
      <c r="D170" s="83" t="s">
        <v>394</v>
      </c>
      <c r="E170" s="84" t="s">
        <v>395</v>
      </c>
      <c r="F170" s="85" t="s">
        <v>192</v>
      </c>
      <c r="G170" s="55"/>
      <c r="H170" s="56"/>
      <c r="I170" s="90"/>
      <c r="J170" s="90"/>
      <c r="K170" s="91"/>
    </row>
    <row r="171" customFormat="false" ht="30.75" hidden="false" customHeight="false" outlineLevel="0" collapsed="false">
      <c r="A171" s="97"/>
      <c r="B171" s="98"/>
      <c r="C171" s="82" t="n">
        <v>51</v>
      </c>
      <c r="D171" s="83" t="s">
        <v>396</v>
      </c>
      <c r="E171" s="84" t="s">
        <v>397</v>
      </c>
      <c r="F171" s="85" t="s">
        <v>398</v>
      </c>
      <c r="G171" s="55"/>
      <c r="H171" s="56"/>
      <c r="I171" s="90"/>
      <c r="J171" s="90"/>
      <c r="K171" s="91"/>
    </row>
    <row r="172" customFormat="false" ht="61.5" hidden="false" customHeight="false" outlineLevel="0" collapsed="false">
      <c r="A172" s="97"/>
      <c r="B172" s="98"/>
      <c r="C172" s="82" t="n">
        <v>52</v>
      </c>
      <c r="D172" s="83" t="s">
        <v>178</v>
      </c>
      <c r="E172" s="84" t="s">
        <v>179</v>
      </c>
      <c r="F172" s="85" t="s">
        <v>180</v>
      </c>
      <c r="G172" s="55"/>
      <c r="H172" s="56"/>
      <c r="I172" s="90"/>
      <c r="J172" s="90"/>
      <c r="K172" s="91"/>
    </row>
    <row r="173" customFormat="false" ht="30.75" hidden="false" customHeight="false" outlineLevel="0" collapsed="false">
      <c r="A173" s="97"/>
      <c r="B173" s="98"/>
      <c r="C173" s="82" t="n">
        <v>53</v>
      </c>
      <c r="D173" s="83" t="s">
        <v>399</v>
      </c>
      <c r="E173" s="84" t="s">
        <v>400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54</v>
      </c>
      <c r="D174" s="83" t="s">
        <v>401</v>
      </c>
      <c r="E174" s="84" t="s">
        <v>402</v>
      </c>
      <c r="F174" s="85" t="s">
        <v>163</v>
      </c>
      <c r="G174" s="55"/>
      <c r="H174" s="56"/>
      <c r="I174" s="90"/>
      <c r="J174" s="90"/>
      <c r="K174" s="91"/>
    </row>
    <row r="175" customFormat="false" ht="61.5" hidden="false" customHeight="false" outlineLevel="0" collapsed="false">
      <c r="A175" s="97"/>
      <c r="B175" s="98"/>
      <c r="C175" s="82" t="n">
        <v>55</v>
      </c>
      <c r="D175" s="83" t="s">
        <v>403</v>
      </c>
      <c r="E175" s="84" t="s">
        <v>404</v>
      </c>
      <c r="F175" s="85" t="s">
        <v>192</v>
      </c>
      <c r="G175" s="55"/>
      <c r="H175" s="56"/>
      <c r="I175" s="90"/>
      <c r="J175" s="90"/>
      <c r="K175" s="91"/>
    </row>
    <row r="176" customFormat="false" ht="30.75" hidden="false" customHeight="false" outlineLevel="0" collapsed="false">
      <c r="A176" s="97"/>
      <c r="B176" s="98"/>
      <c r="C176" s="82" t="n">
        <v>56</v>
      </c>
      <c r="D176" s="83" t="s">
        <v>396</v>
      </c>
      <c r="E176" s="84" t="s">
        <v>405</v>
      </c>
      <c r="F176" s="85" t="s">
        <v>183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57</v>
      </c>
      <c r="D177" s="83" t="s">
        <v>406</v>
      </c>
      <c r="E177" s="84" t="s">
        <v>407</v>
      </c>
      <c r="F177" s="85" t="s">
        <v>408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58</v>
      </c>
      <c r="D178" s="83" t="s">
        <v>216</v>
      </c>
      <c r="E178" s="84" t="s">
        <v>217</v>
      </c>
      <c r="F178" s="85" t="s">
        <v>175</v>
      </c>
      <c r="G178" s="55"/>
      <c r="H178" s="56"/>
      <c r="I178" s="90"/>
      <c r="J178" s="90"/>
      <c r="K178" s="91"/>
    </row>
    <row r="179" customFormat="false" ht="30.75" hidden="false" customHeight="false" outlineLevel="0" collapsed="false">
      <c r="A179" s="97"/>
      <c r="B179" s="98"/>
      <c r="C179" s="82" t="n">
        <v>59</v>
      </c>
      <c r="D179" s="83" t="s">
        <v>152</v>
      </c>
      <c r="E179" s="84" t="s">
        <v>153</v>
      </c>
      <c r="F179" s="85" t="s">
        <v>154</v>
      </c>
      <c r="G179" s="55"/>
      <c r="H179" s="56"/>
      <c r="I179" s="90"/>
      <c r="J179" s="90"/>
      <c r="K179" s="91"/>
    </row>
    <row r="180" customFormat="false" ht="61.5" hidden="false" customHeight="false" outlineLevel="0" collapsed="false">
      <c r="A180" s="97"/>
      <c r="B180" s="98"/>
      <c r="C180" s="82" t="n">
        <v>60</v>
      </c>
      <c r="D180" s="83" t="s">
        <v>190</v>
      </c>
      <c r="E180" s="84" t="s">
        <v>191</v>
      </c>
      <c r="F180" s="85" t="s">
        <v>192</v>
      </c>
      <c r="G180" s="55"/>
      <c r="H180" s="56"/>
      <c r="I180" s="90"/>
      <c r="J180" s="90"/>
      <c r="K180" s="91"/>
    </row>
    <row r="181" customFormat="false" ht="30.75" hidden="false" customHeight="false" outlineLevel="0" collapsed="false">
      <c r="A181" s="97"/>
      <c r="B181" s="98"/>
      <c r="C181" s="82" t="n">
        <v>61</v>
      </c>
      <c r="D181" s="83" t="s">
        <v>176</v>
      </c>
      <c r="E181" s="84" t="s">
        <v>177</v>
      </c>
      <c r="F181" s="85" t="s">
        <v>166</v>
      </c>
      <c r="G181" s="55"/>
      <c r="H181" s="56"/>
      <c r="I181" s="90"/>
      <c r="J181" s="90"/>
      <c r="K181" s="91"/>
    </row>
    <row r="182" customFormat="false" ht="30.75" hidden="false" customHeight="false" outlineLevel="0" collapsed="false">
      <c r="A182" s="97"/>
      <c r="B182" s="98"/>
      <c r="C182" s="82" t="n">
        <v>62</v>
      </c>
      <c r="D182" s="83" t="s">
        <v>526</v>
      </c>
      <c r="E182" s="84" t="s">
        <v>527</v>
      </c>
      <c r="F182" s="85" t="s">
        <v>163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63</v>
      </c>
      <c r="D183" s="83" t="s">
        <v>497</v>
      </c>
      <c r="E183" s="84" t="s">
        <v>498</v>
      </c>
      <c r="F183" s="85" t="s">
        <v>175</v>
      </c>
      <c r="G183" s="55"/>
      <c r="H183" s="56"/>
      <c r="I183" s="90"/>
      <c r="J183" s="90"/>
      <c r="K183" s="91"/>
    </row>
    <row r="184" customFormat="false" ht="26.25" hidden="false" customHeight="true" outlineLevel="0" collapsed="false">
      <c r="A184" s="97"/>
      <c r="B184" s="98"/>
      <c r="C184" s="93"/>
      <c r="D184" s="94" t="s">
        <v>409</v>
      </c>
      <c r="E184" s="94"/>
      <c r="F184" s="94"/>
      <c r="G184" s="55"/>
      <c r="H184" s="32"/>
      <c r="I184" s="100"/>
      <c r="J184" s="100"/>
      <c r="K184" s="101"/>
    </row>
    <row r="185" customFormat="false" ht="30.75" hidden="false" customHeight="false" outlineLevel="0" collapsed="false">
      <c r="A185" s="97"/>
      <c r="B185" s="98"/>
      <c r="C185" s="82" t="n">
        <v>64</v>
      </c>
      <c r="D185" s="102" t="s">
        <v>410</v>
      </c>
      <c r="E185" s="84" t="s">
        <v>411</v>
      </c>
      <c r="F185" s="85" t="s">
        <v>133</v>
      </c>
      <c r="G185" s="55"/>
      <c r="H185" s="56"/>
      <c r="I185" s="90"/>
      <c r="J185" s="90"/>
      <c r="K185" s="91"/>
    </row>
    <row r="186" customFormat="false" ht="30.75" hidden="false" customHeight="false" outlineLevel="0" collapsed="false">
      <c r="A186" s="97"/>
      <c r="B186" s="98"/>
      <c r="C186" s="82" t="n">
        <v>65</v>
      </c>
      <c r="D186" s="102" t="s">
        <v>412</v>
      </c>
      <c r="E186" s="84" t="s">
        <v>413</v>
      </c>
      <c r="F186" s="85" t="s">
        <v>133</v>
      </c>
      <c r="G186" s="55"/>
      <c r="H186" s="56"/>
      <c r="I186" s="90"/>
      <c r="J186" s="90"/>
      <c r="K186" s="91"/>
    </row>
    <row r="187" customFormat="false" ht="61.5" hidden="false" customHeight="false" outlineLevel="0" collapsed="false">
      <c r="A187" s="97"/>
      <c r="B187" s="98"/>
      <c r="C187" s="82" t="n">
        <v>66</v>
      </c>
      <c r="D187" s="102" t="s">
        <v>414</v>
      </c>
      <c r="E187" s="84" t="s">
        <v>415</v>
      </c>
      <c r="F187" s="85" t="s">
        <v>416</v>
      </c>
      <c r="G187" s="55"/>
      <c r="H187" s="56"/>
      <c r="I187" s="90"/>
      <c r="J187" s="90"/>
      <c r="K187" s="91"/>
    </row>
    <row r="188" customFormat="false" ht="30.75" hidden="false" customHeight="false" outlineLevel="0" collapsed="false">
      <c r="A188" s="97"/>
      <c r="B188" s="98"/>
      <c r="C188" s="82" t="n">
        <v>67</v>
      </c>
      <c r="D188" s="102" t="s">
        <v>417</v>
      </c>
      <c r="E188" s="84" t="s">
        <v>418</v>
      </c>
      <c r="F188" s="85" t="s">
        <v>419</v>
      </c>
      <c r="G188" s="55"/>
      <c r="H188" s="56"/>
      <c r="I188" s="90"/>
      <c r="J188" s="90"/>
      <c r="K188" s="91"/>
    </row>
    <row r="189" customFormat="false" ht="30.75" hidden="false" customHeight="false" outlineLevel="0" collapsed="false">
      <c r="A189" s="97"/>
      <c r="B189" s="98"/>
      <c r="C189" s="82" t="n">
        <v>68</v>
      </c>
      <c r="D189" s="102" t="s">
        <v>420</v>
      </c>
      <c r="E189" s="84" t="s">
        <v>421</v>
      </c>
      <c r="F189" s="85" t="s">
        <v>422</v>
      </c>
      <c r="G189" s="55"/>
      <c r="H189" s="56"/>
      <c r="I189" s="99"/>
      <c r="J189" s="99"/>
      <c r="K189" s="91"/>
    </row>
    <row r="190" customFormat="false" ht="26.25" hidden="false" customHeight="true" outlineLevel="0" collapsed="false">
      <c r="A190" s="97"/>
      <c r="B190" s="98"/>
      <c r="C190" s="93"/>
      <c r="D190" s="94" t="s">
        <v>423</v>
      </c>
      <c r="E190" s="94"/>
      <c r="F190" s="94"/>
      <c r="G190" s="55"/>
      <c r="H190" s="32"/>
      <c r="I190" s="100"/>
      <c r="J190" s="100"/>
      <c r="K190" s="101"/>
    </row>
    <row r="191" customFormat="false" ht="30.75" hidden="false" customHeight="false" outlineLevel="0" collapsed="false">
      <c r="A191" s="97"/>
      <c r="B191" s="98"/>
      <c r="C191" s="82" t="n">
        <v>69</v>
      </c>
      <c r="D191" s="83" t="s">
        <v>427</v>
      </c>
      <c r="E191" s="84" t="s">
        <v>428</v>
      </c>
      <c r="F191" s="85" t="s">
        <v>34</v>
      </c>
      <c r="G191" s="55"/>
      <c r="H191" s="56"/>
      <c r="I191" s="90"/>
      <c r="J191" s="90"/>
      <c r="K191" s="91"/>
    </row>
    <row r="192" customFormat="false" ht="30.75" hidden="false" customHeight="false" outlineLevel="0" collapsed="false">
      <c r="A192" s="97"/>
      <c r="B192" s="98"/>
      <c r="C192" s="82" t="n">
        <v>70</v>
      </c>
      <c r="D192" s="83" t="s">
        <v>429</v>
      </c>
      <c r="E192" s="84" t="s">
        <v>430</v>
      </c>
      <c r="F192" s="85" t="s">
        <v>192</v>
      </c>
      <c r="G192" s="55"/>
      <c r="H192" s="56"/>
      <c r="I192" s="90"/>
      <c r="J192" s="90"/>
      <c r="K192" s="91"/>
    </row>
    <row r="193" customFormat="false" ht="30.75" hidden="false" customHeight="false" outlineLevel="0" collapsed="false">
      <c r="A193" s="97"/>
      <c r="B193" s="98"/>
      <c r="C193" s="82" t="n">
        <v>71</v>
      </c>
      <c r="D193" s="83" t="s">
        <v>431</v>
      </c>
      <c r="E193" s="84" t="s">
        <v>432</v>
      </c>
      <c r="F193" s="85" t="s">
        <v>166</v>
      </c>
      <c r="G193" s="55"/>
      <c r="H193" s="56"/>
      <c r="I193" s="90"/>
      <c r="J193" s="90"/>
      <c r="K193" s="91"/>
    </row>
    <row r="194" customFormat="false" ht="30.75" hidden="false" customHeight="false" outlineLevel="0" collapsed="false">
      <c r="A194" s="97"/>
      <c r="B194" s="98"/>
      <c r="C194" s="82" t="n">
        <v>72</v>
      </c>
      <c r="D194" s="83" t="s">
        <v>433</v>
      </c>
      <c r="E194" s="84" t="s">
        <v>277</v>
      </c>
      <c r="F194" s="85" t="s">
        <v>163</v>
      </c>
      <c r="G194" s="55"/>
      <c r="H194" s="56"/>
      <c r="I194" s="90"/>
      <c r="J194" s="90"/>
      <c r="K194" s="91"/>
    </row>
    <row r="195" customFormat="false" ht="31.5" hidden="false" customHeight="false" outlineLevel="0" collapsed="false">
      <c r="A195" s="97"/>
      <c r="B195" s="98"/>
      <c r="C195" s="82" t="n">
        <v>73</v>
      </c>
      <c r="D195" s="186" t="s">
        <v>434</v>
      </c>
      <c r="E195" s="187" t="s">
        <v>435</v>
      </c>
      <c r="F195" s="188" t="s">
        <v>436</v>
      </c>
      <c r="G195" s="189"/>
      <c r="H195" s="190"/>
      <c r="I195" s="191"/>
      <c r="J195" s="191"/>
      <c r="K195" s="192"/>
    </row>
    <row r="196" customFormat="false" ht="26.25" hidden="false" customHeight="true" outlineLevel="0" collapsed="false">
      <c r="A196" s="103" t="n">
        <v>3</v>
      </c>
      <c r="B196" s="104" t="s">
        <v>437</v>
      </c>
      <c r="C196" s="193"/>
      <c r="D196" s="106" t="s">
        <v>438</v>
      </c>
      <c r="E196" s="106"/>
      <c r="F196" s="106"/>
      <c r="G196" s="24"/>
      <c r="H196" s="78"/>
      <c r="I196" s="107"/>
      <c r="J196" s="107"/>
      <c r="K196" s="108"/>
    </row>
    <row r="197" customFormat="false" ht="30.75" hidden="false" customHeight="false" outlineLevel="0" collapsed="false">
      <c r="A197" s="109"/>
      <c r="B197" s="104"/>
      <c r="C197" s="110" t="n">
        <v>1</v>
      </c>
      <c r="D197" s="111" t="s">
        <v>266</v>
      </c>
      <c r="E197" s="112" t="s">
        <v>267</v>
      </c>
      <c r="F197" s="113" t="s">
        <v>24</v>
      </c>
      <c r="G197" s="55"/>
      <c r="H197" s="56"/>
      <c r="I197" s="114"/>
      <c r="J197" s="114"/>
      <c r="K197" s="115"/>
    </row>
    <row r="198" customFormat="false" ht="30.75" hidden="false" customHeight="false" outlineLevel="0" collapsed="false">
      <c r="A198" s="109"/>
      <c r="B198" s="104"/>
      <c r="C198" s="110" t="n">
        <v>2</v>
      </c>
      <c r="D198" s="111" t="s">
        <v>278</v>
      </c>
      <c r="E198" s="112" t="s">
        <v>279</v>
      </c>
      <c r="F198" s="113" t="s">
        <v>280</v>
      </c>
      <c r="G198" s="55"/>
      <c r="H198" s="56"/>
      <c r="I198" s="114"/>
      <c r="J198" s="114"/>
      <c r="K198" s="115"/>
    </row>
    <row r="199" customFormat="false" ht="30.75" hidden="false" customHeight="false" outlineLevel="0" collapsed="false">
      <c r="A199" s="109"/>
      <c r="B199" s="104"/>
      <c r="C199" s="110" t="n">
        <v>3</v>
      </c>
      <c r="D199" s="111" t="s">
        <v>276</v>
      </c>
      <c r="E199" s="112" t="s">
        <v>277</v>
      </c>
      <c r="F199" s="113" t="s">
        <v>18</v>
      </c>
      <c r="G199" s="55"/>
      <c r="H199" s="56"/>
      <c r="I199" s="114"/>
      <c r="J199" s="114"/>
      <c r="K199" s="115"/>
    </row>
    <row r="200" customFormat="false" ht="26.25" hidden="false" customHeight="true" outlineLevel="0" collapsed="false">
      <c r="A200" s="109"/>
      <c r="B200" s="104"/>
      <c r="C200" s="116"/>
      <c r="D200" s="117" t="s">
        <v>446</v>
      </c>
      <c r="E200" s="117"/>
      <c r="F200" s="117"/>
      <c r="G200" s="55"/>
      <c r="H200" s="32"/>
      <c r="I200" s="118"/>
      <c r="J200" s="118"/>
      <c r="K200" s="119"/>
    </row>
    <row r="201" customFormat="false" ht="30.75" hidden="false" customHeight="false" outlineLevel="0" collapsed="false">
      <c r="A201" s="109"/>
      <c r="B201" s="120"/>
      <c r="C201" s="121" t="n">
        <v>4</v>
      </c>
      <c r="D201" s="111" t="s">
        <v>316</v>
      </c>
      <c r="E201" s="122" t="s">
        <v>317</v>
      </c>
      <c r="F201" s="123" t="s">
        <v>318</v>
      </c>
      <c r="G201" s="55"/>
      <c r="H201" s="56"/>
      <c r="I201" s="114"/>
      <c r="J201" s="114"/>
      <c r="K201" s="115"/>
    </row>
    <row r="202" customFormat="false" ht="30.75" hidden="false" customHeight="false" outlineLevel="0" collapsed="false">
      <c r="A202" s="109"/>
      <c r="B202" s="120"/>
      <c r="C202" s="121" t="n">
        <v>5</v>
      </c>
      <c r="D202" s="111" t="s">
        <v>319</v>
      </c>
      <c r="E202" s="122" t="s">
        <v>320</v>
      </c>
      <c r="F202" s="123" t="s">
        <v>91</v>
      </c>
      <c r="G202" s="55"/>
      <c r="H202" s="56"/>
      <c r="I202" s="114"/>
      <c r="J202" s="114"/>
      <c r="K202" s="115"/>
    </row>
    <row r="203" customFormat="false" ht="30.75" hidden="false" customHeight="false" outlineLevel="0" collapsed="false">
      <c r="A203" s="109"/>
      <c r="B203" s="120"/>
      <c r="C203" s="121" t="n">
        <v>6</v>
      </c>
      <c r="D203" s="111" t="s">
        <v>321</v>
      </c>
      <c r="E203" s="122" t="s">
        <v>322</v>
      </c>
      <c r="F203" s="123" t="s">
        <v>68</v>
      </c>
      <c r="G203" s="55"/>
      <c r="H203" s="56"/>
      <c r="I203" s="114"/>
      <c r="J203" s="114"/>
      <c r="K203" s="115"/>
    </row>
    <row r="204" customFormat="false" ht="30.75" hidden="false" customHeight="false" outlineLevel="0" collapsed="false">
      <c r="A204" s="109"/>
      <c r="B204" s="120"/>
      <c r="C204" s="121" t="n">
        <v>7</v>
      </c>
      <c r="D204" s="111" t="s">
        <v>323</v>
      </c>
      <c r="E204" s="122" t="s">
        <v>324</v>
      </c>
      <c r="F204" s="123" t="s">
        <v>91</v>
      </c>
      <c r="G204" s="55"/>
      <c r="H204" s="56"/>
      <c r="I204" s="114"/>
      <c r="J204" s="114"/>
      <c r="K204" s="115"/>
    </row>
    <row r="205" customFormat="false" ht="61.5" hidden="false" customHeight="false" outlineLevel="0" collapsed="false">
      <c r="A205" s="109"/>
      <c r="B205" s="120"/>
      <c r="C205" s="121" t="n">
        <v>8</v>
      </c>
      <c r="D205" s="111" t="s">
        <v>325</v>
      </c>
      <c r="E205" s="122" t="s">
        <v>326</v>
      </c>
      <c r="F205" s="123" t="s">
        <v>307</v>
      </c>
      <c r="G205" s="55"/>
      <c r="H205" s="56"/>
      <c r="I205" s="114"/>
      <c r="J205" s="114"/>
      <c r="K205" s="115"/>
    </row>
    <row r="206" customFormat="false" ht="30.75" hidden="false" customHeight="false" outlineLevel="0" collapsed="false">
      <c r="A206" s="109"/>
      <c r="B206" s="120"/>
      <c r="C206" s="121" t="n">
        <v>9</v>
      </c>
      <c r="D206" s="111" t="s">
        <v>327</v>
      </c>
      <c r="E206" s="122" t="s">
        <v>328</v>
      </c>
      <c r="F206" s="123" t="s">
        <v>68</v>
      </c>
      <c r="G206" s="55"/>
      <c r="H206" s="56"/>
      <c r="I206" s="114"/>
      <c r="J206" s="114"/>
      <c r="K206" s="115"/>
    </row>
    <row r="207" customFormat="false" ht="30.75" hidden="false" customHeight="false" outlineLevel="0" collapsed="false">
      <c r="A207" s="109"/>
      <c r="B207" s="120"/>
      <c r="C207" s="121" t="n">
        <v>10</v>
      </c>
      <c r="D207" s="111" t="s">
        <v>314</v>
      </c>
      <c r="E207" s="122" t="s">
        <v>315</v>
      </c>
      <c r="F207" s="123" t="s">
        <v>71</v>
      </c>
      <c r="G207" s="55"/>
      <c r="H207" s="56"/>
      <c r="I207" s="114"/>
      <c r="J207" s="114"/>
      <c r="K207" s="115"/>
    </row>
    <row r="208" customFormat="false" ht="30.75" hidden="false" customHeight="false" outlineLevel="0" collapsed="false">
      <c r="A208" s="109"/>
      <c r="B208" s="120"/>
      <c r="C208" s="121" t="n">
        <v>11</v>
      </c>
      <c r="D208" s="111" t="s">
        <v>329</v>
      </c>
      <c r="E208" s="122" t="s">
        <v>330</v>
      </c>
      <c r="F208" s="123" t="s">
        <v>318</v>
      </c>
      <c r="G208" s="55"/>
      <c r="H208" s="56"/>
      <c r="I208" s="114"/>
      <c r="J208" s="114"/>
      <c r="K208" s="115"/>
    </row>
    <row r="209" customFormat="false" ht="26.25" hidden="false" customHeight="true" outlineLevel="0" collapsed="false">
      <c r="A209" s="109"/>
      <c r="B209" s="120"/>
      <c r="C209" s="124"/>
      <c r="D209" s="117" t="s">
        <v>452</v>
      </c>
      <c r="E209" s="117"/>
      <c r="F209" s="117"/>
      <c r="G209" s="55"/>
      <c r="H209" s="32"/>
      <c r="I209" s="125"/>
      <c r="J209" s="125"/>
      <c r="K209" s="126"/>
    </row>
    <row r="210" customFormat="false" ht="30.75" hidden="false" customHeight="false" outlineLevel="0" collapsed="false">
      <c r="A210" s="109"/>
      <c r="B210" s="120"/>
      <c r="C210" s="121" t="n">
        <v>12</v>
      </c>
      <c r="D210" s="111" t="s">
        <v>367</v>
      </c>
      <c r="E210" s="122" t="s">
        <v>242</v>
      </c>
      <c r="F210" s="123" t="s">
        <v>243</v>
      </c>
      <c r="G210" s="55"/>
      <c r="H210" s="56"/>
      <c r="I210" s="114"/>
      <c r="J210" s="114"/>
      <c r="K210" s="115"/>
    </row>
    <row r="211" customFormat="false" ht="30.75" hidden="false" customHeight="false" outlineLevel="0" collapsed="false">
      <c r="A211" s="109"/>
      <c r="B211" s="120"/>
      <c r="C211" s="121" t="n">
        <v>13</v>
      </c>
      <c r="D211" s="111" t="s">
        <v>373</v>
      </c>
      <c r="E211" s="122" t="s">
        <v>374</v>
      </c>
      <c r="F211" s="123" t="s">
        <v>183</v>
      </c>
      <c r="G211" s="55"/>
      <c r="H211" s="56"/>
      <c r="I211" s="114"/>
      <c r="J211" s="114"/>
      <c r="K211" s="115"/>
    </row>
    <row r="212" customFormat="false" ht="30.75" hidden="false" customHeight="false" outlineLevel="0" collapsed="false">
      <c r="A212" s="109"/>
      <c r="B212" s="120"/>
      <c r="C212" s="121" t="n">
        <v>14</v>
      </c>
      <c r="D212" s="111" t="s">
        <v>375</v>
      </c>
      <c r="E212" s="122" t="s">
        <v>376</v>
      </c>
      <c r="F212" s="123" t="s">
        <v>370</v>
      </c>
      <c r="G212" s="55"/>
      <c r="H212" s="56"/>
      <c r="I212" s="114"/>
      <c r="J212" s="114"/>
      <c r="K212" s="115"/>
    </row>
    <row r="213" customFormat="false" ht="26.25" hidden="false" customHeight="true" outlineLevel="0" collapsed="false">
      <c r="A213" s="109"/>
      <c r="B213" s="120"/>
      <c r="C213" s="124"/>
      <c r="D213" s="117" t="s">
        <v>463</v>
      </c>
      <c r="E213" s="117"/>
      <c r="F213" s="117"/>
      <c r="G213" s="55"/>
      <c r="H213" s="32"/>
      <c r="I213" s="125"/>
      <c r="J213" s="125"/>
      <c r="K213" s="119"/>
    </row>
    <row r="214" customFormat="false" ht="30.75" hidden="false" customHeight="false" outlineLevel="0" collapsed="false">
      <c r="A214" s="109"/>
      <c r="B214" s="120"/>
      <c r="C214" s="121"/>
      <c r="D214" s="127" t="s">
        <v>464</v>
      </c>
      <c r="E214" s="122"/>
      <c r="F214" s="123"/>
      <c r="G214" s="55"/>
      <c r="H214" s="56"/>
      <c r="I214" s="114"/>
      <c r="J214" s="114"/>
      <c r="K214" s="115"/>
    </row>
    <row r="215" customFormat="false" ht="30.75" hidden="false" customHeight="true" outlineLevel="0" collapsed="false">
      <c r="A215" s="109"/>
      <c r="B215" s="120"/>
      <c r="C215" s="124"/>
      <c r="D215" s="117" t="s">
        <v>250</v>
      </c>
      <c r="E215" s="117"/>
      <c r="F215" s="117"/>
      <c r="G215" s="55"/>
      <c r="H215" s="32"/>
      <c r="I215" s="125"/>
      <c r="J215" s="125"/>
      <c r="K215" s="128"/>
    </row>
    <row r="216" customFormat="false" ht="31.5" hidden="false" customHeight="false" outlineLevel="0" collapsed="false">
      <c r="A216" s="109"/>
      <c r="B216" s="120"/>
      <c r="C216" s="121" t="n">
        <v>15</v>
      </c>
      <c r="D216" s="194" t="s">
        <v>424</v>
      </c>
      <c r="E216" s="195" t="s">
        <v>425</v>
      </c>
      <c r="F216" s="196" t="s">
        <v>426</v>
      </c>
      <c r="G216" s="189"/>
      <c r="H216" s="190"/>
      <c r="I216" s="197"/>
      <c r="J216" s="197"/>
      <c r="K216" s="198"/>
    </row>
    <row r="217" customFormat="false" ht="26.25" hidden="false" customHeight="true" outlineLevel="0" collapsed="false">
      <c r="A217" s="130" t="n">
        <v>4</v>
      </c>
      <c r="B217" s="131" t="s">
        <v>465</v>
      </c>
      <c r="C217" s="132"/>
      <c r="D217" s="199" t="s">
        <v>466</v>
      </c>
      <c r="E217" s="199"/>
      <c r="F217" s="199"/>
      <c r="G217" s="24"/>
      <c r="H217" s="25"/>
      <c r="I217" s="200"/>
      <c r="J217" s="200"/>
      <c r="K217" s="201"/>
    </row>
    <row r="218" customFormat="false" ht="30.75" hidden="false" customHeight="false" outlineLevel="0" collapsed="false">
      <c r="A218" s="138"/>
      <c r="B218" s="131"/>
      <c r="C218" s="139"/>
      <c r="D218" s="140" t="s">
        <v>464</v>
      </c>
      <c r="E218" s="141"/>
      <c r="F218" s="142"/>
      <c r="G218" s="55"/>
      <c r="H218" s="56"/>
      <c r="I218" s="143"/>
      <c r="J218" s="143"/>
      <c r="K218" s="144"/>
    </row>
    <row r="219" customFormat="false" ht="26.25" hidden="false" customHeight="true" outlineLevel="0" collapsed="false">
      <c r="A219" s="145"/>
      <c r="B219" s="145"/>
      <c r="C219" s="146"/>
      <c r="D219" s="133" t="s">
        <v>452</v>
      </c>
      <c r="E219" s="133"/>
      <c r="F219" s="133"/>
      <c r="G219" s="55"/>
      <c r="H219" s="56"/>
      <c r="I219" s="147"/>
      <c r="J219" s="147"/>
      <c r="K219" s="148"/>
    </row>
    <row r="220" customFormat="false" ht="30.75" hidden="false" customHeight="false" outlineLevel="0" collapsed="false">
      <c r="A220" s="145"/>
      <c r="B220" s="145"/>
      <c r="C220" s="139"/>
      <c r="D220" s="140" t="s">
        <v>464</v>
      </c>
      <c r="E220" s="141"/>
      <c r="F220" s="142"/>
      <c r="G220" s="55"/>
      <c r="H220" s="56"/>
      <c r="I220" s="143"/>
      <c r="J220" s="143"/>
      <c r="K220" s="144"/>
    </row>
    <row r="221" customFormat="false" ht="26.25" hidden="false" customHeight="true" outlineLevel="0" collapsed="false">
      <c r="A221" s="145"/>
      <c r="B221" s="145"/>
      <c r="C221" s="149"/>
      <c r="D221" s="133" t="s">
        <v>467</v>
      </c>
      <c r="E221" s="133"/>
      <c r="F221" s="133"/>
      <c r="G221" s="55"/>
      <c r="H221" s="56"/>
      <c r="I221" s="147"/>
      <c r="J221" s="147"/>
      <c r="K221" s="148"/>
    </row>
    <row r="222" customFormat="false" ht="30.75" hidden="false" customHeight="false" outlineLevel="0" collapsed="false">
      <c r="A222" s="145"/>
      <c r="B222" s="145"/>
      <c r="C222" s="139"/>
      <c r="D222" s="140" t="s">
        <v>464</v>
      </c>
      <c r="E222" s="141"/>
      <c r="F222" s="142"/>
      <c r="G222" s="55"/>
      <c r="H222" s="56"/>
      <c r="I222" s="143"/>
      <c r="J222" s="143"/>
      <c r="K222" s="144"/>
    </row>
    <row r="223" customFormat="false" ht="26.25" hidden="false" customHeight="true" outlineLevel="0" collapsed="false">
      <c r="A223" s="145"/>
      <c r="B223" s="145"/>
      <c r="C223" s="150"/>
      <c r="D223" s="133" t="s">
        <v>463</v>
      </c>
      <c r="E223" s="133"/>
      <c r="F223" s="133"/>
      <c r="G223" s="55"/>
      <c r="H223" s="56"/>
      <c r="I223" s="147"/>
      <c r="J223" s="147"/>
      <c r="K223" s="148"/>
    </row>
    <row r="224" customFormat="false" ht="30.75" hidden="false" customHeight="false" outlineLevel="0" collapsed="false">
      <c r="A224" s="145"/>
      <c r="B224" s="145"/>
      <c r="C224" s="139"/>
      <c r="D224" s="140" t="s">
        <v>464</v>
      </c>
      <c r="E224" s="141"/>
      <c r="F224" s="142"/>
      <c r="G224" s="55"/>
      <c r="H224" s="56"/>
      <c r="I224" s="143"/>
      <c r="J224" s="143"/>
      <c r="K224" s="144"/>
    </row>
    <row r="225" customFormat="false" ht="26.25" hidden="false" customHeight="true" outlineLevel="0" collapsed="false">
      <c r="A225" s="151"/>
      <c r="B225" s="151"/>
      <c r="C225" s="150"/>
      <c r="D225" s="133" t="s">
        <v>468</v>
      </c>
      <c r="E225" s="133"/>
      <c r="F225" s="133"/>
      <c r="G225" s="55"/>
      <c r="H225" s="56"/>
      <c r="I225" s="147"/>
      <c r="J225" s="147"/>
      <c r="K225" s="148"/>
    </row>
    <row r="226" customFormat="false" ht="26.25" hidden="false" customHeight="true" outlineLevel="0" collapsed="false">
      <c r="A226" s="152"/>
      <c r="B226" s="152"/>
      <c r="C226" s="139" t="n">
        <v>1</v>
      </c>
      <c r="D226" s="153" t="s">
        <v>469</v>
      </c>
      <c r="E226" s="154" t="s">
        <v>470</v>
      </c>
      <c r="F226" s="155" t="s">
        <v>471</v>
      </c>
      <c r="G226" s="156"/>
      <c r="H226" s="156"/>
      <c r="I226" s="143"/>
      <c r="J226" s="143"/>
      <c r="K226" s="144"/>
    </row>
    <row r="227" customFormat="false" ht="30.75" hidden="false" customHeight="false" outlineLevel="0" collapsed="false">
      <c r="A227" s="7"/>
      <c r="B227" s="7"/>
      <c r="C227" s="8"/>
      <c r="D227" s="7"/>
      <c r="E227" s="9"/>
      <c r="F227" s="157" t="s">
        <v>536</v>
      </c>
      <c r="G227" s="157"/>
      <c r="H227" s="157"/>
      <c r="I227" s="157"/>
      <c r="J227" s="157"/>
      <c r="K227" s="11"/>
    </row>
    <row r="229" s="163" customFormat="true" ht="27.75" hidden="false" customHeight="false" outlineLevel="0" collapsed="false">
      <c r="A229" s="158"/>
      <c r="B229" s="159"/>
      <c r="C229" s="160"/>
      <c r="D229" s="158"/>
      <c r="E229" s="161"/>
      <c r="F229" s="161"/>
      <c r="G229" s="162"/>
      <c r="H229" s="162"/>
      <c r="I229" s="5"/>
      <c r="J229" s="5"/>
    </row>
    <row r="230" customFormat="false" ht="27.75" hidden="false" customHeight="false" outlineLevel="0" collapsed="false">
      <c r="B230" s="159"/>
      <c r="C230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27"/>
    <mergeCell ref="B5:B27"/>
    <mergeCell ref="C5:F5"/>
    <mergeCell ref="D27:F27"/>
    <mergeCell ref="D55:F55"/>
    <mergeCell ref="D67:F67"/>
    <mergeCell ref="D110:F110"/>
    <mergeCell ref="A118:A159"/>
    <mergeCell ref="B118:B159"/>
    <mergeCell ref="D118:F118"/>
    <mergeCell ref="D137:F137"/>
    <mergeCell ref="D159:F159"/>
    <mergeCell ref="D184:F184"/>
    <mergeCell ref="D190:F190"/>
    <mergeCell ref="B196:B200"/>
    <mergeCell ref="D196:F196"/>
    <mergeCell ref="D200:F200"/>
    <mergeCell ref="D209:F209"/>
    <mergeCell ref="D213:F213"/>
    <mergeCell ref="D215:F215"/>
    <mergeCell ref="B217:B218"/>
    <mergeCell ref="D217:F217"/>
    <mergeCell ref="D219:F219"/>
    <mergeCell ref="D221:F221"/>
    <mergeCell ref="D223:F223"/>
    <mergeCell ref="D225:F225"/>
    <mergeCell ref="F227:J227"/>
  </mergeCell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A3:K244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2" width="6.28"/>
    <col collapsed="false" customWidth="true" hidden="false" outlineLevel="0" max="4" min="4" style="1" width="26.42"/>
    <col collapsed="false" customWidth="true" hidden="false" outlineLevel="0" max="5" min="5" style="3" width="20.41"/>
    <col collapsed="false" customWidth="true" hidden="false" outlineLevel="0" max="6" min="6" style="3" width="72.56"/>
    <col collapsed="false" customWidth="true" hidden="true" outlineLevel="0" max="7" min="7" style="4" width="18.99"/>
    <col collapsed="false" customWidth="true" hidden="true" outlineLevel="0" max="8" min="8" style="4" width="8.14"/>
    <col collapsed="false" customWidth="true" hidden="false" outlineLevel="0" max="10" min="9" style="5" width="20.28"/>
    <col collapsed="false" customWidth="true" hidden="false" outlineLevel="0" max="11" min="11" style="0" width="26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8"/>
      <c r="D2" s="7"/>
      <c r="E2" s="9"/>
      <c r="F2" s="9"/>
      <c r="G2" s="10"/>
      <c r="H2" s="10"/>
      <c r="K2" s="11"/>
    </row>
    <row r="3" customFormat="false" ht="30.75" hidden="false" customHeight="true" outlineLevel="0" collapsed="false">
      <c r="A3" s="12" t="s">
        <v>1</v>
      </c>
      <c r="B3" s="13" t="s">
        <v>2</v>
      </c>
      <c r="C3" s="14"/>
      <c r="D3" s="15" t="s">
        <v>3</v>
      </c>
      <c r="E3" s="15"/>
      <c r="F3" s="16" t="s">
        <v>4</v>
      </c>
      <c r="G3" s="17" t="s">
        <v>5</v>
      </c>
      <c r="H3" s="17" t="s">
        <v>6</v>
      </c>
      <c r="I3" s="18" t="s">
        <v>7</v>
      </c>
      <c r="J3" s="18" t="s">
        <v>8</v>
      </c>
      <c r="K3" s="18" t="s">
        <v>9</v>
      </c>
    </row>
    <row r="4" customFormat="false" ht="31.5" hidden="false" customHeight="false" outlineLevel="0" collapsed="false">
      <c r="A4" s="12"/>
      <c r="B4" s="13"/>
      <c r="C4" s="19"/>
      <c r="D4" s="15"/>
      <c r="E4" s="15"/>
      <c r="F4" s="20" t="s">
        <v>10</v>
      </c>
      <c r="G4" s="17"/>
      <c r="H4" s="17"/>
      <c r="I4" s="18"/>
      <c r="J4" s="18"/>
      <c r="K4" s="18"/>
    </row>
    <row r="5" customFormat="false" ht="26.25" hidden="false" customHeight="true" outlineLevel="0" collapsed="false">
      <c r="A5" s="21" t="n">
        <v>1</v>
      </c>
      <c r="B5" s="22" t="s">
        <v>11</v>
      </c>
      <c r="C5" s="23" t="s">
        <v>12</v>
      </c>
      <c r="D5" s="23"/>
      <c r="E5" s="23"/>
      <c r="F5" s="23"/>
      <c r="G5" s="24"/>
      <c r="H5" s="25"/>
      <c r="I5" s="26"/>
      <c r="J5" s="26"/>
      <c r="K5" s="27"/>
    </row>
    <row r="6" customFormat="false" ht="30.75" hidden="false" customHeight="false" outlineLevel="0" collapsed="false">
      <c r="A6" s="21"/>
      <c r="B6" s="22"/>
      <c r="C6" s="28" t="n">
        <v>1</v>
      </c>
      <c r="D6" s="29" t="s">
        <v>13</v>
      </c>
      <c r="E6" s="30" t="s">
        <v>14</v>
      </c>
      <c r="F6" s="31" t="s">
        <v>15</v>
      </c>
      <c r="G6" s="32"/>
      <c r="H6" s="32"/>
      <c r="I6" s="33" t="n">
        <v>44718</v>
      </c>
      <c r="J6" s="33" t="n">
        <f aca="false">I6+1095</f>
        <v>45813</v>
      </c>
      <c r="K6" s="34"/>
    </row>
    <row r="7" s="3" customFormat="true" ht="24" hidden="false" customHeight="true" outlineLevel="0" collapsed="false">
      <c r="A7" s="21"/>
      <c r="B7" s="22"/>
      <c r="C7" s="35" t="n">
        <v>2</v>
      </c>
      <c r="D7" s="39" t="s">
        <v>19</v>
      </c>
      <c r="E7" s="37" t="s">
        <v>20</v>
      </c>
      <c r="F7" s="38" t="s">
        <v>21</v>
      </c>
      <c r="G7" s="40"/>
      <c r="H7" s="40"/>
      <c r="I7" s="33" t="n">
        <v>44686</v>
      </c>
      <c r="J7" s="33" t="n">
        <f aca="false">I7+1095</f>
        <v>45781</v>
      </c>
      <c r="K7" s="41"/>
    </row>
    <row r="8" s="3" customFormat="true" ht="30.75" hidden="false" customHeight="false" outlineLevel="0" collapsed="false">
      <c r="A8" s="21"/>
      <c r="B8" s="22"/>
      <c r="C8" s="28" t="n">
        <v>3</v>
      </c>
      <c r="D8" s="39" t="s">
        <v>22</v>
      </c>
      <c r="E8" s="37" t="s">
        <v>23</v>
      </c>
      <c r="F8" s="38" t="s">
        <v>24</v>
      </c>
      <c r="G8" s="40"/>
      <c r="H8" s="40"/>
      <c r="I8" s="33" t="n">
        <v>44783</v>
      </c>
      <c r="J8" s="33" t="n">
        <f aca="false">I8+1095</f>
        <v>45878</v>
      </c>
      <c r="K8" s="41"/>
    </row>
    <row r="9" s="3" customFormat="true" ht="61.5" hidden="false" customHeight="false" outlineLevel="0" collapsed="false">
      <c r="A9" s="21"/>
      <c r="B9" s="22"/>
      <c r="C9" s="28" t="n">
        <v>4</v>
      </c>
      <c r="D9" s="39" t="s">
        <v>25</v>
      </c>
      <c r="E9" s="37" t="s">
        <v>26</v>
      </c>
      <c r="F9" s="38" t="s">
        <v>27</v>
      </c>
      <c r="G9" s="40"/>
      <c r="H9" s="40"/>
      <c r="I9" s="33" t="n">
        <v>44711</v>
      </c>
      <c r="J9" s="33" t="n">
        <f aca="false">I9+1095</f>
        <v>45806</v>
      </c>
      <c r="K9" s="41"/>
    </row>
    <row r="10" s="3" customFormat="true" ht="30.75" hidden="false" customHeight="false" outlineLevel="0" collapsed="false">
      <c r="A10" s="21"/>
      <c r="B10" s="22"/>
      <c r="C10" s="35" t="n">
        <v>5</v>
      </c>
      <c r="D10" s="39" t="s">
        <v>30</v>
      </c>
      <c r="E10" s="37" t="s">
        <v>31</v>
      </c>
      <c r="F10" s="38" t="s">
        <v>15</v>
      </c>
      <c r="G10" s="40"/>
      <c r="H10" s="40"/>
      <c r="I10" s="33" t="n">
        <v>44868</v>
      </c>
      <c r="J10" s="33" t="n">
        <f aca="false">I10+1095</f>
        <v>45963</v>
      </c>
      <c r="K10" s="41"/>
    </row>
    <row r="11" s="1" customFormat="true" ht="30.75" hidden="false" customHeight="false" outlineLevel="0" collapsed="false">
      <c r="A11" s="21"/>
      <c r="B11" s="22"/>
      <c r="C11" s="28" t="n">
        <v>6</v>
      </c>
      <c r="D11" s="36" t="s">
        <v>32</v>
      </c>
      <c r="E11" s="42" t="s">
        <v>33</v>
      </c>
      <c r="F11" s="43" t="s">
        <v>34</v>
      </c>
      <c r="G11" s="44"/>
      <c r="H11" s="44"/>
      <c r="I11" s="45" t="n">
        <v>45366</v>
      </c>
      <c r="J11" s="33" t="n">
        <f aca="false">I11+1094</f>
        <v>46460</v>
      </c>
      <c r="K11" s="46"/>
    </row>
    <row r="12" s="1" customFormat="true" ht="30.75" hidden="false" customHeight="false" outlineLevel="0" collapsed="false">
      <c r="A12" s="21"/>
      <c r="B12" s="22"/>
      <c r="C12" s="28" t="n">
        <v>7</v>
      </c>
      <c r="D12" s="36" t="s">
        <v>35</v>
      </c>
      <c r="E12" s="42" t="s">
        <v>36</v>
      </c>
      <c r="F12" s="31" t="s">
        <v>15</v>
      </c>
      <c r="G12" s="47"/>
      <c r="H12" s="48"/>
      <c r="I12" s="45" t="n">
        <v>45383</v>
      </c>
      <c r="J12" s="45" t="n">
        <f aca="false">I12+1094</f>
        <v>46477</v>
      </c>
      <c r="K12" s="46"/>
    </row>
    <row r="13" s="1" customFormat="true" ht="30.75" hidden="false" customHeight="false" outlineLevel="0" collapsed="false">
      <c r="A13" s="21"/>
      <c r="B13" s="22"/>
      <c r="C13" s="35" t="n">
        <v>8</v>
      </c>
      <c r="D13" s="36" t="s">
        <v>42</v>
      </c>
      <c r="E13" s="42" t="s">
        <v>506</v>
      </c>
      <c r="F13" s="38" t="s">
        <v>18</v>
      </c>
      <c r="G13" s="44"/>
      <c r="H13" s="44"/>
      <c r="I13" s="45" t="n">
        <v>45419</v>
      </c>
      <c r="J13" s="45" t="n">
        <f aca="false">I13+1094</f>
        <v>46513</v>
      </c>
      <c r="K13" s="46"/>
    </row>
    <row r="14" s="1" customFormat="true" ht="61.5" hidden="false" customHeight="false" outlineLevel="0" collapsed="false">
      <c r="A14" s="21"/>
      <c r="B14" s="22"/>
      <c r="C14" s="28" t="n">
        <v>9</v>
      </c>
      <c r="D14" s="36" t="s">
        <v>44</v>
      </c>
      <c r="E14" s="42" t="s">
        <v>45</v>
      </c>
      <c r="F14" s="43" t="s">
        <v>39</v>
      </c>
      <c r="G14" s="44"/>
      <c r="H14" s="44"/>
      <c r="I14" s="45" t="n">
        <v>45415</v>
      </c>
      <c r="J14" s="45" t="n">
        <f aca="false">I14+1094</f>
        <v>46509</v>
      </c>
      <c r="K14" s="46"/>
    </row>
    <row r="15" s="1" customFormat="true" ht="30.75" hidden="false" customHeight="false" outlineLevel="0" collapsed="false">
      <c r="A15" s="21"/>
      <c r="B15" s="22"/>
      <c r="C15" s="28" t="n">
        <v>10</v>
      </c>
      <c r="D15" s="36" t="s">
        <v>46</v>
      </c>
      <c r="E15" s="42" t="s">
        <v>47</v>
      </c>
      <c r="F15" s="49" t="s">
        <v>48</v>
      </c>
      <c r="G15" s="47"/>
      <c r="H15" s="48"/>
      <c r="I15" s="45" t="n">
        <v>45488</v>
      </c>
      <c r="J15" s="45" t="n">
        <f aca="false">I15+1094</f>
        <v>46582</v>
      </c>
      <c r="K15" s="46"/>
    </row>
    <row r="16" s="1" customFormat="true" ht="30.75" hidden="false" customHeight="false" outlineLevel="0" collapsed="false">
      <c r="A16" s="21"/>
      <c r="B16" s="22"/>
      <c r="C16" s="35" t="n">
        <v>11</v>
      </c>
      <c r="D16" s="36" t="s">
        <v>51</v>
      </c>
      <c r="E16" s="42" t="s">
        <v>52</v>
      </c>
      <c r="F16" s="38" t="s">
        <v>27</v>
      </c>
      <c r="G16" s="47"/>
      <c r="H16" s="48"/>
      <c r="I16" s="45" t="n">
        <v>45478</v>
      </c>
      <c r="J16" s="45" t="n">
        <f aca="false">I16+1094</f>
        <v>46572</v>
      </c>
      <c r="K16" s="46"/>
    </row>
    <row r="17" s="1" customFormat="true" ht="61.5" hidden="false" customHeight="false" outlineLevel="0" collapsed="false">
      <c r="A17" s="21"/>
      <c r="B17" s="22"/>
      <c r="C17" s="28" t="n">
        <v>12</v>
      </c>
      <c r="D17" s="36" t="s">
        <v>53</v>
      </c>
      <c r="E17" s="42" t="s">
        <v>54</v>
      </c>
      <c r="F17" s="50" t="s">
        <v>18</v>
      </c>
      <c r="G17" s="47"/>
      <c r="H17" s="48"/>
      <c r="I17" s="45" t="n">
        <v>45485</v>
      </c>
      <c r="J17" s="45" t="n">
        <f aca="false">I17+1094</f>
        <v>46579</v>
      </c>
      <c r="K17" s="46"/>
    </row>
    <row r="18" s="1" customFormat="true" ht="61.5" hidden="false" customHeight="false" outlineLevel="0" collapsed="false">
      <c r="A18" s="21"/>
      <c r="B18" s="22"/>
      <c r="C18" s="28" t="n">
        <v>13</v>
      </c>
      <c r="D18" s="36" t="s">
        <v>55</v>
      </c>
      <c r="E18" s="42" t="s">
        <v>56</v>
      </c>
      <c r="F18" s="38" t="s">
        <v>21</v>
      </c>
      <c r="G18" s="47"/>
      <c r="H18" s="48"/>
      <c r="I18" s="45" t="n">
        <v>45544</v>
      </c>
      <c r="J18" s="45" t="n">
        <f aca="false">I18+1094</f>
        <v>46638</v>
      </c>
      <c r="K18" s="46"/>
    </row>
    <row r="19" s="1" customFormat="true" ht="30.75" hidden="false" customHeight="false" outlineLevel="0" collapsed="false">
      <c r="A19" s="21"/>
      <c r="B19" s="22"/>
      <c r="C19" s="35" t="n">
        <v>14</v>
      </c>
      <c r="D19" s="36" t="s">
        <v>57</v>
      </c>
      <c r="E19" s="42" t="s">
        <v>58</v>
      </c>
      <c r="F19" s="38" t="s">
        <v>59</v>
      </c>
      <c r="G19" s="47"/>
      <c r="H19" s="48"/>
      <c r="I19" s="45" t="n">
        <v>44734</v>
      </c>
      <c r="J19" s="45" t="n">
        <f aca="false">I19+1095</f>
        <v>45829</v>
      </c>
      <c r="K19" s="51"/>
    </row>
    <row r="20" s="1" customFormat="true" ht="30.75" hidden="false" customHeight="false" outlineLevel="0" collapsed="false">
      <c r="A20" s="21"/>
      <c r="B20" s="22"/>
      <c r="C20" s="28" t="n">
        <v>15</v>
      </c>
      <c r="D20" s="36" t="s">
        <v>60</v>
      </c>
      <c r="E20" s="42" t="s">
        <v>61</v>
      </c>
      <c r="F20" s="38" t="s">
        <v>27</v>
      </c>
      <c r="G20" s="47"/>
      <c r="H20" s="48"/>
      <c r="I20" s="45" t="n">
        <v>45597</v>
      </c>
      <c r="J20" s="45" t="n">
        <f aca="false">I20+1094</f>
        <v>46691</v>
      </c>
      <c r="K20" s="46"/>
    </row>
    <row r="21" s="1" customFormat="true" ht="61.5" hidden="false" customHeight="false" outlineLevel="0" collapsed="false">
      <c r="A21" s="21"/>
      <c r="B21" s="22"/>
      <c r="C21" s="28" t="n">
        <v>16</v>
      </c>
      <c r="D21" s="36" t="s">
        <v>473</v>
      </c>
      <c r="E21" s="42" t="s">
        <v>474</v>
      </c>
      <c r="F21" s="50" t="s">
        <v>34</v>
      </c>
      <c r="G21" s="47"/>
      <c r="H21" s="48"/>
      <c r="I21" s="45" t="n">
        <v>45728</v>
      </c>
      <c r="J21" s="45" t="n">
        <f aca="false">I21+1095</f>
        <v>46823</v>
      </c>
      <c r="K21" s="46"/>
    </row>
    <row r="22" s="1" customFormat="true" ht="30.75" hidden="false" customHeight="false" outlineLevel="0" collapsed="false">
      <c r="A22" s="21"/>
      <c r="B22" s="22"/>
      <c r="C22" s="35" t="n">
        <v>17</v>
      </c>
      <c r="D22" s="36" t="s">
        <v>475</v>
      </c>
      <c r="E22" s="42" t="s">
        <v>476</v>
      </c>
      <c r="F22" s="38" t="s">
        <v>27</v>
      </c>
      <c r="G22" s="47"/>
      <c r="H22" s="48"/>
      <c r="I22" s="45" t="n">
        <v>45757</v>
      </c>
      <c r="J22" s="45" t="n">
        <f aca="false">I22+1095</f>
        <v>46852</v>
      </c>
      <c r="K22" s="46"/>
    </row>
    <row r="23" s="1" customFormat="true" ht="30.75" hidden="false" customHeight="false" outlineLevel="0" collapsed="false">
      <c r="A23" s="21"/>
      <c r="B23" s="22"/>
      <c r="C23" s="28" t="n">
        <v>18</v>
      </c>
      <c r="D23" s="36" t="s">
        <v>477</v>
      </c>
      <c r="E23" s="42" t="s">
        <v>478</v>
      </c>
      <c r="F23" s="38" t="s">
        <v>479</v>
      </c>
      <c r="G23" s="47"/>
      <c r="H23" s="48"/>
      <c r="I23" s="45" t="n">
        <v>45755</v>
      </c>
      <c r="J23" s="45" t="n">
        <f aca="false">I23+1095</f>
        <v>46850</v>
      </c>
      <c r="K23" s="46"/>
    </row>
    <row r="24" s="1" customFormat="true" ht="61.5" hidden="false" customHeight="false" outlineLevel="0" collapsed="false">
      <c r="A24" s="21"/>
      <c r="B24" s="22"/>
      <c r="C24" s="28" t="n">
        <v>19</v>
      </c>
      <c r="D24" s="36" t="s">
        <v>507</v>
      </c>
      <c r="E24" s="42" t="s">
        <v>513</v>
      </c>
      <c r="F24" s="50" t="s">
        <v>34</v>
      </c>
      <c r="G24" s="47"/>
      <c r="H24" s="48"/>
      <c r="I24" s="45" t="n">
        <v>45775</v>
      </c>
      <c r="J24" s="45" t="n">
        <f aca="false">I24+1095</f>
        <v>46870</v>
      </c>
      <c r="K24" s="46"/>
    </row>
    <row r="25" s="1" customFormat="true" ht="30.75" hidden="false" customHeight="false" outlineLevel="0" collapsed="false">
      <c r="A25" s="21"/>
      <c r="B25" s="22"/>
      <c r="C25" s="35" t="n">
        <v>20</v>
      </c>
      <c r="D25" s="36" t="s">
        <v>514</v>
      </c>
      <c r="E25" s="42" t="s">
        <v>515</v>
      </c>
      <c r="F25" s="43" t="s">
        <v>298</v>
      </c>
      <c r="G25" s="47"/>
      <c r="H25" s="48"/>
      <c r="I25" s="45" t="n">
        <v>45784</v>
      </c>
      <c r="J25" s="45" t="n">
        <f aca="false">I25+1095</f>
        <v>46879</v>
      </c>
      <c r="K25" s="46"/>
    </row>
    <row r="26" s="1" customFormat="true" ht="61.5" hidden="false" customHeight="false" outlineLevel="0" collapsed="false">
      <c r="A26" s="21"/>
      <c r="B26" s="22"/>
      <c r="C26" s="28" t="n">
        <v>21</v>
      </c>
      <c r="D26" s="36" t="s">
        <v>19</v>
      </c>
      <c r="E26" s="42" t="s">
        <v>20</v>
      </c>
      <c r="F26" s="38" t="s">
        <v>21</v>
      </c>
      <c r="G26" s="47"/>
      <c r="H26" s="48"/>
      <c r="I26" s="45" t="n">
        <v>45818</v>
      </c>
      <c r="J26" s="45" t="n">
        <f aca="false">I26+1095</f>
        <v>46913</v>
      </c>
      <c r="K26" s="46"/>
    </row>
    <row r="27" s="1" customFormat="true" ht="84" hidden="false" customHeight="false" outlineLevel="0" collapsed="false">
      <c r="A27" s="21"/>
      <c r="B27" s="22"/>
      <c r="C27" s="28" t="n">
        <v>22</v>
      </c>
      <c r="D27" s="36" t="s">
        <v>537</v>
      </c>
      <c r="E27" s="42" t="s">
        <v>538</v>
      </c>
      <c r="F27" s="38" t="s">
        <v>539</v>
      </c>
      <c r="G27" s="47"/>
      <c r="H27" s="48"/>
      <c r="I27" s="45"/>
      <c r="J27" s="45"/>
      <c r="K27" s="52" t="s">
        <v>64</v>
      </c>
    </row>
    <row r="28" s="1" customFormat="true" ht="84" hidden="false" customHeight="false" outlineLevel="0" collapsed="false">
      <c r="A28" s="21"/>
      <c r="B28" s="22"/>
      <c r="C28" s="35" t="n">
        <v>23</v>
      </c>
      <c r="D28" s="36" t="s">
        <v>540</v>
      </c>
      <c r="E28" s="42" t="s">
        <v>541</v>
      </c>
      <c r="F28" s="38" t="s">
        <v>542</v>
      </c>
      <c r="G28" s="47"/>
      <c r="H28" s="48"/>
      <c r="I28" s="45"/>
      <c r="J28" s="45"/>
      <c r="K28" s="52" t="s">
        <v>64</v>
      </c>
    </row>
    <row r="29" s="1" customFormat="true" ht="84" hidden="false" customHeight="false" outlineLevel="0" collapsed="false">
      <c r="A29" s="21"/>
      <c r="B29" s="22"/>
      <c r="C29" s="28" t="n">
        <v>24</v>
      </c>
      <c r="D29" s="36" t="s">
        <v>543</v>
      </c>
      <c r="E29" s="42" t="s">
        <v>544</v>
      </c>
      <c r="F29" s="38" t="s">
        <v>21</v>
      </c>
      <c r="G29" s="47"/>
      <c r="H29" s="48"/>
      <c r="I29" s="45"/>
      <c r="J29" s="45"/>
      <c r="K29" s="52" t="s">
        <v>64</v>
      </c>
    </row>
    <row r="30" s="1" customFormat="true" ht="84" hidden="false" customHeight="false" outlineLevel="0" collapsed="false">
      <c r="A30" s="21"/>
      <c r="B30" s="22"/>
      <c r="C30" s="28" t="n">
        <v>25</v>
      </c>
      <c r="D30" s="36" t="s">
        <v>545</v>
      </c>
      <c r="E30" s="42" t="s">
        <v>546</v>
      </c>
      <c r="F30" s="50" t="s">
        <v>34</v>
      </c>
      <c r="G30" s="47"/>
      <c r="H30" s="48"/>
      <c r="I30" s="45"/>
      <c r="J30" s="45"/>
      <c r="K30" s="52" t="s">
        <v>64</v>
      </c>
    </row>
    <row r="31" s="1" customFormat="true" ht="84" hidden="false" customHeight="false" outlineLevel="0" collapsed="false">
      <c r="A31" s="21"/>
      <c r="B31" s="22"/>
      <c r="C31" s="35" t="n">
        <v>26</v>
      </c>
      <c r="D31" s="36" t="s">
        <v>547</v>
      </c>
      <c r="E31" s="42" t="s">
        <v>548</v>
      </c>
      <c r="F31" s="38" t="s">
        <v>24</v>
      </c>
      <c r="G31" s="47"/>
      <c r="H31" s="48"/>
      <c r="I31" s="45"/>
      <c r="J31" s="45"/>
      <c r="K31" s="52" t="s">
        <v>64</v>
      </c>
    </row>
    <row r="32" s="1" customFormat="true" ht="84" hidden="false" customHeight="false" outlineLevel="0" collapsed="false">
      <c r="A32" s="21"/>
      <c r="B32" s="22"/>
      <c r="C32" s="28" t="n">
        <v>27</v>
      </c>
      <c r="D32" s="36" t="s">
        <v>549</v>
      </c>
      <c r="E32" s="42" t="s">
        <v>550</v>
      </c>
      <c r="F32" s="38" t="s">
        <v>551</v>
      </c>
      <c r="G32" s="47"/>
      <c r="H32" s="48"/>
      <c r="I32" s="45"/>
      <c r="J32" s="45"/>
      <c r="K32" s="52" t="s">
        <v>64</v>
      </c>
    </row>
    <row r="33" s="1" customFormat="true" ht="84" hidden="false" customHeight="false" outlineLevel="0" collapsed="false">
      <c r="A33" s="21"/>
      <c r="B33" s="22"/>
      <c r="C33" s="28" t="n">
        <v>28</v>
      </c>
      <c r="D33" s="36" t="s">
        <v>170</v>
      </c>
      <c r="E33" s="42" t="s">
        <v>552</v>
      </c>
      <c r="F33" s="38" t="s">
        <v>553</v>
      </c>
      <c r="G33" s="47"/>
      <c r="H33" s="48"/>
      <c r="I33" s="45"/>
      <c r="J33" s="45"/>
      <c r="K33" s="52" t="s">
        <v>64</v>
      </c>
    </row>
    <row r="34" s="1" customFormat="true" ht="84" hidden="false" customHeight="false" outlineLevel="0" collapsed="false">
      <c r="A34" s="21"/>
      <c r="B34" s="22"/>
      <c r="C34" s="35" t="n">
        <v>29</v>
      </c>
      <c r="D34" s="36" t="s">
        <v>554</v>
      </c>
      <c r="E34" s="42" t="s">
        <v>555</v>
      </c>
      <c r="F34" s="38" t="s">
        <v>34</v>
      </c>
      <c r="G34" s="47"/>
      <c r="H34" s="48"/>
      <c r="I34" s="45"/>
      <c r="J34" s="45"/>
      <c r="K34" s="52" t="s">
        <v>64</v>
      </c>
    </row>
    <row r="35" customFormat="false" ht="30.75" hidden="false" customHeight="true" outlineLevel="0" collapsed="false">
      <c r="A35" s="21"/>
      <c r="B35" s="22"/>
      <c r="C35" s="53"/>
      <c r="D35" s="54" t="s">
        <v>65</v>
      </c>
      <c r="E35" s="54"/>
      <c r="F35" s="54"/>
      <c r="G35" s="55"/>
      <c r="H35" s="56"/>
      <c r="I35" s="57"/>
      <c r="J35" s="57"/>
      <c r="K35" s="58"/>
    </row>
    <row r="36" customFormat="false" ht="61.5" hidden="false" customHeight="false" outlineLevel="0" collapsed="false">
      <c r="A36" s="59"/>
      <c r="B36" s="60"/>
      <c r="C36" s="35" t="n">
        <v>31</v>
      </c>
      <c r="D36" s="36" t="s">
        <v>69</v>
      </c>
      <c r="E36" s="61" t="s">
        <v>70</v>
      </c>
      <c r="F36" s="62" t="s">
        <v>71</v>
      </c>
      <c r="G36" s="32"/>
      <c r="H36" s="32"/>
      <c r="I36" s="33" t="n">
        <v>44914</v>
      </c>
      <c r="J36" s="33" t="n">
        <f aca="false">I36+1095</f>
        <v>46009</v>
      </c>
      <c r="K36" s="34"/>
    </row>
    <row r="37" customFormat="false" ht="61.5" hidden="false" customHeight="false" outlineLevel="0" collapsed="false">
      <c r="A37" s="59"/>
      <c r="B37" s="60"/>
      <c r="C37" s="35" t="n">
        <v>32</v>
      </c>
      <c r="D37" s="36" t="s">
        <v>72</v>
      </c>
      <c r="E37" s="61" t="s">
        <v>73</v>
      </c>
      <c r="F37" s="62" t="s">
        <v>74</v>
      </c>
      <c r="G37" s="32"/>
      <c r="H37" s="32"/>
      <c r="I37" s="33" t="n">
        <v>44936</v>
      </c>
      <c r="J37" s="33" t="n">
        <f aca="false">I37+1095</f>
        <v>46031</v>
      </c>
      <c r="K37" s="34"/>
    </row>
    <row r="38" customFormat="false" ht="61.5" hidden="false" customHeight="false" outlineLevel="0" collapsed="false">
      <c r="A38" s="59"/>
      <c r="B38" s="60"/>
      <c r="C38" s="35" t="n">
        <v>33</v>
      </c>
      <c r="D38" s="36" t="s">
        <v>75</v>
      </c>
      <c r="E38" s="63" t="s">
        <v>76</v>
      </c>
      <c r="F38" s="62" t="s">
        <v>18</v>
      </c>
      <c r="G38" s="32"/>
      <c r="H38" s="32"/>
      <c r="I38" s="33" t="n">
        <v>45243</v>
      </c>
      <c r="J38" s="33" t="n">
        <f aca="false">I38+1095</f>
        <v>46338</v>
      </c>
      <c r="K38" s="34"/>
    </row>
    <row r="39" customFormat="false" ht="29.25" hidden="false" customHeight="true" outlineLevel="0" collapsed="false">
      <c r="A39" s="59"/>
      <c r="B39" s="60"/>
      <c r="C39" s="35" t="n">
        <v>34</v>
      </c>
      <c r="D39" s="36" t="s">
        <v>81</v>
      </c>
      <c r="E39" s="63" t="s">
        <v>82</v>
      </c>
      <c r="F39" s="62" t="s">
        <v>83</v>
      </c>
      <c r="G39" s="55"/>
      <c r="H39" s="56"/>
      <c r="I39" s="33" t="n">
        <v>45336</v>
      </c>
      <c r="J39" s="33" t="n">
        <f aca="false">I39+1095</f>
        <v>46431</v>
      </c>
      <c r="K39" s="51"/>
    </row>
    <row r="40" customFormat="false" ht="29.25" hidden="false" customHeight="true" outlineLevel="0" collapsed="false">
      <c r="A40" s="59"/>
      <c r="B40" s="60"/>
      <c r="C40" s="35" t="n">
        <v>35</v>
      </c>
      <c r="D40" s="36" t="s">
        <v>84</v>
      </c>
      <c r="E40" s="63" t="s">
        <v>85</v>
      </c>
      <c r="F40" s="62" t="s">
        <v>68</v>
      </c>
      <c r="G40" s="32"/>
      <c r="H40" s="32"/>
      <c r="I40" s="33" t="n">
        <v>45349</v>
      </c>
      <c r="J40" s="33" t="n">
        <f aca="false">I40+1095</f>
        <v>46444</v>
      </c>
      <c r="K40" s="51"/>
    </row>
    <row r="41" customFormat="false" ht="29.25" hidden="false" customHeight="true" outlineLevel="0" collapsed="false">
      <c r="A41" s="59"/>
      <c r="B41" s="60"/>
      <c r="C41" s="35" t="n">
        <v>36</v>
      </c>
      <c r="D41" s="36" t="s">
        <v>89</v>
      </c>
      <c r="E41" s="63" t="s">
        <v>90</v>
      </c>
      <c r="F41" s="64" t="s">
        <v>91</v>
      </c>
      <c r="G41" s="55"/>
      <c r="H41" s="56"/>
      <c r="I41" s="33" t="n">
        <v>45436</v>
      </c>
      <c r="J41" s="33" t="n">
        <f aca="false">I41+1094</f>
        <v>46530</v>
      </c>
      <c r="K41" s="46"/>
    </row>
    <row r="42" customFormat="false" ht="29.25" hidden="false" customHeight="true" outlineLevel="0" collapsed="false">
      <c r="A42" s="59"/>
      <c r="B42" s="60"/>
      <c r="C42" s="35" t="n">
        <v>37</v>
      </c>
      <c r="D42" s="36" t="s">
        <v>92</v>
      </c>
      <c r="E42" s="63" t="s">
        <v>93</v>
      </c>
      <c r="F42" s="62" t="s">
        <v>94</v>
      </c>
      <c r="G42" s="55"/>
      <c r="H42" s="56"/>
      <c r="I42" s="33" t="n">
        <v>45464</v>
      </c>
      <c r="J42" s="33" t="n">
        <f aca="false">I42+1094</f>
        <v>46558</v>
      </c>
      <c r="K42" s="46"/>
    </row>
    <row r="43" customFormat="false" ht="29.25" hidden="false" customHeight="true" outlineLevel="0" collapsed="false">
      <c r="A43" s="59"/>
      <c r="B43" s="60"/>
      <c r="C43" s="35" t="n">
        <v>38</v>
      </c>
      <c r="D43" s="36" t="s">
        <v>95</v>
      </c>
      <c r="E43" s="63" t="s">
        <v>96</v>
      </c>
      <c r="F43" s="64" t="s">
        <v>91</v>
      </c>
      <c r="G43" s="55"/>
      <c r="H43" s="56"/>
      <c r="I43" s="33" t="n">
        <v>45485</v>
      </c>
      <c r="J43" s="33" t="n">
        <f aca="false">I43+1094</f>
        <v>46579</v>
      </c>
      <c r="K43" s="46"/>
    </row>
    <row r="44" customFormat="false" ht="29.25" hidden="false" customHeight="true" outlineLevel="0" collapsed="false">
      <c r="A44" s="59"/>
      <c r="B44" s="60"/>
      <c r="C44" s="35" t="n">
        <v>39</v>
      </c>
      <c r="D44" s="36" t="s">
        <v>97</v>
      </c>
      <c r="E44" s="63" t="s">
        <v>98</v>
      </c>
      <c r="F44" s="62" t="s">
        <v>83</v>
      </c>
      <c r="G44" s="55"/>
      <c r="H44" s="56"/>
      <c r="I44" s="33" t="n">
        <v>45464</v>
      </c>
      <c r="J44" s="33" t="n">
        <f aca="false">I44+1094</f>
        <v>46558</v>
      </c>
      <c r="K44" s="46"/>
    </row>
    <row r="45" customFormat="false" ht="29.25" hidden="false" customHeight="true" outlineLevel="0" collapsed="false">
      <c r="A45" s="59"/>
      <c r="B45" s="60"/>
      <c r="C45" s="35" t="n">
        <v>40</v>
      </c>
      <c r="D45" s="36" t="s">
        <v>99</v>
      </c>
      <c r="E45" s="63" t="s">
        <v>100</v>
      </c>
      <c r="F45" s="64" t="s">
        <v>101</v>
      </c>
      <c r="G45" s="55"/>
      <c r="H45" s="56"/>
      <c r="I45" s="33" t="n">
        <v>45485</v>
      </c>
      <c r="J45" s="33" t="n">
        <f aca="false">I45+1094</f>
        <v>46579</v>
      </c>
      <c r="K45" s="46"/>
    </row>
    <row r="46" customFormat="false" ht="29.25" hidden="false" customHeight="true" outlineLevel="0" collapsed="false">
      <c r="A46" s="59"/>
      <c r="B46" s="60"/>
      <c r="C46" s="35" t="n">
        <v>41</v>
      </c>
      <c r="D46" s="36" t="s">
        <v>102</v>
      </c>
      <c r="E46" s="63" t="s">
        <v>103</v>
      </c>
      <c r="F46" s="64" t="s">
        <v>104</v>
      </c>
      <c r="G46" s="55"/>
      <c r="H46" s="56"/>
      <c r="I46" s="33" t="n">
        <v>45485</v>
      </c>
      <c r="J46" s="33" t="n">
        <f aca="false">I46+1094</f>
        <v>46579</v>
      </c>
      <c r="K46" s="46"/>
    </row>
    <row r="47" customFormat="false" ht="29.25" hidden="false" customHeight="true" outlineLevel="0" collapsed="false">
      <c r="A47" s="59"/>
      <c r="B47" s="60"/>
      <c r="C47" s="35" t="n">
        <v>42</v>
      </c>
      <c r="D47" s="36" t="s">
        <v>105</v>
      </c>
      <c r="E47" s="63" t="s">
        <v>106</v>
      </c>
      <c r="F47" s="64" t="s">
        <v>91</v>
      </c>
      <c r="G47" s="55"/>
      <c r="H47" s="56"/>
      <c r="I47" s="33" t="n">
        <v>45520</v>
      </c>
      <c r="J47" s="33" t="n">
        <f aca="false">I47+1094</f>
        <v>46614</v>
      </c>
      <c r="K47" s="46"/>
    </row>
    <row r="48" customFormat="false" ht="29.25" hidden="false" customHeight="true" outlineLevel="0" collapsed="false">
      <c r="A48" s="59"/>
      <c r="B48" s="60"/>
      <c r="C48" s="35" t="n">
        <v>43</v>
      </c>
      <c r="D48" s="36" t="s">
        <v>107</v>
      </c>
      <c r="E48" s="63" t="s">
        <v>108</v>
      </c>
      <c r="F48" s="62" t="s">
        <v>68</v>
      </c>
      <c r="G48" s="55"/>
      <c r="H48" s="56"/>
      <c r="I48" s="33" t="n">
        <v>45518</v>
      </c>
      <c r="J48" s="33" t="n">
        <f aca="false">I48+1094</f>
        <v>46612</v>
      </c>
      <c r="K48" s="46"/>
    </row>
    <row r="49" customFormat="false" ht="29.25" hidden="false" customHeight="true" outlineLevel="0" collapsed="false">
      <c r="A49" s="59"/>
      <c r="B49" s="60"/>
      <c r="C49" s="35" t="n">
        <v>44</v>
      </c>
      <c r="D49" s="36" t="s">
        <v>109</v>
      </c>
      <c r="E49" s="63" t="s">
        <v>110</v>
      </c>
      <c r="F49" s="62" t="s">
        <v>68</v>
      </c>
      <c r="G49" s="55"/>
      <c r="H49" s="56"/>
      <c r="I49" s="33" t="n">
        <v>45537</v>
      </c>
      <c r="J49" s="33" t="n">
        <f aca="false">I49+1094</f>
        <v>46631</v>
      </c>
      <c r="K49" s="46"/>
    </row>
    <row r="50" customFormat="false" ht="29.25" hidden="false" customHeight="true" outlineLevel="0" collapsed="false">
      <c r="A50" s="59"/>
      <c r="B50" s="60"/>
      <c r="C50" s="35" t="n">
        <v>45</v>
      </c>
      <c r="D50" s="36" t="s">
        <v>111</v>
      </c>
      <c r="E50" s="63" t="s">
        <v>112</v>
      </c>
      <c r="F50" s="62" t="s">
        <v>71</v>
      </c>
      <c r="G50" s="55"/>
      <c r="H50" s="56"/>
      <c r="I50" s="33" t="n">
        <v>45534</v>
      </c>
      <c r="J50" s="33" t="n">
        <f aca="false">I50+1094</f>
        <v>46628</v>
      </c>
      <c r="K50" s="46"/>
    </row>
    <row r="51" customFormat="false" ht="29.25" hidden="false" customHeight="true" outlineLevel="0" collapsed="false">
      <c r="A51" s="59"/>
      <c r="B51" s="60"/>
      <c r="C51" s="35" t="n">
        <v>46</v>
      </c>
      <c r="D51" s="36" t="s">
        <v>113</v>
      </c>
      <c r="E51" s="63" t="s">
        <v>114</v>
      </c>
      <c r="F51" s="62" t="s">
        <v>68</v>
      </c>
      <c r="G51" s="55"/>
      <c r="H51" s="56"/>
      <c r="I51" s="33" t="n">
        <v>45043</v>
      </c>
      <c r="J51" s="33" t="n">
        <f aca="false">I51+1095</f>
        <v>46138</v>
      </c>
      <c r="K51" s="46"/>
    </row>
    <row r="52" customFormat="false" ht="29.25" hidden="false" customHeight="true" outlineLevel="0" collapsed="false">
      <c r="A52" s="59"/>
      <c r="B52" s="60"/>
      <c r="C52" s="35" t="n">
        <v>47</v>
      </c>
      <c r="D52" s="36" t="s">
        <v>115</v>
      </c>
      <c r="E52" s="36" t="s">
        <v>116</v>
      </c>
      <c r="F52" s="62" t="s">
        <v>117</v>
      </c>
      <c r="G52" s="55"/>
      <c r="H52" s="56"/>
      <c r="I52" s="33" t="n">
        <v>45604</v>
      </c>
      <c r="J52" s="33" t="n">
        <f aca="false">I52+1094</f>
        <v>46698</v>
      </c>
      <c r="K52" s="46"/>
    </row>
    <row r="53" customFormat="false" ht="29.25" hidden="false" customHeight="true" outlineLevel="0" collapsed="false">
      <c r="A53" s="59"/>
      <c r="B53" s="60"/>
      <c r="C53" s="35" t="n">
        <v>48</v>
      </c>
      <c r="D53" s="36" t="s">
        <v>118</v>
      </c>
      <c r="E53" s="36" t="s">
        <v>119</v>
      </c>
      <c r="F53" s="62" t="s">
        <v>120</v>
      </c>
      <c r="G53" s="55"/>
      <c r="H53" s="56"/>
      <c r="I53" s="33" t="n">
        <v>45616</v>
      </c>
      <c r="J53" s="33" t="n">
        <f aca="false">I53+1094</f>
        <v>46710</v>
      </c>
      <c r="K53" s="46"/>
    </row>
    <row r="54" customFormat="false" ht="29.25" hidden="false" customHeight="true" outlineLevel="0" collapsed="false">
      <c r="A54" s="59"/>
      <c r="B54" s="60"/>
      <c r="C54" s="35" t="n">
        <v>49</v>
      </c>
      <c r="D54" s="36" t="s">
        <v>123</v>
      </c>
      <c r="E54" s="36" t="s">
        <v>124</v>
      </c>
      <c r="F54" s="62" t="s">
        <v>101</v>
      </c>
      <c r="G54" s="55"/>
      <c r="H54" s="56"/>
      <c r="I54" s="33" t="n">
        <v>45687</v>
      </c>
      <c r="J54" s="33" t="n">
        <f aca="false">I54+1094</f>
        <v>46781</v>
      </c>
      <c r="K54" s="46"/>
    </row>
    <row r="55" customFormat="false" ht="29.25" hidden="false" customHeight="true" outlineLevel="0" collapsed="false">
      <c r="A55" s="59"/>
      <c r="B55" s="60"/>
      <c r="C55" s="35" t="n">
        <v>50</v>
      </c>
      <c r="D55" s="36" t="s">
        <v>125</v>
      </c>
      <c r="E55" s="36" t="s">
        <v>126</v>
      </c>
      <c r="F55" s="62" t="s">
        <v>68</v>
      </c>
      <c r="G55" s="62" t="s">
        <v>68</v>
      </c>
      <c r="H55" s="62" t="s">
        <v>68</v>
      </c>
      <c r="I55" s="33" t="n">
        <v>45687</v>
      </c>
      <c r="J55" s="33" t="n">
        <f aca="false">I55+1094</f>
        <v>46781</v>
      </c>
      <c r="K55" s="46"/>
    </row>
    <row r="56" customFormat="false" ht="29.25" hidden="false" customHeight="true" outlineLevel="0" collapsed="false">
      <c r="A56" s="59"/>
      <c r="B56" s="60"/>
      <c r="C56" s="35" t="n">
        <v>51</v>
      </c>
      <c r="D56" s="36" t="s">
        <v>127</v>
      </c>
      <c r="E56" s="36" t="s">
        <v>128</v>
      </c>
      <c r="F56" s="62" t="s">
        <v>129</v>
      </c>
      <c r="G56" s="55"/>
      <c r="H56" s="56"/>
      <c r="I56" s="33" t="n">
        <v>45713</v>
      </c>
      <c r="J56" s="33" t="n">
        <f aca="false">I56+1094</f>
        <v>46807</v>
      </c>
      <c r="K56" s="46"/>
    </row>
    <row r="57" customFormat="false" ht="29.25" hidden="false" customHeight="true" outlineLevel="0" collapsed="false">
      <c r="A57" s="59"/>
      <c r="B57" s="60"/>
      <c r="C57" s="35" t="n">
        <v>52</v>
      </c>
      <c r="D57" s="36" t="s">
        <v>480</v>
      </c>
      <c r="E57" s="36" t="s">
        <v>481</v>
      </c>
      <c r="F57" s="62" t="s">
        <v>120</v>
      </c>
      <c r="G57" s="55"/>
      <c r="H57" s="56"/>
      <c r="I57" s="33" t="n">
        <v>45713</v>
      </c>
      <c r="J57" s="33" t="n">
        <f aca="false">I57+1094</f>
        <v>46807</v>
      </c>
      <c r="K57" s="46"/>
    </row>
    <row r="58" customFormat="false" ht="29.25" hidden="false" customHeight="true" outlineLevel="0" collapsed="false">
      <c r="A58" s="59"/>
      <c r="B58" s="60"/>
      <c r="C58" s="35" t="n">
        <v>53</v>
      </c>
      <c r="D58" s="36" t="s">
        <v>482</v>
      </c>
      <c r="E58" s="36" t="s">
        <v>483</v>
      </c>
      <c r="F58" s="62" t="s">
        <v>484</v>
      </c>
      <c r="G58" s="55"/>
      <c r="H58" s="56"/>
      <c r="I58" s="33" t="n">
        <v>45755</v>
      </c>
      <c r="J58" s="33" t="n">
        <f aca="false">I58+1095</f>
        <v>46850</v>
      </c>
      <c r="K58" s="46"/>
    </row>
    <row r="59" customFormat="false" ht="29.25" hidden="false" customHeight="true" outlineLevel="0" collapsed="false">
      <c r="A59" s="59"/>
      <c r="B59" s="60"/>
      <c r="C59" s="35" t="n">
        <v>54</v>
      </c>
      <c r="D59" s="36" t="s">
        <v>509</v>
      </c>
      <c r="E59" s="36" t="s">
        <v>510</v>
      </c>
      <c r="F59" s="62" t="s">
        <v>68</v>
      </c>
      <c r="G59" s="55"/>
      <c r="H59" s="56"/>
      <c r="I59" s="33" t="n">
        <v>45755</v>
      </c>
      <c r="J59" s="33" t="n">
        <f aca="false">I59+1095</f>
        <v>46850</v>
      </c>
      <c r="K59" s="46"/>
    </row>
    <row r="60" customFormat="false" ht="29.25" hidden="false" customHeight="true" outlineLevel="0" collapsed="false">
      <c r="A60" s="59"/>
      <c r="B60" s="60"/>
      <c r="C60" s="35" t="n">
        <v>55</v>
      </c>
      <c r="D60" s="36" t="s">
        <v>556</v>
      </c>
      <c r="E60" s="36" t="s">
        <v>557</v>
      </c>
      <c r="F60" s="62" t="s">
        <v>68</v>
      </c>
      <c r="G60" s="55"/>
      <c r="H60" s="56"/>
      <c r="I60" s="33" t="n">
        <v>45784</v>
      </c>
      <c r="J60" s="33" t="n">
        <f aca="false">I60+1095</f>
        <v>46879</v>
      </c>
      <c r="K60" s="46"/>
    </row>
    <row r="61" customFormat="false" ht="29.25" hidden="false" customHeight="true" outlineLevel="0" collapsed="false">
      <c r="A61" s="59"/>
      <c r="B61" s="60"/>
      <c r="C61" s="35" t="n">
        <v>56</v>
      </c>
      <c r="D61" s="36" t="s">
        <v>529</v>
      </c>
      <c r="E61" s="36" t="s">
        <v>530</v>
      </c>
      <c r="F61" s="62" t="s">
        <v>101</v>
      </c>
      <c r="G61" s="55"/>
      <c r="H61" s="56"/>
      <c r="I61" s="33"/>
      <c r="J61" s="33"/>
      <c r="K61" s="52" t="s">
        <v>64</v>
      </c>
    </row>
    <row r="62" customFormat="false" ht="29.25" hidden="false" customHeight="true" outlineLevel="0" collapsed="false">
      <c r="A62" s="59"/>
      <c r="B62" s="60"/>
      <c r="C62" s="35" t="n">
        <v>57</v>
      </c>
      <c r="D62" s="36" t="s">
        <v>558</v>
      </c>
      <c r="E62" s="36" t="s">
        <v>559</v>
      </c>
      <c r="F62" s="62" t="s">
        <v>129</v>
      </c>
      <c r="G62" s="55"/>
      <c r="H62" s="56"/>
      <c r="I62" s="33"/>
      <c r="J62" s="33"/>
      <c r="K62" s="52" t="s">
        <v>64</v>
      </c>
    </row>
    <row r="63" customFormat="false" ht="30.75" hidden="false" customHeight="true" outlineLevel="0" collapsed="false">
      <c r="A63" s="59"/>
      <c r="B63" s="60"/>
      <c r="C63" s="53"/>
      <c r="D63" s="54" t="s">
        <v>130</v>
      </c>
      <c r="E63" s="54"/>
      <c r="F63" s="54"/>
      <c r="G63" s="55"/>
      <c r="H63" s="56"/>
      <c r="I63" s="57"/>
      <c r="J63" s="57"/>
      <c r="K63" s="58"/>
    </row>
    <row r="64" customFormat="false" ht="27" hidden="false" customHeight="true" outlineLevel="0" collapsed="false">
      <c r="A64" s="59"/>
      <c r="B64" s="60"/>
      <c r="C64" s="35" t="n">
        <v>58</v>
      </c>
      <c r="D64" s="66" t="s">
        <v>131</v>
      </c>
      <c r="E64" s="66" t="s">
        <v>132</v>
      </c>
      <c r="F64" s="67" t="s">
        <v>133</v>
      </c>
      <c r="G64" s="32"/>
      <c r="H64" s="32"/>
      <c r="I64" s="33" t="n">
        <v>45191</v>
      </c>
      <c r="J64" s="33" t="n">
        <f aca="false">I64+1095</f>
        <v>46286</v>
      </c>
      <c r="K64" s="34"/>
    </row>
    <row r="65" customFormat="false" ht="27" hidden="false" customHeight="true" outlineLevel="0" collapsed="false">
      <c r="A65" s="59"/>
      <c r="B65" s="60"/>
      <c r="C65" s="35" t="n">
        <v>59</v>
      </c>
      <c r="D65" s="66" t="s">
        <v>134</v>
      </c>
      <c r="E65" s="66" t="s">
        <v>135</v>
      </c>
      <c r="F65" s="67" t="s">
        <v>136</v>
      </c>
      <c r="G65" s="32"/>
      <c r="H65" s="32"/>
      <c r="I65" s="33" t="n">
        <v>45303</v>
      </c>
      <c r="J65" s="33" t="n">
        <f aca="false">I65+1095</f>
        <v>46398</v>
      </c>
      <c r="K65" s="46"/>
    </row>
    <row r="66" customFormat="false" ht="27" hidden="false" customHeight="true" outlineLevel="0" collapsed="false">
      <c r="A66" s="59"/>
      <c r="B66" s="60"/>
      <c r="C66" s="35" t="n">
        <v>60</v>
      </c>
      <c r="D66" s="66" t="s">
        <v>137</v>
      </c>
      <c r="E66" s="66" t="s">
        <v>138</v>
      </c>
      <c r="F66" s="67" t="s">
        <v>139</v>
      </c>
      <c r="G66" s="32"/>
      <c r="H66" s="56"/>
      <c r="I66" s="33" t="n">
        <v>45365</v>
      </c>
      <c r="J66" s="33" t="n">
        <f aca="false">I66+1094</f>
        <v>46459</v>
      </c>
      <c r="K66" s="46"/>
    </row>
    <row r="67" customFormat="false" ht="27" hidden="false" customHeight="true" outlineLevel="0" collapsed="false">
      <c r="A67" s="59"/>
      <c r="B67" s="60"/>
      <c r="C67" s="35" t="n">
        <v>61</v>
      </c>
      <c r="D67" s="66" t="s">
        <v>140</v>
      </c>
      <c r="E67" s="66" t="s">
        <v>141</v>
      </c>
      <c r="F67" s="67" t="s">
        <v>142</v>
      </c>
      <c r="G67" s="32"/>
      <c r="H67" s="56"/>
      <c r="I67" s="33" t="n">
        <v>45412</v>
      </c>
      <c r="J67" s="33" t="n">
        <f aca="false">I67+1094</f>
        <v>46506</v>
      </c>
      <c r="K67" s="46"/>
    </row>
    <row r="68" customFormat="false" ht="27" hidden="false" customHeight="true" outlineLevel="0" collapsed="false">
      <c r="A68" s="59"/>
      <c r="B68" s="60"/>
      <c r="C68" s="35" t="n">
        <v>62</v>
      </c>
      <c r="D68" s="66" t="s">
        <v>143</v>
      </c>
      <c r="E68" s="66" t="s">
        <v>144</v>
      </c>
      <c r="F68" s="67" t="s">
        <v>145</v>
      </c>
      <c r="G68" s="32"/>
      <c r="H68" s="56"/>
      <c r="I68" s="33" t="n">
        <v>45407</v>
      </c>
      <c r="J68" s="33" t="n">
        <f aca="false">I68+1094</f>
        <v>46501</v>
      </c>
      <c r="K68" s="46"/>
    </row>
    <row r="69" customFormat="false" ht="27" hidden="false" customHeight="true" outlineLevel="0" collapsed="false">
      <c r="A69" s="59"/>
      <c r="B69" s="60"/>
      <c r="C69" s="35" t="n">
        <v>63</v>
      </c>
      <c r="D69" s="66" t="s">
        <v>146</v>
      </c>
      <c r="E69" s="66" t="s">
        <v>147</v>
      </c>
      <c r="F69" s="67" t="s">
        <v>139</v>
      </c>
      <c r="G69" s="32"/>
      <c r="H69" s="56"/>
      <c r="I69" s="33" t="n">
        <v>45407</v>
      </c>
      <c r="J69" s="33" t="n">
        <f aca="false">I69+1094</f>
        <v>46501</v>
      </c>
      <c r="K69" s="46"/>
    </row>
    <row r="70" customFormat="false" ht="27" hidden="false" customHeight="true" outlineLevel="0" collapsed="false">
      <c r="A70" s="59"/>
      <c r="B70" s="60"/>
      <c r="C70" s="35" t="n">
        <v>64</v>
      </c>
      <c r="D70" s="66" t="s">
        <v>485</v>
      </c>
      <c r="E70" s="66" t="s">
        <v>486</v>
      </c>
      <c r="F70" s="67" t="s">
        <v>133</v>
      </c>
      <c r="G70" s="32"/>
      <c r="H70" s="56"/>
      <c r="I70" s="33" t="n">
        <v>45736</v>
      </c>
      <c r="J70" s="33" t="n">
        <f aca="false">I70+1095</f>
        <v>46831</v>
      </c>
      <c r="K70" s="46"/>
    </row>
    <row r="71" customFormat="false" ht="27" hidden="false" customHeight="true" outlineLevel="0" collapsed="false">
      <c r="A71" s="59"/>
      <c r="B71" s="60"/>
      <c r="C71" s="35" t="n">
        <v>65</v>
      </c>
      <c r="D71" s="66" t="s">
        <v>487</v>
      </c>
      <c r="E71" s="66" t="s">
        <v>488</v>
      </c>
      <c r="F71" s="67" t="s">
        <v>416</v>
      </c>
      <c r="G71" s="32"/>
      <c r="H71" s="56"/>
      <c r="I71" s="33" t="n">
        <v>45719</v>
      </c>
      <c r="J71" s="33" t="n">
        <f aca="false">I71+1095</f>
        <v>46814</v>
      </c>
      <c r="K71" s="46"/>
    </row>
    <row r="72" customFormat="false" ht="27" hidden="false" customHeight="true" outlineLevel="0" collapsed="false">
      <c r="A72" s="59"/>
      <c r="B72" s="60"/>
      <c r="C72" s="35" t="n">
        <v>66</v>
      </c>
      <c r="D72" s="66" t="s">
        <v>516</v>
      </c>
      <c r="E72" s="66" t="s">
        <v>517</v>
      </c>
      <c r="F72" s="67" t="s">
        <v>142</v>
      </c>
      <c r="G72" s="32"/>
      <c r="H72" s="56"/>
      <c r="I72" s="33" t="n">
        <v>45743</v>
      </c>
      <c r="J72" s="33" t="n">
        <f aca="false">I72+1095</f>
        <v>46838</v>
      </c>
      <c r="K72" s="46"/>
    </row>
    <row r="73" customFormat="false" ht="27" hidden="false" customHeight="true" outlineLevel="0" collapsed="false">
      <c r="A73" s="59"/>
      <c r="B73" s="60"/>
      <c r="C73" s="35" t="n">
        <v>67</v>
      </c>
      <c r="D73" s="66" t="s">
        <v>518</v>
      </c>
      <c r="E73" s="66" t="s">
        <v>519</v>
      </c>
      <c r="F73" s="67" t="s">
        <v>416</v>
      </c>
      <c r="G73" s="32"/>
      <c r="H73" s="56"/>
      <c r="I73" s="33" t="n">
        <v>45775</v>
      </c>
      <c r="J73" s="33" t="n">
        <f aca="false">I73+1095</f>
        <v>46870</v>
      </c>
      <c r="K73" s="46"/>
    </row>
    <row r="74" customFormat="false" ht="27" hidden="false" customHeight="true" outlineLevel="0" collapsed="false">
      <c r="A74" s="59"/>
      <c r="B74" s="60"/>
      <c r="C74" s="35" t="n">
        <v>68</v>
      </c>
      <c r="D74" s="66" t="s">
        <v>531</v>
      </c>
      <c r="E74" s="66" t="s">
        <v>532</v>
      </c>
      <c r="F74" s="67" t="s">
        <v>533</v>
      </c>
      <c r="G74" s="32"/>
      <c r="H74" s="56"/>
      <c r="I74" s="65"/>
      <c r="J74" s="33"/>
      <c r="K74" s="52" t="s">
        <v>64</v>
      </c>
    </row>
    <row r="75" customFormat="false" ht="27" hidden="false" customHeight="true" outlineLevel="0" collapsed="false">
      <c r="A75" s="59"/>
      <c r="B75" s="60"/>
      <c r="C75" s="35" t="n">
        <v>69</v>
      </c>
      <c r="D75" s="66" t="s">
        <v>560</v>
      </c>
      <c r="E75" s="66" t="s">
        <v>561</v>
      </c>
      <c r="F75" s="67" t="s">
        <v>142</v>
      </c>
      <c r="G75" s="32"/>
      <c r="H75" s="56"/>
      <c r="I75" s="65"/>
      <c r="J75" s="33"/>
      <c r="K75" s="52" t="s">
        <v>64</v>
      </c>
    </row>
    <row r="76" customFormat="false" ht="27" hidden="false" customHeight="true" outlineLevel="0" collapsed="false">
      <c r="A76" s="59"/>
      <c r="B76" s="60"/>
      <c r="C76" s="35" t="n">
        <v>70</v>
      </c>
      <c r="D76" s="66" t="s">
        <v>562</v>
      </c>
      <c r="E76" s="66" t="s">
        <v>563</v>
      </c>
      <c r="F76" s="67" t="s">
        <v>142</v>
      </c>
      <c r="G76" s="32"/>
      <c r="H76" s="56"/>
      <c r="I76" s="65"/>
      <c r="J76" s="33"/>
      <c r="K76" s="52" t="s">
        <v>64</v>
      </c>
    </row>
    <row r="77" customFormat="false" ht="30.75" hidden="false" customHeight="true" outlineLevel="0" collapsed="false">
      <c r="A77" s="59"/>
      <c r="B77" s="60"/>
      <c r="C77" s="53"/>
      <c r="D77" s="68" t="s">
        <v>148</v>
      </c>
      <c r="E77" s="68"/>
      <c r="F77" s="68"/>
      <c r="G77" s="32"/>
      <c r="H77" s="56"/>
      <c r="I77" s="57"/>
      <c r="J77" s="57"/>
      <c r="K77" s="58"/>
    </row>
    <row r="78" customFormat="false" ht="61.5" hidden="false" customHeight="false" outlineLevel="0" collapsed="false">
      <c r="A78" s="59"/>
      <c r="B78" s="60"/>
      <c r="C78" s="35" t="n">
        <v>71</v>
      </c>
      <c r="D78" s="36" t="s">
        <v>149</v>
      </c>
      <c r="E78" s="39" t="s">
        <v>150</v>
      </c>
      <c r="F78" s="62" t="s">
        <v>151</v>
      </c>
      <c r="G78" s="32"/>
      <c r="H78" s="32"/>
      <c r="I78" s="33" t="n">
        <v>44663</v>
      </c>
      <c r="J78" s="33" t="n">
        <f aca="false">I78+1095</f>
        <v>45758</v>
      </c>
      <c r="K78" s="34"/>
    </row>
    <row r="79" customFormat="false" ht="30.75" hidden="false" customHeight="false" outlineLevel="0" collapsed="false">
      <c r="A79" s="59"/>
      <c r="B79" s="60"/>
      <c r="C79" s="35" t="n">
        <v>72</v>
      </c>
      <c r="D79" s="36" t="s">
        <v>158</v>
      </c>
      <c r="E79" s="39" t="s">
        <v>159</v>
      </c>
      <c r="F79" s="62" t="s">
        <v>160</v>
      </c>
      <c r="G79" s="32"/>
      <c r="H79" s="32"/>
      <c r="I79" s="33" t="n">
        <v>44659</v>
      </c>
      <c r="J79" s="33" t="n">
        <f aca="false">I79+1095</f>
        <v>45754</v>
      </c>
      <c r="K79" s="34"/>
    </row>
    <row r="80" customFormat="false" ht="61.5" hidden="false" customHeight="false" outlineLevel="0" collapsed="false">
      <c r="A80" s="59"/>
      <c r="B80" s="60"/>
      <c r="C80" s="35" t="n">
        <v>73</v>
      </c>
      <c r="D80" s="36" t="s">
        <v>161</v>
      </c>
      <c r="E80" s="39" t="s">
        <v>162</v>
      </c>
      <c r="F80" s="62" t="s">
        <v>163</v>
      </c>
      <c r="G80" s="32"/>
      <c r="H80" s="32"/>
      <c r="I80" s="33" t="n">
        <v>44663</v>
      </c>
      <c r="J80" s="33" t="n">
        <f aca="false">I80+1095</f>
        <v>45758</v>
      </c>
      <c r="K80" s="34"/>
    </row>
    <row r="81" customFormat="false" ht="61.5" hidden="false" customHeight="false" outlineLevel="0" collapsed="false">
      <c r="A81" s="59"/>
      <c r="B81" s="60"/>
      <c r="C81" s="35" t="n">
        <v>74</v>
      </c>
      <c r="D81" s="36" t="s">
        <v>170</v>
      </c>
      <c r="E81" s="39" t="s">
        <v>171</v>
      </c>
      <c r="F81" s="62" t="s">
        <v>172</v>
      </c>
      <c r="G81" s="32"/>
      <c r="H81" s="32"/>
      <c r="I81" s="33" t="n">
        <v>45110</v>
      </c>
      <c r="J81" s="33" t="n">
        <f aca="false">I81+1095</f>
        <v>46205</v>
      </c>
      <c r="K81" s="34"/>
    </row>
    <row r="82" customFormat="false" ht="61.5" hidden="false" customHeight="false" outlineLevel="0" collapsed="false">
      <c r="A82" s="59"/>
      <c r="B82" s="60"/>
      <c r="C82" s="35" t="n">
        <v>75</v>
      </c>
      <c r="D82" s="36" t="s">
        <v>173</v>
      </c>
      <c r="E82" s="39" t="s">
        <v>174</v>
      </c>
      <c r="F82" s="62" t="s">
        <v>175</v>
      </c>
      <c r="G82" s="32"/>
      <c r="H82" s="32"/>
      <c r="I82" s="33" t="n">
        <v>45170</v>
      </c>
      <c r="J82" s="33" t="n">
        <f aca="false">I82+1095</f>
        <v>46265</v>
      </c>
      <c r="K82" s="34"/>
    </row>
    <row r="83" customFormat="false" ht="30.75" hidden="false" customHeight="false" outlineLevel="0" collapsed="false">
      <c r="A83" s="59"/>
      <c r="B83" s="60"/>
      <c r="C83" s="35" t="n">
        <v>76</v>
      </c>
      <c r="D83" s="36" t="s">
        <v>184</v>
      </c>
      <c r="E83" s="39" t="s">
        <v>185</v>
      </c>
      <c r="F83" s="62" t="s">
        <v>163</v>
      </c>
      <c r="G83" s="55"/>
      <c r="H83" s="56"/>
      <c r="I83" s="33" t="n">
        <v>45360</v>
      </c>
      <c r="J83" s="33" t="n">
        <f aca="false">I83+1094</f>
        <v>46454</v>
      </c>
      <c r="K83" s="46"/>
    </row>
    <row r="84" customFormat="false" ht="30.75" hidden="false" customHeight="false" outlineLevel="0" collapsed="false">
      <c r="A84" s="59"/>
      <c r="B84" s="60"/>
      <c r="C84" s="35" t="n">
        <v>77</v>
      </c>
      <c r="D84" s="36" t="s">
        <v>186</v>
      </c>
      <c r="E84" s="39" t="s">
        <v>187</v>
      </c>
      <c r="F84" s="62" t="s">
        <v>154</v>
      </c>
      <c r="G84" s="55"/>
      <c r="H84" s="56"/>
      <c r="I84" s="33" t="n">
        <v>45439</v>
      </c>
      <c r="J84" s="33" t="n">
        <f aca="false">I84+1094</f>
        <v>46533</v>
      </c>
      <c r="K84" s="46"/>
    </row>
    <row r="85" customFormat="false" ht="61.5" hidden="false" customHeight="false" outlineLevel="0" collapsed="false">
      <c r="A85" s="59"/>
      <c r="B85" s="60"/>
      <c r="C85" s="35" t="n">
        <v>78</v>
      </c>
      <c r="D85" s="36" t="s">
        <v>188</v>
      </c>
      <c r="E85" s="39" t="s">
        <v>189</v>
      </c>
      <c r="F85" s="62" t="s">
        <v>154</v>
      </c>
      <c r="G85" s="55"/>
      <c r="H85" s="56"/>
      <c r="I85" s="33" t="n">
        <v>45439</v>
      </c>
      <c r="J85" s="33" t="n">
        <f aca="false">I85+1094</f>
        <v>46533</v>
      </c>
      <c r="K85" s="46"/>
    </row>
    <row r="86" customFormat="false" ht="30.75" hidden="false" customHeight="false" outlineLevel="0" collapsed="false">
      <c r="A86" s="59"/>
      <c r="B86" s="60"/>
      <c r="C86" s="35" t="n">
        <v>79</v>
      </c>
      <c r="D86" s="36" t="s">
        <v>193</v>
      </c>
      <c r="E86" s="39" t="s">
        <v>194</v>
      </c>
      <c r="F86" s="62" t="s">
        <v>151</v>
      </c>
      <c r="G86" s="55"/>
      <c r="H86" s="56"/>
      <c r="I86" s="33" t="n">
        <v>45447</v>
      </c>
      <c r="J86" s="33" t="n">
        <f aca="false">I86+1094</f>
        <v>46541</v>
      </c>
      <c r="K86" s="46"/>
    </row>
    <row r="87" customFormat="false" ht="30.75" hidden="false" customHeight="false" outlineLevel="0" collapsed="false">
      <c r="A87" s="59"/>
      <c r="B87" s="60"/>
      <c r="C87" s="35" t="n">
        <v>80</v>
      </c>
      <c r="D87" s="36" t="s">
        <v>195</v>
      </c>
      <c r="E87" s="39" t="s">
        <v>196</v>
      </c>
      <c r="F87" s="62" t="s">
        <v>192</v>
      </c>
      <c r="G87" s="55"/>
      <c r="H87" s="56"/>
      <c r="I87" s="45" t="n">
        <v>45407</v>
      </c>
      <c r="J87" s="45" t="n">
        <f aca="false">I87+1094</f>
        <v>46501</v>
      </c>
      <c r="K87" s="46"/>
    </row>
    <row r="88" customFormat="false" ht="30.75" hidden="false" customHeight="false" outlineLevel="0" collapsed="false">
      <c r="A88" s="59"/>
      <c r="B88" s="60"/>
      <c r="C88" s="35" t="n">
        <v>81</v>
      </c>
      <c r="D88" s="36" t="s">
        <v>197</v>
      </c>
      <c r="E88" s="39" t="s">
        <v>198</v>
      </c>
      <c r="F88" s="64" t="s">
        <v>154</v>
      </c>
      <c r="G88" s="55"/>
      <c r="H88" s="56"/>
      <c r="I88" s="45" t="n">
        <v>45450</v>
      </c>
      <c r="J88" s="45" t="n">
        <f aca="false">I88+1094</f>
        <v>46544</v>
      </c>
      <c r="K88" s="46"/>
    </row>
    <row r="89" customFormat="false" ht="30.75" hidden="false" customHeight="false" outlineLevel="0" collapsed="false">
      <c r="A89" s="59"/>
      <c r="B89" s="60"/>
      <c r="C89" s="35" t="n">
        <v>82</v>
      </c>
      <c r="D89" s="36" t="s">
        <v>199</v>
      </c>
      <c r="E89" s="39" t="s">
        <v>200</v>
      </c>
      <c r="F89" s="64" t="s">
        <v>201</v>
      </c>
      <c r="G89" s="55"/>
      <c r="H89" s="56"/>
      <c r="I89" s="45" t="n">
        <v>45454</v>
      </c>
      <c r="J89" s="45" t="n">
        <f aca="false">I89+1094</f>
        <v>46548</v>
      </c>
      <c r="K89" s="46"/>
    </row>
    <row r="90" customFormat="false" ht="84" hidden="false" customHeight="false" outlineLevel="0" collapsed="false">
      <c r="A90" s="59"/>
      <c r="B90" s="60"/>
      <c r="C90" s="35" t="n">
        <v>83</v>
      </c>
      <c r="D90" s="36" t="s">
        <v>202</v>
      </c>
      <c r="E90" s="39" t="s">
        <v>203</v>
      </c>
      <c r="F90" s="64" t="s">
        <v>175</v>
      </c>
      <c r="G90" s="55"/>
      <c r="H90" s="56"/>
      <c r="I90" s="33"/>
      <c r="J90" s="33"/>
      <c r="K90" s="52" t="s">
        <v>64</v>
      </c>
    </row>
    <row r="91" customFormat="false" ht="61.5" hidden="false" customHeight="false" outlineLevel="0" collapsed="false">
      <c r="A91" s="59"/>
      <c r="B91" s="60"/>
      <c r="C91" s="35" t="n">
        <v>84</v>
      </c>
      <c r="D91" s="36" t="s">
        <v>204</v>
      </c>
      <c r="E91" s="39" t="s">
        <v>205</v>
      </c>
      <c r="F91" s="64" t="s">
        <v>206</v>
      </c>
      <c r="G91" s="55"/>
      <c r="H91" s="56"/>
      <c r="I91" s="45" t="n">
        <v>45595</v>
      </c>
      <c r="J91" s="45" t="n">
        <f aca="false">I91+1094</f>
        <v>46689</v>
      </c>
      <c r="K91" s="46"/>
    </row>
    <row r="92" customFormat="false" ht="61.5" hidden="false" customHeight="false" outlineLevel="0" collapsed="false">
      <c r="A92" s="59"/>
      <c r="B92" s="60"/>
      <c r="C92" s="35" t="n">
        <v>85</v>
      </c>
      <c r="D92" s="36" t="s">
        <v>207</v>
      </c>
      <c r="E92" s="39" t="s">
        <v>208</v>
      </c>
      <c r="F92" s="64" t="s">
        <v>166</v>
      </c>
      <c r="G92" s="55"/>
      <c r="H92" s="56"/>
      <c r="I92" s="45" t="n">
        <v>45509</v>
      </c>
      <c r="J92" s="45" t="n">
        <f aca="false">I92+1094</f>
        <v>46603</v>
      </c>
      <c r="K92" s="46"/>
    </row>
    <row r="93" customFormat="false" ht="61.5" hidden="false" customHeight="false" outlineLevel="0" collapsed="false">
      <c r="A93" s="59"/>
      <c r="B93" s="60"/>
      <c r="C93" s="35" t="n">
        <v>86</v>
      </c>
      <c r="D93" s="36" t="s">
        <v>209</v>
      </c>
      <c r="E93" s="39" t="s">
        <v>210</v>
      </c>
      <c r="F93" s="64" t="s">
        <v>192</v>
      </c>
      <c r="G93" s="55"/>
      <c r="H93" s="56"/>
      <c r="I93" s="45" t="n">
        <v>45505</v>
      </c>
      <c r="J93" s="45" t="n">
        <f aca="false">I93+1094</f>
        <v>46599</v>
      </c>
      <c r="K93" s="46"/>
    </row>
    <row r="94" customFormat="false" ht="30.75" hidden="false" customHeight="false" outlineLevel="0" collapsed="false">
      <c r="A94" s="59"/>
      <c r="B94" s="60"/>
      <c r="C94" s="35" t="n">
        <v>87</v>
      </c>
      <c r="D94" s="36" t="s">
        <v>211</v>
      </c>
      <c r="E94" s="39" t="s">
        <v>212</v>
      </c>
      <c r="F94" s="64" t="s">
        <v>192</v>
      </c>
      <c r="G94" s="55"/>
      <c r="H94" s="56"/>
      <c r="I94" s="45" t="n">
        <v>45537</v>
      </c>
      <c r="J94" s="45" t="n">
        <f aca="false">I94+1094</f>
        <v>46631</v>
      </c>
      <c r="K94" s="46"/>
    </row>
    <row r="95" customFormat="false" ht="61.5" hidden="false" customHeight="false" outlineLevel="0" collapsed="false">
      <c r="A95" s="59"/>
      <c r="B95" s="60"/>
      <c r="C95" s="35" t="n">
        <v>88</v>
      </c>
      <c r="D95" s="36" t="s">
        <v>213</v>
      </c>
      <c r="E95" s="39" t="s">
        <v>214</v>
      </c>
      <c r="F95" s="62" t="s">
        <v>215</v>
      </c>
      <c r="G95" s="55"/>
      <c r="H95" s="56"/>
      <c r="I95" s="45" t="n">
        <v>45608</v>
      </c>
      <c r="J95" s="45" t="n">
        <f aca="false">I95+1094</f>
        <v>46702</v>
      </c>
      <c r="K95" s="46"/>
    </row>
    <row r="96" customFormat="false" ht="61.5" hidden="false" customHeight="false" outlineLevel="0" collapsed="false">
      <c r="A96" s="59"/>
      <c r="B96" s="60"/>
      <c r="C96" s="35" t="n">
        <v>89</v>
      </c>
      <c r="D96" s="36" t="s">
        <v>216</v>
      </c>
      <c r="E96" s="39" t="s">
        <v>217</v>
      </c>
      <c r="F96" s="64" t="s">
        <v>175</v>
      </c>
      <c r="G96" s="55"/>
      <c r="H96" s="56"/>
      <c r="I96" s="45" t="n">
        <v>45537</v>
      </c>
      <c r="J96" s="45" t="n">
        <f aca="false">I96+1094</f>
        <v>46631</v>
      </c>
      <c r="K96" s="46"/>
    </row>
    <row r="97" customFormat="false" ht="30.75" hidden="false" customHeight="false" outlineLevel="0" collapsed="false">
      <c r="A97" s="59"/>
      <c r="B97" s="60"/>
      <c r="C97" s="35" t="n">
        <v>90</v>
      </c>
      <c r="D97" s="36" t="s">
        <v>218</v>
      </c>
      <c r="E97" s="39" t="s">
        <v>219</v>
      </c>
      <c r="F97" s="64" t="s">
        <v>154</v>
      </c>
      <c r="G97" s="55"/>
      <c r="H97" s="56"/>
      <c r="I97" s="45" t="n">
        <v>45590</v>
      </c>
      <c r="J97" s="45" t="n">
        <f aca="false">I97+1094</f>
        <v>46684</v>
      </c>
      <c r="K97" s="46"/>
    </row>
    <row r="98" customFormat="false" ht="30.75" hidden="false" customHeight="false" outlineLevel="0" collapsed="false">
      <c r="A98" s="59"/>
      <c r="B98" s="60"/>
      <c r="C98" s="35" t="n">
        <v>91</v>
      </c>
      <c r="D98" s="36" t="s">
        <v>220</v>
      </c>
      <c r="E98" s="39" t="s">
        <v>221</v>
      </c>
      <c r="F98" s="62" t="s">
        <v>163</v>
      </c>
      <c r="G98" s="32"/>
      <c r="H98" s="32"/>
      <c r="I98" s="33" t="n">
        <v>45126</v>
      </c>
      <c r="J98" s="33" t="n">
        <f aca="false">I98+1095</f>
        <v>46221</v>
      </c>
      <c r="K98" s="46"/>
    </row>
    <row r="99" customFormat="false" ht="30.75" hidden="false" customHeight="false" outlineLevel="0" collapsed="false">
      <c r="A99" s="59"/>
      <c r="B99" s="60"/>
      <c r="C99" s="35" t="n">
        <v>92</v>
      </c>
      <c r="D99" s="36" t="s">
        <v>222</v>
      </c>
      <c r="E99" s="39" t="s">
        <v>223</v>
      </c>
      <c r="F99" s="64" t="s">
        <v>175</v>
      </c>
      <c r="G99" s="55"/>
      <c r="H99" s="56"/>
      <c r="I99" s="33" t="n">
        <v>45566</v>
      </c>
      <c r="J99" s="33" t="n">
        <f aca="false">I99+1094</f>
        <v>46660</v>
      </c>
      <c r="K99" s="46"/>
    </row>
    <row r="100" customFormat="false" ht="61.5" hidden="false" customHeight="false" outlineLevel="0" collapsed="false">
      <c r="A100" s="59"/>
      <c r="B100" s="60"/>
      <c r="C100" s="35" t="n">
        <v>93</v>
      </c>
      <c r="D100" s="36" t="s">
        <v>224</v>
      </c>
      <c r="E100" s="39" t="s">
        <v>225</v>
      </c>
      <c r="F100" s="64" t="s">
        <v>192</v>
      </c>
      <c r="G100" s="55"/>
      <c r="H100" s="56"/>
      <c r="I100" s="33" t="n">
        <v>45590</v>
      </c>
      <c r="J100" s="33" t="n">
        <f aca="false">I100+1094</f>
        <v>46684</v>
      </c>
      <c r="K100" s="46"/>
    </row>
    <row r="101" customFormat="false" ht="30.75" hidden="false" customHeight="false" outlineLevel="0" collapsed="false">
      <c r="A101" s="59"/>
      <c r="B101" s="60"/>
      <c r="C101" s="35" t="n">
        <v>94</v>
      </c>
      <c r="D101" s="36" t="s">
        <v>226</v>
      </c>
      <c r="E101" s="39" t="s">
        <v>227</v>
      </c>
      <c r="F101" s="64" t="s">
        <v>183</v>
      </c>
      <c r="G101" s="55"/>
      <c r="H101" s="56"/>
      <c r="I101" s="33" t="n">
        <v>44956</v>
      </c>
      <c r="J101" s="45" t="n">
        <f aca="false">I101+1095</f>
        <v>46051</v>
      </c>
      <c r="K101" s="46"/>
    </row>
    <row r="102" customFormat="false" ht="30.75" hidden="false" customHeight="false" outlineLevel="0" collapsed="false">
      <c r="A102" s="59"/>
      <c r="B102" s="60"/>
      <c r="C102" s="35" t="n">
        <v>95</v>
      </c>
      <c r="D102" s="36" t="s">
        <v>228</v>
      </c>
      <c r="E102" s="39" t="s">
        <v>229</v>
      </c>
      <c r="F102" s="64" t="s">
        <v>163</v>
      </c>
      <c r="G102" s="55"/>
      <c r="H102" s="56"/>
      <c r="I102" s="45" t="n">
        <v>44984</v>
      </c>
      <c r="J102" s="45" t="n">
        <f aca="false">I102+1095</f>
        <v>46079</v>
      </c>
      <c r="K102" s="46"/>
    </row>
    <row r="103" customFormat="false" ht="30.75" hidden="false" customHeight="false" outlineLevel="0" collapsed="false">
      <c r="A103" s="59"/>
      <c r="B103" s="60"/>
      <c r="C103" s="35" t="n">
        <v>96</v>
      </c>
      <c r="D103" s="36" t="s">
        <v>230</v>
      </c>
      <c r="E103" s="39" t="s">
        <v>231</v>
      </c>
      <c r="F103" s="64" t="s">
        <v>232</v>
      </c>
      <c r="G103" s="55"/>
      <c r="H103" s="56"/>
      <c r="I103" s="45" t="n">
        <v>45589</v>
      </c>
      <c r="J103" s="45" t="n">
        <f aca="false">I103+1094</f>
        <v>46683</v>
      </c>
      <c r="K103" s="46"/>
    </row>
    <row r="104" customFormat="false" ht="30.75" hidden="false" customHeight="false" outlineLevel="0" collapsed="false">
      <c r="A104" s="59"/>
      <c r="B104" s="60"/>
      <c r="C104" s="35" t="n">
        <v>97</v>
      </c>
      <c r="D104" s="36" t="s">
        <v>233</v>
      </c>
      <c r="E104" s="39" t="s">
        <v>234</v>
      </c>
      <c r="F104" s="62" t="s">
        <v>163</v>
      </c>
      <c r="G104" s="55"/>
      <c r="H104" s="56"/>
      <c r="I104" s="45" t="n">
        <v>45023</v>
      </c>
      <c r="J104" s="45" t="n">
        <f aca="false">I104+1095</f>
        <v>46118</v>
      </c>
      <c r="K104" s="51"/>
    </row>
    <row r="105" customFormat="false" ht="84" hidden="false" customHeight="false" outlineLevel="0" collapsed="false">
      <c r="A105" s="59"/>
      <c r="B105" s="60"/>
      <c r="C105" s="35" t="n">
        <v>98</v>
      </c>
      <c r="D105" s="36" t="s">
        <v>235</v>
      </c>
      <c r="E105" s="39" t="s">
        <v>236</v>
      </c>
      <c r="F105" s="64" t="s">
        <v>175</v>
      </c>
      <c r="G105" s="55"/>
      <c r="H105" s="56"/>
      <c r="I105" s="45"/>
      <c r="J105" s="45"/>
      <c r="K105" s="52" t="s">
        <v>64</v>
      </c>
    </row>
    <row r="106" customFormat="false" ht="30.75" hidden="false" customHeight="false" outlineLevel="0" collapsed="false">
      <c r="A106" s="59"/>
      <c r="B106" s="60"/>
      <c r="C106" s="35" t="n">
        <v>99</v>
      </c>
      <c r="D106" s="36" t="s">
        <v>237</v>
      </c>
      <c r="E106" s="39" t="s">
        <v>238</v>
      </c>
      <c r="F106" s="64" t="s">
        <v>192</v>
      </c>
      <c r="G106" s="55"/>
      <c r="H106" s="56"/>
      <c r="I106" s="45" t="n">
        <v>45644</v>
      </c>
      <c r="J106" s="45" t="n">
        <f aca="false">I106+1094</f>
        <v>46738</v>
      </c>
      <c r="K106" s="46"/>
    </row>
    <row r="107" customFormat="false" ht="30.75" hidden="false" customHeight="false" outlineLevel="0" collapsed="false">
      <c r="A107" s="59"/>
      <c r="B107" s="60"/>
      <c r="C107" s="35" t="n">
        <v>100</v>
      </c>
      <c r="D107" s="36" t="s">
        <v>239</v>
      </c>
      <c r="E107" s="39" t="s">
        <v>240</v>
      </c>
      <c r="F107" s="64" t="s">
        <v>192</v>
      </c>
      <c r="G107" s="55"/>
      <c r="H107" s="56"/>
      <c r="I107" s="45" t="n">
        <v>45672</v>
      </c>
      <c r="J107" s="45" t="n">
        <f aca="false">I107+1094</f>
        <v>46766</v>
      </c>
      <c r="K107" s="46"/>
    </row>
    <row r="108" customFormat="false" ht="30.75" hidden="false" customHeight="false" outlineLevel="0" collapsed="false">
      <c r="A108" s="59"/>
      <c r="B108" s="60"/>
      <c r="C108" s="35" t="n">
        <v>101</v>
      </c>
      <c r="D108" s="36" t="s">
        <v>241</v>
      </c>
      <c r="E108" s="39" t="s">
        <v>242</v>
      </c>
      <c r="F108" s="62" t="s">
        <v>243</v>
      </c>
      <c r="G108" s="55"/>
      <c r="H108" s="56"/>
      <c r="I108" s="45" t="n">
        <v>45680</v>
      </c>
      <c r="J108" s="45" t="n">
        <f aca="false">I108+1094</f>
        <v>46774</v>
      </c>
      <c r="K108" s="46"/>
    </row>
    <row r="109" customFormat="false" ht="30.75" hidden="false" customHeight="false" outlineLevel="0" collapsed="false">
      <c r="A109" s="59"/>
      <c r="B109" s="60"/>
      <c r="C109" s="35" t="n">
        <v>102</v>
      </c>
      <c r="D109" s="36" t="s">
        <v>244</v>
      </c>
      <c r="E109" s="39" t="s">
        <v>245</v>
      </c>
      <c r="F109" s="64" t="s">
        <v>192</v>
      </c>
      <c r="G109" s="55"/>
      <c r="H109" s="56"/>
      <c r="I109" s="45" t="n">
        <v>45678</v>
      </c>
      <c r="J109" s="45" t="n">
        <f aca="false">I109+1094</f>
        <v>46772</v>
      </c>
      <c r="K109" s="46"/>
    </row>
    <row r="110" customFormat="false" ht="30.75" hidden="false" customHeight="false" outlineLevel="0" collapsed="false">
      <c r="A110" s="59"/>
      <c r="B110" s="60"/>
      <c r="C110" s="35" t="n">
        <v>103</v>
      </c>
      <c r="D110" s="36" t="s">
        <v>246</v>
      </c>
      <c r="E110" s="39" t="s">
        <v>247</v>
      </c>
      <c r="F110" s="64" t="s">
        <v>192</v>
      </c>
      <c r="G110" s="55"/>
      <c r="H110" s="56"/>
      <c r="I110" s="45" t="n">
        <v>45672</v>
      </c>
      <c r="J110" s="45" t="n">
        <f aca="false">I110+1094</f>
        <v>46766</v>
      </c>
      <c r="K110" s="46"/>
    </row>
    <row r="111" customFormat="false" ht="30.75" hidden="false" customHeight="false" outlineLevel="0" collapsed="false">
      <c r="A111" s="59"/>
      <c r="B111" s="60"/>
      <c r="C111" s="35" t="n">
        <v>104</v>
      </c>
      <c r="D111" s="36" t="s">
        <v>248</v>
      </c>
      <c r="E111" s="39" t="s">
        <v>249</v>
      </c>
      <c r="F111" s="64" t="s">
        <v>166</v>
      </c>
      <c r="G111" s="55"/>
      <c r="H111" s="56"/>
      <c r="I111" s="45" t="n">
        <v>45714</v>
      </c>
      <c r="J111" s="45" t="n">
        <f aca="false">I111+1094</f>
        <v>46808</v>
      </c>
      <c r="K111" s="46"/>
    </row>
    <row r="112" customFormat="false" ht="30.75" hidden="false" customHeight="false" outlineLevel="0" collapsed="false">
      <c r="A112" s="59"/>
      <c r="B112" s="60"/>
      <c r="C112" s="35" t="n">
        <v>105</v>
      </c>
      <c r="D112" s="36" t="s">
        <v>489</v>
      </c>
      <c r="E112" s="39" t="s">
        <v>490</v>
      </c>
      <c r="F112" s="64" t="s">
        <v>370</v>
      </c>
      <c r="G112" s="55"/>
      <c r="H112" s="56"/>
      <c r="I112" s="45" t="n">
        <v>45721</v>
      </c>
      <c r="J112" s="45" t="n">
        <f aca="false">I112+1095</f>
        <v>46816</v>
      </c>
      <c r="K112" s="46"/>
    </row>
    <row r="113" customFormat="false" ht="84" hidden="false" customHeight="false" outlineLevel="0" collapsed="false">
      <c r="A113" s="59"/>
      <c r="B113" s="60"/>
      <c r="C113" s="35" t="n">
        <v>106</v>
      </c>
      <c r="D113" s="36" t="s">
        <v>491</v>
      </c>
      <c r="E113" s="39" t="s">
        <v>492</v>
      </c>
      <c r="F113" s="64" t="s">
        <v>175</v>
      </c>
      <c r="G113" s="55"/>
      <c r="H113" s="56"/>
      <c r="I113" s="45"/>
      <c r="J113" s="45"/>
      <c r="K113" s="52" t="s">
        <v>64</v>
      </c>
    </row>
    <row r="114" customFormat="false" ht="84" hidden="false" customHeight="false" outlineLevel="0" collapsed="false">
      <c r="A114" s="59"/>
      <c r="B114" s="60"/>
      <c r="C114" s="35" t="n">
        <v>107</v>
      </c>
      <c r="D114" s="36" t="s">
        <v>493</v>
      </c>
      <c r="E114" s="39" t="s">
        <v>494</v>
      </c>
      <c r="F114" s="64" t="s">
        <v>175</v>
      </c>
      <c r="G114" s="55"/>
      <c r="H114" s="56"/>
      <c r="I114" s="45"/>
      <c r="J114" s="45"/>
      <c r="K114" s="52" t="s">
        <v>64</v>
      </c>
    </row>
    <row r="115" customFormat="false" ht="30.75" hidden="false" customHeight="false" outlineLevel="0" collapsed="false">
      <c r="A115" s="59"/>
      <c r="B115" s="60"/>
      <c r="C115" s="35" t="n">
        <v>108</v>
      </c>
      <c r="D115" s="36" t="s">
        <v>495</v>
      </c>
      <c r="E115" s="39" t="s">
        <v>496</v>
      </c>
      <c r="F115" s="62" t="s">
        <v>163</v>
      </c>
      <c r="G115" s="55"/>
      <c r="H115" s="56"/>
      <c r="I115" s="45" t="n">
        <v>45771</v>
      </c>
      <c r="J115" s="45" t="n">
        <f aca="false">I115+1095</f>
        <v>46866</v>
      </c>
      <c r="K115" s="46"/>
    </row>
    <row r="116" customFormat="false" ht="61.5" hidden="false" customHeight="false" outlineLevel="0" collapsed="false">
      <c r="A116" s="59"/>
      <c r="B116" s="60"/>
      <c r="C116" s="35" t="n">
        <v>109</v>
      </c>
      <c r="D116" s="36" t="s">
        <v>520</v>
      </c>
      <c r="E116" s="36" t="s">
        <v>521</v>
      </c>
      <c r="F116" s="64" t="s">
        <v>522</v>
      </c>
      <c r="G116" s="55"/>
      <c r="H116" s="56"/>
      <c r="I116" s="45" t="n">
        <v>45721</v>
      </c>
      <c r="J116" s="45" t="n">
        <f aca="false">I116+1095</f>
        <v>46816</v>
      </c>
      <c r="K116" s="46"/>
    </row>
    <row r="117" customFormat="false" ht="84" hidden="false" customHeight="false" outlineLevel="0" collapsed="false">
      <c r="A117" s="59"/>
      <c r="B117" s="60"/>
      <c r="C117" s="35" t="n">
        <v>110</v>
      </c>
      <c r="D117" s="36" t="s">
        <v>534</v>
      </c>
      <c r="E117" s="36" t="s">
        <v>535</v>
      </c>
      <c r="F117" s="62" t="s">
        <v>172</v>
      </c>
      <c r="G117" s="55"/>
      <c r="H117" s="56"/>
      <c r="I117" s="179"/>
      <c r="J117" s="45"/>
      <c r="K117" s="52" t="s">
        <v>64</v>
      </c>
    </row>
    <row r="118" customFormat="false" ht="84" hidden="false" customHeight="false" outlineLevel="0" collapsed="false">
      <c r="A118" s="59"/>
      <c r="B118" s="60"/>
      <c r="C118" s="35" t="n">
        <v>111</v>
      </c>
      <c r="D118" s="36" t="s">
        <v>564</v>
      </c>
      <c r="E118" s="36" t="s">
        <v>565</v>
      </c>
      <c r="F118" s="62" t="s">
        <v>192</v>
      </c>
      <c r="G118" s="55"/>
      <c r="H118" s="56"/>
      <c r="I118" s="179"/>
      <c r="J118" s="45"/>
      <c r="K118" s="52" t="s">
        <v>64</v>
      </c>
    </row>
    <row r="119" customFormat="false" ht="84" hidden="false" customHeight="false" outlineLevel="0" collapsed="false">
      <c r="A119" s="59"/>
      <c r="B119" s="60"/>
      <c r="C119" s="35" t="n">
        <v>112</v>
      </c>
      <c r="D119" s="36" t="s">
        <v>566</v>
      </c>
      <c r="E119" s="36" t="s">
        <v>567</v>
      </c>
      <c r="F119" s="62" t="s">
        <v>192</v>
      </c>
      <c r="G119" s="55"/>
      <c r="H119" s="56"/>
      <c r="I119" s="179"/>
      <c r="J119" s="45"/>
      <c r="K119" s="52" t="s">
        <v>64</v>
      </c>
    </row>
    <row r="120" customFormat="false" ht="84" hidden="false" customHeight="false" outlineLevel="0" collapsed="false">
      <c r="A120" s="59"/>
      <c r="B120" s="60"/>
      <c r="C120" s="35" t="n">
        <v>113</v>
      </c>
      <c r="D120" s="36" t="s">
        <v>568</v>
      </c>
      <c r="E120" s="36" t="s">
        <v>569</v>
      </c>
      <c r="F120" s="62" t="s">
        <v>370</v>
      </c>
      <c r="G120" s="55"/>
      <c r="H120" s="56"/>
      <c r="I120" s="179"/>
      <c r="J120" s="45"/>
      <c r="K120" s="52" t="s">
        <v>64</v>
      </c>
    </row>
    <row r="121" customFormat="false" ht="30.75" hidden="false" customHeight="true" outlineLevel="0" collapsed="false">
      <c r="A121" s="59"/>
      <c r="B121" s="60"/>
      <c r="C121" s="53"/>
      <c r="D121" s="54" t="s">
        <v>250</v>
      </c>
      <c r="E121" s="54"/>
      <c r="F121" s="54"/>
      <c r="G121" s="55"/>
      <c r="H121" s="56"/>
      <c r="I121" s="57"/>
      <c r="J121" s="57"/>
      <c r="K121" s="58"/>
    </row>
    <row r="122" s="1" customFormat="true" ht="29.25" hidden="false" customHeight="true" outlineLevel="0" collapsed="false">
      <c r="A122" s="59"/>
      <c r="B122" s="60"/>
      <c r="C122" s="35" t="n">
        <v>114</v>
      </c>
      <c r="D122" s="29" t="s">
        <v>251</v>
      </c>
      <c r="E122" s="29" t="s">
        <v>252</v>
      </c>
      <c r="F122" s="62" t="s">
        <v>511</v>
      </c>
      <c r="G122" s="44"/>
      <c r="H122" s="44"/>
      <c r="I122" s="45" t="n">
        <v>45334</v>
      </c>
      <c r="J122" s="45" t="n">
        <f aca="false">I122+1095</f>
        <v>46429</v>
      </c>
      <c r="K122" s="46"/>
    </row>
    <row r="123" s="1" customFormat="true" ht="29.25" hidden="false" customHeight="true" outlineLevel="0" collapsed="false">
      <c r="A123" s="59"/>
      <c r="B123" s="60"/>
      <c r="C123" s="35" t="n">
        <v>115</v>
      </c>
      <c r="D123" s="29" t="s">
        <v>253</v>
      </c>
      <c r="E123" s="29" t="s">
        <v>254</v>
      </c>
      <c r="F123" s="69" t="s">
        <v>68</v>
      </c>
      <c r="G123" s="44"/>
      <c r="H123" s="44"/>
      <c r="I123" s="45" t="n">
        <v>45334</v>
      </c>
      <c r="J123" s="45" t="n">
        <f aca="false">I123+1095</f>
        <v>46429</v>
      </c>
      <c r="K123" s="46"/>
    </row>
    <row r="124" s="1" customFormat="true" ht="29.25" hidden="false" customHeight="true" outlineLevel="0" collapsed="false">
      <c r="A124" s="59"/>
      <c r="B124" s="60"/>
      <c r="C124" s="35" t="n">
        <v>116</v>
      </c>
      <c r="D124" s="36" t="s">
        <v>255</v>
      </c>
      <c r="E124" s="70" t="s">
        <v>256</v>
      </c>
      <c r="F124" s="71" t="s">
        <v>257</v>
      </c>
      <c r="G124" s="44"/>
      <c r="H124" s="44"/>
      <c r="I124" s="45" t="n">
        <v>45432</v>
      </c>
      <c r="J124" s="45" t="n">
        <f aca="false">I124+1094</f>
        <v>46526</v>
      </c>
      <c r="K124" s="46"/>
    </row>
    <row r="125" s="1" customFormat="true" ht="29.25" hidden="false" customHeight="true" outlineLevel="0" collapsed="false">
      <c r="A125" s="59"/>
      <c r="B125" s="60"/>
      <c r="C125" s="35" t="n">
        <v>117</v>
      </c>
      <c r="D125" s="29" t="s">
        <v>258</v>
      </c>
      <c r="E125" s="72" t="s">
        <v>259</v>
      </c>
      <c r="F125" s="67" t="s">
        <v>133</v>
      </c>
      <c r="G125" s="44"/>
      <c r="H125" s="44"/>
      <c r="I125" s="45" t="n">
        <v>45652</v>
      </c>
      <c r="J125" s="45" t="n">
        <f aca="false">I125+1094</f>
        <v>46746</v>
      </c>
      <c r="K125" s="46"/>
    </row>
    <row r="126" s="1" customFormat="true" ht="29.25" hidden="false" customHeight="true" outlineLevel="0" collapsed="false">
      <c r="A126" s="59"/>
      <c r="B126" s="60"/>
      <c r="C126" s="35" t="n">
        <v>118</v>
      </c>
      <c r="D126" s="36" t="s">
        <v>260</v>
      </c>
      <c r="E126" s="70" t="s">
        <v>261</v>
      </c>
      <c r="F126" s="64" t="s">
        <v>192</v>
      </c>
      <c r="G126" s="44"/>
      <c r="H126" s="44"/>
      <c r="I126" s="73" t="n">
        <v>45643</v>
      </c>
      <c r="J126" s="73" t="n">
        <f aca="false">I126+1094</f>
        <v>46737</v>
      </c>
      <c r="K126" s="46"/>
    </row>
    <row r="127" s="1" customFormat="true" ht="29.25" hidden="false" customHeight="true" outlineLevel="0" collapsed="false">
      <c r="A127" s="59"/>
      <c r="B127" s="60"/>
      <c r="C127" s="35" t="n">
        <v>119</v>
      </c>
      <c r="D127" s="202" t="s">
        <v>499</v>
      </c>
      <c r="E127" s="202" t="s">
        <v>500</v>
      </c>
      <c r="F127" s="203" t="s">
        <v>501</v>
      </c>
      <c r="G127" s="204"/>
      <c r="H127" s="205"/>
      <c r="I127" s="73" t="n">
        <v>45741</v>
      </c>
      <c r="J127" s="73" t="n">
        <f aca="false">I127+1095</f>
        <v>46836</v>
      </c>
      <c r="K127" s="206"/>
    </row>
    <row r="128" customFormat="false" ht="30.75" hidden="false" customHeight="true" outlineLevel="0" collapsed="false">
      <c r="A128" s="74" t="n">
        <v>2</v>
      </c>
      <c r="B128" s="75" t="s">
        <v>262</v>
      </c>
      <c r="C128" s="207"/>
      <c r="D128" s="208" t="s">
        <v>12</v>
      </c>
      <c r="E128" s="208"/>
      <c r="F128" s="208"/>
      <c r="G128" s="134"/>
      <c r="H128" s="209"/>
      <c r="I128" s="210"/>
      <c r="J128" s="211"/>
      <c r="K128" s="81"/>
    </row>
    <row r="129" customFormat="false" ht="61.5" hidden="false" customHeight="false" outlineLevel="0" collapsed="false">
      <c r="A129" s="74"/>
      <c r="B129" s="75"/>
      <c r="C129" s="82" t="n">
        <v>1</v>
      </c>
      <c r="D129" s="83" t="s">
        <v>263</v>
      </c>
      <c r="E129" s="84" t="s">
        <v>264</v>
      </c>
      <c r="F129" s="85" t="s">
        <v>265</v>
      </c>
      <c r="G129" s="55"/>
      <c r="H129" s="56"/>
      <c r="I129" s="86"/>
      <c r="J129" s="86"/>
      <c r="K129" s="87"/>
    </row>
    <row r="130" customFormat="false" ht="30.75" hidden="false" customHeight="false" outlineLevel="0" collapsed="false">
      <c r="A130" s="74"/>
      <c r="B130" s="75"/>
      <c r="C130" s="82" t="n">
        <v>2</v>
      </c>
      <c r="D130" s="88" t="s">
        <v>268</v>
      </c>
      <c r="E130" s="89" t="s">
        <v>269</v>
      </c>
      <c r="F130" s="85" t="s">
        <v>270</v>
      </c>
      <c r="G130" s="55"/>
      <c r="H130" s="56"/>
      <c r="I130" s="86"/>
      <c r="J130" s="90"/>
      <c r="K130" s="92"/>
    </row>
    <row r="131" customFormat="false" ht="30.75" hidden="false" customHeight="false" outlineLevel="0" collapsed="false">
      <c r="A131" s="74"/>
      <c r="B131" s="75"/>
      <c r="C131" s="82" t="n">
        <v>3</v>
      </c>
      <c r="D131" s="88" t="s">
        <v>273</v>
      </c>
      <c r="E131" s="89" t="s">
        <v>274</v>
      </c>
      <c r="F131" s="85" t="s">
        <v>275</v>
      </c>
      <c r="G131" s="55"/>
      <c r="H131" s="56"/>
      <c r="I131" s="86"/>
      <c r="J131" s="90"/>
      <c r="K131" s="92"/>
    </row>
    <row r="132" customFormat="false" ht="30.75" hidden="false" customHeight="false" outlineLevel="0" collapsed="false">
      <c r="A132" s="74"/>
      <c r="B132" s="75"/>
      <c r="C132" s="82" t="n">
        <v>4</v>
      </c>
      <c r="D132" s="88" t="s">
        <v>278</v>
      </c>
      <c r="E132" s="89" t="s">
        <v>279</v>
      </c>
      <c r="F132" s="85" t="s">
        <v>280</v>
      </c>
      <c r="G132" s="55"/>
      <c r="H132" s="56"/>
      <c r="I132" s="86"/>
      <c r="J132" s="90"/>
      <c r="K132" s="92"/>
    </row>
    <row r="133" customFormat="false" ht="30.75" hidden="false" customHeight="false" outlineLevel="0" collapsed="false">
      <c r="A133" s="74"/>
      <c r="B133" s="75"/>
      <c r="C133" s="82" t="n">
        <v>5</v>
      </c>
      <c r="D133" s="88" t="s">
        <v>281</v>
      </c>
      <c r="E133" s="89" t="s">
        <v>282</v>
      </c>
      <c r="F133" s="85" t="s">
        <v>283</v>
      </c>
      <c r="G133" s="55"/>
      <c r="H133" s="56"/>
      <c r="I133" s="86"/>
      <c r="J133" s="90"/>
      <c r="K133" s="92"/>
    </row>
    <row r="134" customFormat="false" ht="61.5" hidden="false" customHeight="false" outlineLevel="0" collapsed="false">
      <c r="A134" s="74"/>
      <c r="B134" s="75"/>
      <c r="C134" s="82" t="n">
        <v>6</v>
      </c>
      <c r="D134" s="88" t="s">
        <v>284</v>
      </c>
      <c r="E134" s="89" t="s">
        <v>285</v>
      </c>
      <c r="F134" s="85" t="s">
        <v>286</v>
      </c>
      <c r="G134" s="55"/>
      <c r="H134" s="56"/>
      <c r="I134" s="86"/>
      <c r="J134" s="90"/>
      <c r="K134" s="92"/>
    </row>
    <row r="135" customFormat="false" ht="30.75" hidden="false" customHeight="false" outlineLevel="0" collapsed="false">
      <c r="A135" s="74"/>
      <c r="B135" s="75"/>
      <c r="C135" s="82" t="n">
        <v>7</v>
      </c>
      <c r="D135" s="88" t="s">
        <v>287</v>
      </c>
      <c r="E135" s="89" t="s">
        <v>288</v>
      </c>
      <c r="F135" s="85" t="s">
        <v>48</v>
      </c>
      <c r="G135" s="55"/>
      <c r="H135" s="56"/>
      <c r="I135" s="86"/>
      <c r="J135" s="90"/>
      <c r="K135" s="92"/>
    </row>
    <row r="136" customFormat="false" ht="30.75" hidden="false" customHeight="false" outlineLevel="0" collapsed="false">
      <c r="A136" s="74"/>
      <c r="B136" s="75"/>
      <c r="C136" s="82" t="n">
        <v>8</v>
      </c>
      <c r="D136" s="88" t="s">
        <v>293</v>
      </c>
      <c r="E136" s="89" t="s">
        <v>294</v>
      </c>
      <c r="F136" s="85" t="s">
        <v>295</v>
      </c>
      <c r="G136" s="55"/>
      <c r="H136" s="56"/>
      <c r="I136" s="86"/>
      <c r="J136" s="90"/>
      <c r="K136" s="92"/>
    </row>
    <row r="137" customFormat="false" ht="30.75" hidden="false" customHeight="false" outlineLevel="0" collapsed="false">
      <c r="A137" s="74"/>
      <c r="B137" s="75"/>
      <c r="C137" s="82" t="n">
        <v>9</v>
      </c>
      <c r="D137" s="88" t="s">
        <v>296</v>
      </c>
      <c r="E137" s="89" t="s">
        <v>297</v>
      </c>
      <c r="F137" s="85" t="s">
        <v>298</v>
      </c>
      <c r="G137" s="55"/>
      <c r="H137" s="56"/>
      <c r="I137" s="86"/>
      <c r="J137" s="90"/>
      <c r="K137" s="92"/>
    </row>
    <row r="138" customFormat="false" ht="30.75" hidden="false" customHeight="false" outlineLevel="0" collapsed="false">
      <c r="A138" s="74"/>
      <c r="B138" s="75"/>
      <c r="C138" s="82" t="n">
        <v>10</v>
      </c>
      <c r="D138" s="88" t="s">
        <v>299</v>
      </c>
      <c r="E138" s="89" t="s">
        <v>300</v>
      </c>
      <c r="F138" s="85" t="s">
        <v>301</v>
      </c>
      <c r="G138" s="55"/>
      <c r="H138" s="56"/>
      <c r="I138" s="86"/>
      <c r="J138" s="90"/>
      <c r="K138" s="92"/>
    </row>
    <row r="139" customFormat="false" ht="61.5" hidden="false" customHeight="false" outlineLevel="0" collapsed="false">
      <c r="A139" s="74"/>
      <c r="B139" s="75"/>
      <c r="C139" s="82" t="n">
        <v>11</v>
      </c>
      <c r="D139" s="88" t="s">
        <v>302</v>
      </c>
      <c r="E139" s="89" t="s">
        <v>303</v>
      </c>
      <c r="F139" s="85" t="s">
        <v>304</v>
      </c>
      <c r="G139" s="55"/>
      <c r="H139" s="56"/>
      <c r="I139" s="86"/>
      <c r="J139" s="90"/>
      <c r="K139" s="92"/>
    </row>
    <row r="140" customFormat="false" ht="30.75" hidden="false" customHeight="false" outlineLevel="0" collapsed="false">
      <c r="A140" s="74"/>
      <c r="B140" s="75"/>
      <c r="C140" s="82" t="n">
        <v>12</v>
      </c>
      <c r="D140" s="88" t="s">
        <v>37</v>
      </c>
      <c r="E140" s="89" t="s">
        <v>38</v>
      </c>
      <c r="F140" s="85" t="s">
        <v>39</v>
      </c>
      <c r="G140" s="55"/>
      <c r="H140" s="56"/>
      <c r="I140" s="86"/>
      <c r="J140" s="90"/>
      <c r="K140" s="92"/>
    </row>
    <row r="141" customFormat="false" ht="61.5" hidden="false" customHeight="false" outlineLevel="0" collapsed="false">
      <c r="A141" s="74"/>
      <c r="B141" s="75"/>
      <c r="C141" s="82" t="n">
        <v>13</v>
      </c>
      <c r="D141" s="88" t="s">
        <v>28</v>
      </c>
      <c r="E141" s="89" t="s">
        <v>29</v>
      </c>
      <c r="F141" s="85" t="s">
        <v>18</v>
      </c>
      <c r="G141" s="55"/>
      <c r="H141" s="56"/>
      <c r="I141" s="86"/>
      <c r="J141" s="90"/>
      <c r="K141" s="92"/>
    </row>
    <row r="142" customFormat="false" ht="30.75" hidden="false" customHeight="false" outlineLevel="0" collapsed="false">
      <c r="A142" s="74"/>
      <c r="B142" s="75"/>
      <c r="C142" s="82" t="n">
        <v>14</v>
      </c>
      <c r="D142" s="88" t="s">
        <v>62</v>
      </c>
      <c r="E142" s="89" t="s">
        <v>63</v>
      </c>
      <c r="F142" s="85" t="s">
        <v>21</v>
      </c>
      <c r="G142" s="55"/>
      <c r="H142" s="56"/>
      <c r="I142" s="86"/>
      <c r="J142" s="90"/>
      <c r="K142" s="92"/>
    </row>
    <row r="143" customFormat="false" ht="30.75" hidden="false" customHeight="false" outlineLevel="0" collapsed="false">
      <c r="A143" s="74"/>
      <c r="B143" s="75"/>
      <c r="C143" s="82" t="n">
        <v>15</v>
      </c>
      <c r="D143" s="88" t="s">
        <v>40</v>
      </c>
      <c r="E143" s="89" t="s">
        <v>41</v>
      </c>
      <c r="F143" s="85" t="s">
        <v>24</v>
      </c>
      <c r="G143" s="55"/>
      <c r="H143" s="56"/>
      <c r="I143" s="86"/>
      <c r="J143" s="90"/>
      <c r="K143" s="92"/>
    </row>
    <row r="144" customFormat="false" ht="30.75" hidden="false" customHeight="false" outlineLevel="0" collapsed="false">
      <c r="A144" s="74"/>
      <c r="B144" s="75"/>
      <c r="C144" s="82" t="n">
        <v>16</v>
      </c>
      <c r="D144" s="88" t="s">
        <v>49</v>
      </c>
      <c r="E144" s="89" t="s">
        <v>50</v>
      </c>
      <c r="F144" s="85" t="s">
        <v>27</v>
      </c>
      <c r="G144" s="55"/>
      <c r="H144" s="56"/>
      <c r="I144" s="86"/>
      <c r="J144" s="90"/>
      <c r="K144" s="92"/>
    </row>
    <row r="145" customFormat="false" ht="30.75" hidden="false" customHeight="false" outlineLevel="0" collapsed="false">
      <c r="A145" s="74"/>
      <c r="B145" s="75"/>
      <c r="C145" s="82" t="n">
        <v>17</v>
      </c>
      <c r="D145" s="88" t="s">
        <v>16</v>
      </c>
      <c r="E145" s="89" t="s">
        <v>17</v>
      </c>
      <c r="F145" s="85" t="s">
        <v>18</v>
      </c>
      <c r="G145" s="55"/>
      <c r="H145" s="56"/>
      <c r="I145" s="185"/>
      <c r="J145" s="99"/>
      <c r="K145" s="92"/>
    </row>
    <row r="146" customFormat="false" ht="61.5" hidden="false" customHeight="false" outlineLevel="0" collapsed="false">
      <c r="A146" s="74"/>
      <c r="B146" s="75"/>
      <c r="C146" s="82" t="n">
        <v>18</v>
      </c>
      <c r="D146" s="88" t="s">
        <v>473</v>
      </c>
      <c r="E146" s="89" t="s">
        <v>474</v>
      </c>
      <c r="F146" s="84" t="s">
        <v>34</v>
      </c>
      <c r="G146" s="55"/>
      <c r="H146" s="56"/>
      <c r="I146" s="185"/>
      <c r="J146" s="99"/>
      <c r="K146" s="92"/>
    </row>
    <row r="147" customFormat="false" ht="30.75" hidden="false" customHeight="true" outlineLevel="0" collapsed="false">
      <c r="A147" s="74"/>
      <c r="B147" s="75"/>
      <c r="C147" s="93"/>
      <c r="D147" s="94" t="s">
        <v>65</v>
      </c>
      <c r="E147" s="94"/>
      <c r="F147" s="94"/>
      <c r="G147" s="55"/>
      <c r="H147" s="32"/>
      <c r="I147" s="95"/>
      <c r="J147" s="95"/>
      <c r="K147" s="96"/>
    </row>
    <row r="148" customFormat="false" ht="30.75" hidden="false" customHeight="false" outlineLevel="0" collapsed="false">
      <c r="A148" s="74"/>
      <c r="B148" s="75"/>
      <c r="C148" s="82" t="n">
        <v>19</v>
      </c>
      <c r="D148" s="88" t="s">
        <v>305</v>
      </c>
      <c r="E148" s="89" t="s">
        <v>306</v>
      </c>
      <c r="F148" s="85" t="s">
        <v>307</v>
      </c>
      <c r="G148" s="55"/>
      <c r="H148" s="56"/>
      <c r="I148" s="90"/>
      <c r="J148" s="90"/>
      <c r="K148" s="91"/>
    </row>
    <row r="149" customFormat="false" ht="30.75" hidden="false" customHeight="false" outlineLevel="0" collapsed="false">
      <c r="A149" s="74"/>
      <c r="B149" s="75"/>
      <c r="C149" s="82" t="n">
        <v>20</v>
      </c>
      <c r="D149" s="88" t="s">
        <v>331</v>
      </c>
      <c r="E149" s="89" t="s">
        <v>332</v>
      </c>
      <c r="F149" s="85" t="s">
        <v>333</v>
      </c>
      <c r="G149" s="55"/>
      <c r="H149" s="56"/>
      <c r="I149" s="90"/>
      <c r="J149" s="90"/>
      <c r="K149" s="92"/>
    </row>
    <row r="150" customFormat="false" ht="30.75" hidden="false" customHeight="false" outlineLevel="0" collapsed="false">
      <c r="A150" s="74"/>
      <c r="B150" s="75"/>
      <c r="C150" s="82" t="n">
        <v>21</v>
      </c>
      <c r="D150" s="88" t="s">
        <v>334</v>
      </c>
      <c r="E150" s="89" t="s">
        <v>335</v>
      </c>
      <c r="F150" s="85" t="s">
        <v>94</v>
      </c>
      <c r="G150" s="55"/>
      <c r="H150" s="56"/>
      <c r="I150" s="90"/>
      <c r="J150" s="90"/>
      <c r="K150" s="92"/>
    </row>
    <row r="151" customFormat="false" ht="30.75" hidden="false" customHeight="false" outlineLevel="0" collapsed="false">
      <c r="A151" s="74"/>
      <c r="B151" s="75"/>
      <c r="C151" s="82" t="n">
        <v>22</v>
      </c>
      <c r="D151" s="88" t="s">
        <v>336</v>
      </c>
      <c r="E151" s="89" t="s">
        <v>337</v>
      </c>
      <c r="F151" s="85" t="s">
        <v>71</v>
      </c>
      <c r="G151" s="55"/>
      <c r="H151" s="56"/>
      <c r="I151" s="90"/>
      <c r="J151" s="90"/>
      <c r="K151" s="92"/>
    </row>
    <row r="152" customFormat="false" ht="30.75" hidden="false" customHeight="false" outlineLevel="0" collapsed="false">
      <c r="A152" s="74"/>
      <c r="B152" s="75"/>
      <c r="C152" s="82" t="n">
        <v>23</v>
      </c>
      <c r="D152" s="88" t="s">
        <v>338</v>
      </c>
      <c r="E152" s="89" t="s">
        <v>339</v>
      </c>
      <c r="F152" s="85" t="s">
        <v>71</v>
      </c>
      <c r="G152" s="55"/>
      <c r="H152" s="56"/>
      <c r="I152" s="90"/>
      <c r="J152" s="90"/>
      <c r="K152" s="92"/>
    </row>
    <row r="153" customFormat="false" ht="30.75" hidden="false" customHeight="false" outlineLevel="0" collapsed="false">
      <c r="A153" s="74"/>
      <c r="B153" s="75"/>
      <c r="C153" s="82" t="n">
        <v>24</v>
      </c>
      <c r="D153" s="88" t="s">
        <v>340</v>
      </c>
      <c r="E153" s="89" t="s">
        <v>341</v>
      </c>
      <c r="F153" s="85" t="s">
        <v>342</v>
      </c>
      <c r="G153" s="55"/>
      <c r="H153" s="56"/>
      <c r="I153" s="90"/>
      <c r="J153" s="90"/>
      <c r="K153" s="92"/>
    </row>
    <row r="154" customFormat="false" ht="30.75" hidden="false" customHeight="false" outlineLevel="0" collapsed="false">
      <c r="A154" s="74"/>
      <c r="B154" s="75"/>
      <c r="C154" s="82" t="n">
        <v>25</v>
      </c>
      <c r="D154" s="88" t="s">
        <v>343</v>
      </c>
      <c r="E154" s="89" t="s">
        <v>344</v>
      </c>
      <c r="F154" s="85" t="s">
        <v>68</v>
      </c>
      <c r="G154" s="55"/>
      <c r="H154" s="56"/>
      <c r="I154" s="90"/>
      <c r="J154" s="90"/>
      <c r="K154" s="92"/>
    </row>
    <row r="155" customFormat="false" ht="30.75" hidden="false" customHeight="false" outlineLevel="0" collapsed="false">
      <c r="A155" s="74"/>
      <c r="B155" s="75"/>
      <c r="C155" s="82" t="n">
        <v>26</v>
      </c>
      <c r="D155" s="88" t="s">
        <v>345</v>
      </c>
      <c r="E155" s="89" t="s">
        <v>346</v>
      </c>
      <c r="F155" s="85" t="s">
        <v>68</v>
      </c>
      <c r="G155" s="55"/>
      <c r="H155" s="56"/>
      <c r="I155" s="90"/>
      <c r="J155" s="90"/>
      <c r="K155" s="92"/>
    </row>
    <row r="156" customFormat="false" ht="30.75" hidden="false" customHeight="false" outlineLevel="0" collapsed="false">
      <c r="A156" s="74"/>
      <c r="B156" s="75"/>
      <c r="C156" s="82" t="n">
        <v>27</v>
      </c>
      <c r="D156" s="88" t="s">
        <v>347</v>
      </c>
      <c r="E156" s="89" t="s">
        <v>348</v>
      </c>
      <c r="F156" s="85" t="s">
        <v>349</v>
      </c>
      <c r="G156" s="55"/>
      <c r="H156" s="56"/>
      <c r="I156" s="90"/>
      <c r="J156" s="90"/>
      <c r="K156" s="92"/>
    </row>
    <row r="157" customFormat="false" ht="30.75" hidden="false" customHeight="false" outlineLevel="0" collapsed="false">
      <c r="A157" s="74"/>
      <c r="B157" s="75"/>
      <c r="C157" s="82" t="n">
        <v>28</v>
      </c>
      <c r="D157" s="88" t="s">
        <v>350</v>
      </c>
      <c r="E157" s="89" t="s">
        <v>351</v>
      </c>
      <c r="F157" s="85" t="s">
        <v>68</v>
      </c>
      <c r="G157" s="55"/>
      <c r="H157" s="56"/>
      <c r="I157" s="90"/>
      <c r="J157" s="90"/>
      <c r="K157" s="92"/>
    </row>
    <row r="158" customFormat="false" ht="61.5" hidden="false" customHeight="false" outlineLevel="0" collapsed="false">
      <c r="A158" s="74"/>
      <c r="B158" s="75"/>
      <c r="C158" s="82" t="n">
        <v>29</v>
      </c>
      <c r="D158" s="88" t="s">
        <v>352</v>
      </c>
      <c r="E158" s="89" t="s">
        <v>353</v>
      </c>
      <c r="F158" s="85" t="s">
        <v>307</v>
      </c>
      <c r="G158" s="55"/>
      <c r="H158" s="56"/>
      <c r="I158" s="90"/>
      <c r="J158" s="90"/>
      <c r="K158" s="92"/>
    </row>
    <row r="159" customFormat="false" ht="30.75" hidden="false" customHeight="false" outlineLevel="0" collapsed="false">
      <c r="A159" s="74"/>
      <c r="B159" s="75"/>
      <c r="C159" s="82" t="n">
        <v>30</v>
      </c>
      <c r="D159" s="88" t="s">
        <v>354</v>
      </c>
      <c r="E159" s="89" t="s">
        <v>355</v>
      </c>
      <c r="F159" s="85" t="s">
        <v>356</v>
      </c>
      <c r="G159" s="55"/>
      <c r="H159" s="56"/>
      <c r="I159" s="90"/>
      <c r="J159" s="90"/>
      <c r="K159" s="92"/>
    </row>
    <row r="160" customFormat="false" ht="30.75" hidden="false" customHeight="false" outlineLevel="0" collapsed="false">
      <c r="A160" s="74"/>
      <c r="B160" s="75"/>
      <c r="C160" s="82" t="n">
        <v>31</v>
      </c>
      <c r="D160" s="88" t="s">
        <v>357</v>
      </c>
      <c r="E160" s="89" t="s">
        <v>358</v>
      </c>
      <c r="F160" s="85" t="s">
        <v>18</v>
      </c>
      <c r="G160" s="55"/>
      <c r="H160" s="56"/>
      <c r="I160" s="90"/>
      <c r="J160" s="90"/>
      <c r="K160" s="92"/>
    </row>
    <row r="161" customFormat="false" ht="30.75" hidden="false" customHeight="false" outlineLevel="0" collapsed="false">
      <c r="A161" s="74"/>
      <c r="B161" s="75"/>
      <c r="C161" s="82" t="n">
        <v>32</v>
      </c>
      <c r="D161" s="88" t="s">
        <v>359</v>
      </c>
      <c r="E161" s="89" t="s">
        <v>360</v>
      </c>
      <c r="F161" s="85" t="s">
        <v>18</v>
      </c>
      <c r="G161" s="55"/>
      <c r="H161" s="56"/>
      <c r="I161" s="90"/>
      <c r="J161" s="90"/>
      <c r="K161" s="92"/>
    </row>
    <row r="162" customFormat="false" ht="30.75" hidden="false" customHeight="false" outlineLevel="0" collapsed="false">
      <c r="A162" s="74"/>
      <c r="B162" s="75"/>
      <c r="C162" s="82" t="n">
        <v>33</v>
      </c>
      <c r="D162" s="88" t="s">
        <v>361</v>
      </c>
      <c r="E162" s="89" t="s">
        <v>362</v>
      </c>
      <c r="F162" s="85" t="s">
        <v>91</v>
      </c>
      <c r="G162" s="55"/>
      <c r="H162" s="56"/>
      <c r="I162" s="90"/>
      <c r="J162" s="90"/>
      <c r="K162" s="92"/>
    </row>
    <row r="163" customFormat="false" ht="30.75" hidden="false" customHeight="false" outlineLevel="0" collapsed="false">
      <c r="A163" s="74"/>
      <c r="B163" s="75"/>
      <c r="C163" s="82" t="n">
        <v>34</v>
      </c>
      <c r="D163" s="88" t="s">
        <v>363</v>
      </c>
      <c r="E163" s="89" t="s">
        <v>364</v>
      </c>
      <c r="F163" s="85" t="s">
        <v>68</v>
      </c>
      <c r="G163" s="55"/>
      <c r="H163" s="56"/>
      <c r="I163" s="90"/>
      <c r="J163" s="90"/>
      <c r="K163" s="92"/>
    </row>
    <row r="164" customFormat="false" ht="30.75" hidden="false" customHeight="false" outlineLevel="0" collapsed="false">
      <c r="A164" s="74"/>
      <c r="B164" s="75"/>
      <c r="C164" s="82" t="n">
        <v>35</v>
      </c>
      <c r="D164" s="88" t="s">
        <v>502</v>
      </c>
      <c r="E164" s="89" t="s">
        <v>122</v>
      </c>
      <c r="F164" s="85" t="s">
        <v>91</v>
      </c>
      <c r="G164" s="55"/>
      <c r="H164" s="56"/>
      <c r="I164" s="90"/>
      <c r="J164" s="90"/>
      <c r="K164" s="92"/>
    </row>
    <row r="165" customFormat="false" ht="30.75" hidden="false" customHeight="false" outlineLevel="0" collapsed="false">
      <c r="A165" s="74"/>
      <c r="B165" s="75"/>
      <c r="C165" s="82" t="n">
        <v>36</v>
      </c>
      <c r="D165" s="88" t="s">
        <v>503</v>
      </c>
      <c r="E165" s="89" t="s">
        <v>504</v>
      </c>
      <c r="F165" s="85" t="s">
        <v>310</v>
      </c>
      <c r="G165" s="55"/>
      <c r="H165" s="56"/>
      <c r="I165" s="90"/>
      <c r="J165" s="90"/>
      <c r="K165" s="92"/>
    </row>
    <row r="166" customFormat="false" ht="30.75" hidden="false" customHeight="false" outlineLevel="0" collapsed="false">
      <c r="A166" s="74"/>
      <c r="B166" s="75"/>
      <c r="C166" s="82" t="n">
        <v>37</v>
      </c>
      <c r="D166" s="88" t="s">
        <v>86</v>
      </c>
      <c r="E166" s="89" t="s">
        <v>87</v>
      </c>
      <c r="F166" s="85" t="s">
        <v>88</v>
      </c>
      <c r="G166" s="55"/>
      <c r="H166" s="56"/>
      <c r="I166" s="90"/>
      <c r="J166" s="90"/>
      <c r="K166" s="92"/>
    </row>
    <row r="167" customFormat="false" ht="30.75" hidden="false" customHeight="false" outlineLevel="0" collapsed="false">
      <c r="A167" s="74"/>
      <c r="B167" s="75"/>
      <c r="C167" s="82" t="n">
        <v>38</v>
      </c>
      <c r="D167" s="88" t="s">
        <v>121</v>
      </c>
      <c r="E167" s="89" t="s">
        <v>122</v>
      </c>
      <c r="F167" s="85" t="s">
        <v>88</v>
      </c>
      <c r="G167" s="55"/>
      <c r="H167" s="56"/>
      <c r="I167" s="90"/>
      <c r="J167" s="90"/>
      <c r="K167" s="92"/>
    </row>
    <row r="168" customFormat="false" ht="30.75" hidden="false" customHeight="false" outlineLevel="0" collapsed="false">
      <c r="A168" s="74"/>
      <c r="B168" s="75"/>
      <c r="C168" s="82" t="n">
        <v>39</v>
      </c>
      <c r="D168" s="88" t="s">
        <v>447</v>
      </c>
      <c r="E168" s="89" t="s">
        <v>448</v>
      </c>
      <c r="F168" s="85" t="s">
        <v>318</v>
      </c>
      <c r="G168" s="55"/>
      <c r="H168" s="56"/>
      <c r="I168" s="90"/>
      <c r="J168" s="90"/>
      <c r="K168" s="92"/>
    </row>
    <row r="169" customFormat="false" ht="61.5" hidden="false" customHeight="false" outlineLevel="0" collapsed="false">
      <c r="A169" s="74"/>
      <c r="B169" s="75"/>
      <c r="C169" s="82" t="n">
        <v>40</v>
      </c>
      <c r="D169" s="88" t="s">
        <v>77</v>
      </c>
      <c r="E169" s="89" t="s">
        <v>78</v>
      </c>
      <c r="F169" s="85" t="s">
        <v>71</v>
      </c>
      <c r="G169" s="55"/>
      <c r="H169" s="56"/>
      <c r="I169" s="90"/>
      <c r="J169" s="90"/>
      <c r="K169" s="92"/>
    </row>
    <row r="170" customFormat="false" ht="30.75" hidden="false" customHeight="false" outlineLevel="0" collapsed="false">
      <c r="A170" s="74"/>
      <c r="B170" s="75"/>
      <c r="C170" s="82" t="n">
        <v>41</v>
      </c>
      <c r="D170" s="88" t="s">
        <v>449</v>
      </c>
      <c r="E170" s="89" t="s">
        <v>450</v>
      </c>
      <c r="F170" s="85" t="s">
        <v>570</v>
      </c>
      <c r="G170" s="55"/>
      <c r="H170" s="56"/>
      <c r="I170" s="90"/>
      <c r="J170" s="90"/>
      <c r="K170" s="92"/>
    </row>
    <row r="171" customFormat="false" ht="30.75" hidden="false" customHeight="false" outlineLevel="0" collapsed="false">
      <c r="A171" s="74"/>
      <c r="B171" s="75"/>
      <c r="C171" s="82" t="n">
        <v>42</v>
      </c>
      <c r="D171" s="88" t="s">
        <v>66</v>
      </c>
      <c r="E171" s="89" t="s">
        <v>67</v>
      </c>
      <c r="F171" s="85" t="s">
        <v>68</v>
      </c>
      <c r="G171" s="55"/>
      <c r="H171" s="56"/>
      <c r="I171" s="99"/>
      <c r="J171" s="99"/>
      <c r="K171" s="92"/>
    </row>
    <row r="172" customFormat="false" ht="30.75" hidden="false" customHeight="true" outlineLevel="0" collapsed="false">
      <c r="A172" s="74"/>
      <c r="B172" s="75"/>
      <c r="C172" s="93"/>
      <c r="D172" s="94" t="s">
        <v>148</v>
      </c>
      <c r="E172" s="94"/>
      <c r="F172" s="94"/>
      <c r="G172" s="55"/>
      <c r="H172" s="32"/>
      <c r="I172" s="95"/>
      <c r="J172" s="95"/>
      <c r="K172" s="96"/>
    </row>
    <row r="173" customFormat="false" ht="30.75" hidden="false" customHeight="false" outlineLevel="0" collapsed="false">
      <c r="A173" s="97"/>
      <c r="B173" s="98"/>
      <c r="C173" s="82" t="n">
        <v>43</v>
      </c>
      <c r="D173" s="83" t="s">
        <v>365</v>
      </c>
      <c r="E173" s="84" t="s">
        <v>366</v>
      </c>
      <c r="F173" s="85" t="s">
        <v>163</v>
      </c>
      <c r="G173" s="55"/>
      <c r="H173" s="56"/>
      <c r="I173" s="90"/>
      <c r="J173" s="90"/>
      <c r="K173" s="91"/>
    </row>
    <row r="174" customFormat="false" ht="30.75" hidden="false" customHeight="false" outlineLevel="0" collapsed="false">
      <c r="A174" s="97"/>
      <c r="B174" s="98"/>
      <c r="C174" s="82" t="n">
        <v>44</v>
      </c>
      <c r="D174" s="83" t="s">
        <v>377</v>
      </c>
      <c r="E174" s="84" t="s">
        <v>378</v>
      </c>
      <c r="F174" s="85" t="s">
        <v>151</v>
      </c>
      <c r="G174" s="55"/>
      <c r="H174" s="56"/>
      <c r="I174" s="90"/>
      <c r="J174" s="90"/>
      <c r="K174" s="91"/>
    </row>
    <row r="175" customFormat="false" ht="30.75" hidden="false" customHeight="false" outlineLevel="0" collapsed="false">
      <c r="A175" s="97"/>
      <c r="B175" s="98"/>
      <c r="C175" s="82" t="n">
        <v>45</v>
      </c>
      <c r="D175" s="83" t="s">
        <v>379</v>
      </c>
      <c r="E175" s="84" t="s">
        <v>234</v>
      </c>
      <c r="F175" s="85" t="s">
        <v>163</v>
      </c>
      <c r="G175" s="55"/>
      <c r="H175" s="56"/>
      <c r="I175" s="90"/>
      <c r="J175" s="90"/>
      <c r="K175" s="91"/>
    </row>
    <row r="176" customFormat="false" ht="61.5" hidden="false" customHeight="false" outlineLevel="0" collapsed="false">
      <c r="A176" s="97"/>
      <c r="B176" s="98"/>
      <c r="C176" s="82" t="n">
        <v>46</v>
      </c>
      <c r="D176" s="83" t="s">
        <v>380</v>
      </c>
      <c r="E176" s="84" t="s">
        <v>381</v>
      </c>
      <c r="F176" s="85" t="s">
        <v>163</v>
      </c>
      <c r="G176" s="55"/>
      <c r="H176" s="56"/>
      <c r="I176" s="90"/>
      <c r="J176" s="90"/>
      <c r="K176" s="91"/>
    </row>
    <row r="177" customFormat="false" ht="30.75" hidden="false" customHeight="false" outlineLevel="0" collapsed="false">
      <c r="A177" s="97"/>
      <c r="B177" s="98"/>
      <c r="C177" s="82" t="n">
        <v>47</v>
      </c>
      <c r="D177" s="83" t="s">
        <v>382</v>
      </c>
      <c r="E177" s="84" t="s">
        <v>383</v>
      </c>
      <c r="F177" s="85" t="s">
        <v>163</v>
      </c>
      <c r="G177" s="55"/>
      <c r="H177" s="56"/>
      <c r="I177" s="90"/>
      <c r="J177" s="90"/>
      <c r="K177" s="91"/>
    </row>
    <row r="178" customFormat="false" ht="30.75" hidden="false" customHeight="false" outlineLevel="0" collapsed="false">
      <c r="A178" s="97"/>
      <c r="B178" s="98"/>
      <c r="C178" s="82" t="n">
        <v>48</v>
      </c>
      <c r="D178" s="83" t="s">
        <v>384</v>
      </c>
      <c r="E178" s="84" t="s">
        <v>385</v>
      </c>
      <c r="F178" s="85" t="s">
        <v>183</v>
      </c>
      <c r="G178" s="55"/>
      <c r="H178" s="56"/>
      <c r="I178" s="90"/>
      <c r="J178" s="90"/>
      <c r="K178" s="91"/>
    </row>
    <row r="179" customFormat="false" ht="30.75" hidden="false" customHeight="false" outlineLevel="0" collapsed="false">
      <c r="A179" s="97"/>
      <c r="B179" s="98"/>
      <c r="C179" s="82" t="n">
        <v>49</v>
      </c>
      <c r="D179" s="83" t="s">
        <v>386</v>
      </c>
      <c r="E179" s="84" t="s">
        <v>387</v>
      </c>
      <c r="F179" s="85" t="s">
        <v>175</v>
      </c>
      <c r="G179" s="55"/>
      <c r="H179" s="56"/>
      <c r="I179" s="90"/>
      <c r="J179" s="90"/>
      <c r="K179" s="91"/>
    </row>
    <row r="180" customFormat="false" ht="30.75" hidden="false" customHeight="false" outlineLevel="0" collapsed="false">
      <c r="A180" s="97"/>
      <c r="B180" s="98"/>
      <c r="C180" s="82" t="n">
        <v>50</v>
      </c>
      <c r="D180" s="83" t="s">
        <v>388</v>
      </c>
      <c r="E180" s="84" t="s">
        <v>389</v>
      </c>
      <c r="F180" s="85" t="s">
        <v>192</v>
      </c>
      <c r="G180" s="55"/>
      <c r="H180" s="56"/>
      <c r="I180" s="90"/>
      <c r="J180" s="90"/>
      <c r="K180" s="91"/>
    </row>
    <row r="181" customFormat="false" ht="30.75" hidden="false" customHeight="false" outlineLevel="0" collapsed="false">
      <c r="A181" s="97"/>
      <c r="B181" s="98"/>
      <c r="C181" s="82" t="n">
        <v>51</v>
      </c>
      <c r="D181" s="83" t="s">
        <v>390</v>
      </c>
      <c r="E181" s="84" t="s">
        <v>391</v>
      </c>
      <c r="F181" s="85" t="s">
        <v>175</v>
      </c>
      <c r="G181" s="55"/>
      <c r="H181" s="56"/>
      <c r="I181" s="90"/>
      <c r="J181" s="90"/>
      <c r="K181" s="91"/>
    </row>
    <row r="182" customFormat="false" ht="30.75" hidden="false" customHeight="false" outlineLevel="0" collapsed="false">
      <c r="A182" s="97"/>
      <c r="B182" s="98"/>
      <c r="C182" s="82" t="n">
        <v>52</v>
      </c>
      <c r="D182" s="83" t="s">
        <v>392</v>
      </c>
      <c r="E182" s="84" t="s">
        <v>393</v>
      </c>
      <c r="F182" s="85" t="s">
        <v>163</v>
      </c>
      <c r="G182" s="55"/>
      <c r="H182" s="56"/>
      <c r="I182" s="90"/>
      <c r="J182" s="90"/>
      <c r="K182" s="91"/>
    </row>
    <row r="183" customFormat="false" ht="30.75" hidden="false" customHeight="false" outlineLevel="0" collapsed="false">
      <c r="A183" s="97"/>
      <c r="B183" s="98"/>
      <c r="C183" s="82" t="n">
        <v>53</v>
      </c>
      <c r="D183" s="83" t="s">
        <v>394</v>
      </c>
      <c r="E183" s="84" t="s">
        <v>395</v>
      </c>
      <c r="F183" s="85" t="s">
        <v>192</v>
      </c>
      <c r="G183" s="55"/>
      <c r="H183" s="56"/>
      <c r="I183" s="90"/>
      <c r="J183" s="90"/>
      <c r="K183" s="91"/>
    </row>
    <row r="184" customFormat="false" ht="30.75" hidden="false" customHeight="false" outlineLevel="0" collapsed="false">
      <c r="A184" s="97"/>
      <c r="B184" s="98"/>
      <c r="C184" s="82" t="n">
        <v>54</v>
      </c>
      <c r="D184" s="83" t="s">
        <v>396</v>
      </c>
      <c r="E184" s="84" t="s">
        <v>397</v>
      </c>
      <c r="F184" s="85" t="s">
        <v>398</v>
      </c>
      <c r="G184" s="55"/>
      <c r="H184" s="56"/>
      <c r="I184" s="90"/>
      <c r="J184" s="90"/>
      <c r="K184" s="91"/>
    </row>
    <row r="185" customFormat="false" ht="61.5" hidden="false" customHeight="false" outlineLevel="0" collapsed="false">
      <c r="A185" s="97"/>
      <c r="B185" s="98"/>
      <c r="C185" s="82" t="n">
        <v>55</v>
      </c>
      <c r="D185" s="83" t="s">
        <v>178</v>
      </c>
      <c r="E185" s="84" t="s">
        <v>179</v>
      </c>
      <c r="F185" s="85" t="s">
        <v>180</v>
      </c>
      <c r="G185" s="55"/>
      <c r="H185" s="56"/>
      <c r="I185" s="90"/>
      <c r="J185" s="90"/>
      <c r="K185" s="91"/>
    </row>
    <row r="186" customFormat="false" ht="30.75" hidden="false" customHeight="false" outlineLevel="0" collapsed="false">
      <c r="A186" s="97"/>
      <c r="B186" s="98"/>
      <c r="C186" s="82" t="n">
        <v>56</v>
      </c>
      <c r="D186" s="83" t="s">
        <v>399</v>
      </c>
      <c r="E186" s="84" t="s">
        <v>400</v>
      </c>
      <c r="F186" s="85" t="s">
        <v>163</v>
      </c>
      <c r="G186" s="55"/>
      <c r="H186" s="56"/>
      <c r="I186" s="90"/>
      <c r="J186" s="90"/>
      <c r="K186" s="91"/>
    </row>
    <row r="187" customFormat="false" ht="30.75" hidden="false" customHeight="false" outlineLevel="0" collapsed="false">
      <c r="A187" s="97"/>
      <c r="B187" s="98"/>
      <c r="C187" s="82" t="n">
        <v>57</v>
      </c>
      <c r="D187" s="83" t="s">
        <v>401</v>
      </c>
      <c r="E187" s="84" t="s">
        <v>402</v>
      </c>
      <c r="F187" s="85" t="s">
        <v>163</v>
      </c>
      <c r="G187" s="55"/>
      <c r="H187" s="56"/>
      <c r="I187" s="90"/>
      <c r="J187" s="90"/>
      <c r="K187" s="91"/>
    </row>
    <row r="188" customFormat="false" ht="61.5" hidden="false" customHeight="false" outlineLevel="0" collapsed="false">
      <c r="A188" s="97"/>
      <c r="B188" s="98"/>
      <c r="C188" s="82" t="n">
        <v>58</v>
      </c>
      <c r="D188" s="83" t="s">
        <v>403</v>
      </c>
      <c r="E188" s="84" t="s">
        <v>404</v>
      </c>
      <c r="F188" s="85" t="s">
        <v>192</v>
      </c>
      <c r="G188" s="55"/>
      <c r="H188" s="56"/>
      <c r="I188" s="90"/>
      <c r="J188" s="90"/>
      <c r="K188" s="91"/>
    </row>
    <row r="189" customFormat="false" ht="30.75" hidden="false" customHeight="false" outlineLevel="0" collapsed="false">
      <c r="A189" s="97"/>
      <c r="B189" s="98"/>
      <c r="C189" s="82" t="n">
        <v>59</v>
      </c>
      <c r="D189" s="83" t="s">
        <v>396</v>
      </c>
      <c r="E189" s="84" t="s">
        <v>405</v>
      </c>
      <c r="F189" s="85" t="s">
        <v>183</v>
      </c>
      <c r="G189" s="55"/>
      <c r="H189" s="56"/>
      <c r="I189" s="90"/>
      <c r="J189" s="90"/>
      <c r="K189" s="91"/>
    </row>
    <row r="190" customFormat="false" ht="30.75" hidden="false" customHeight="false" outlineLevel="0" collapsed="false">
      <c r="A190" s="97"/>
      <c r="B190" s="98"/>
      <c r="C190" s="82" t="n">
        <v>60</v>
      </c>
      <c r="D190" s="83" t="s">
        <v>406</v>
      </c>
      <c r="E190" s="84" t="s">
        <v>407</v>
      </c>
      <c r="F190" s="85" t="s">
        <v>408</v>
      </c>
      <c r="G190" s="55"/>
      <c r="H190" s="56"/>
      <c r="I190" s="90"/>
      <c r="J190" s="90"/>
      <c r="K190" s="91"/>
    </row>
    <row r="191" customFormat="false" ht="30.75" hidden="false" customHeight="false" outlineLevel="0" collapsed="false">
      <c r="A191" s="97"/>
      <c r="B191" s="98"/>
      <c r="C191" s="82" t="n">
        <v>61</v>
      </c>
      <c r="D191" s="83" t="s">
        <v>216</v>
      </c>
      <c r="E191" s="84" t="s">
        <v>217</v>
      </c>
      <c r="F191" s="85" t="s">
        <v>175</v>
      </c>
      <c r="G191" s="55"/>
      <c r="H191" s="56"/>
      <c r="I191" s="90"/>
      <c r="J191" s="90"/>
      <c r="K191" s="91"/>
    </row>
    <row r="192" customFormat="false" ht="30.75" hidden="false" customHeight="false" outlineLevel="0" collapsed="false">
      <c r="A192" s="97"/>
      <c r="B192" s="98"/>
      <c r="C192" s="82" t="n">
        <v>62</v>
      </c>
      <c r="D192" s="83" t="s">
        <v>152</v>
      </c>
      <c r="E192" s="84" t="s">
        <v>153</v>
      </c>
      <c r="F192" s="85" t="s">
        <v>154</v>
      </c>
      <c r="G192" s="55"/>
      <c r="H192" s="56"/>
      <c r="I192" s="90"/>
      <c r="J192" s="90"/>
      <c r="K192" s="91"/>
    </row>
    <row r="193" customFormat="false" ht="61.5" hidden="false" customHeight="false" outlineLevel="0" collapsed="false">
      <c r="A193" s="97"/>
      <c r="B193" s="98"/>
      <c r="C193" s="82" t="n">
        <v>63</v>
      </c>
      <c r="D193" s="83" t="s">
        <v>190</v>
      </c>
      <c r="E193" s="84" t="s">
        <v>191</v>
      </c>
      <c r="F193" s="85" t="s">
        <v>192</v>
      </c>
      <c r="G193" s="55"/>
      <c r="H193" s="56"/>
      <c r="I193" s="90"/>
      <c r="J193" s="90"/>
      <c r="K193" s="91"/>
    </row>
    <row r="194" customFormat="false" ht="30.75" hidden="false" customHeight="false" outlineLevel="0" collapsed="false">
      <c r="A194" s="97"/>
      <c r="B194" s="98"/>
      <c r="C194" s="82" t="n">
        <v>64</v>
      </c>
      <c r="D194" s="83" t="s">
        <v>176</v>
      </c>
      <c r="E194" s="84" t="s">
        <v>177</v>
      </c>
      <c r="F194" s="85" t="s">
        <v>166</v>
      </c>
      <c r="G194" s="55"/>
      <c r="H194" s="56"/>
      <c r="I194" s="90"/>
      <c r="J194" s="90"/>
      <c r="K194" s="91"/>
    </row>
    <row r="195" customFormat="false" ht="30.75" hidden="false" customHeight="false" outlineLevel="0" collapsed="false">
      <c r="A195" s="97"/>
      <c r="B195" s="98"/>
      <c r="C195" s="82" t="n">
        <v>65</v>
      </c>
      <c r="D195" s="83" t="s">
        <v>526</v>
      </c>
      <c r="E195" s="84" t="s">
        <v>527</v>
      </c>
      <c r="F195" s="85" t="s">
        <v>163</v>
      </c>
      <c r="G195" s="55"/>
      <c r="H195" s="56"/>
      <c r="I195" s="90"/>
      <c r="J195" s="90"/>
      <c r="K195" s="91"/>
    </row>
    <row r="196" customFormat="false" ht="30.75" hidden="false" customHeight="false" outlineLevel="0" collapsed="false">
      <c r="A196" s="97"/>
      <c r="B196" s="98"/>
      <c r="C196" s="82" t="n">
        <v>66</v>
      </c>
      <c r="D196" s="83" t="s">
        <v>497</v>
      </c>
      <c r="E196" s="84" t="s">
        <v>498</v>
      </c>
      <c r="F196" s="85" t="s">
        <v>175</v>
      </c>
      <c r="G196" s="55"/>
      <c r="H196" s="56"/>
      <c r="I196" s="90"/>
      <c r="J196" s="90"/>
      <c r="K196" s="91"/>
    </row>
    <row r="197" customFormat="false" ht="30.75" hidden="false" customHeight="false" outlineLevel="0" collapsed="false">
      <c r="A197" s="97"/>
      <c r="B197" s="98"/>
      <c r="C197" s="82" t="n">
        <v>67</v>
      </c>
      <c r="D197" s="83" t="s">
        <v>181</v>
      </c>
      <c r="E197" s="84" t="s">
        <v>182</v>
      </c>
      <c r="F197" s="85" t="s">
        <v>183</v>
      </c>
      <c r="G197" s="55"/>
      <c r="H197" s="56"/>
      <c r="I197" s="90"/>
      <c r="J197" s="90"/>
      <c r="K197" s="91"/>
    </row>
    <row r="198" customFormat="false" ht="30.75" hidden="false" customHeight="false" outlineLevel="0" collapsed="false">
      <c r="A198" s="97"/>
      <c r="B198" s="98"/>
      <c r="C198" s="82" t="n">
        <v>68</v>
      </c>
      <c r="D198" s="83" t="s">
        <v>167</v>
      </c>
      <c r="E198" s="84" t="s">
        <v>168</v>
      </c>
      <c r="F198" s="85" t="s">
        <v>169</v>
      </c>
      <c r="G198" s="55"/>
      <c r="H198" s="56"/>
      <c r="I198" s="90"/>
      <c r="J198" s="90"/>
      <c r="K198" s="91"/>
    </row>
    <row r="199" customFormat="false" ht="26.25" hidden="false" customHeight="true" outlineLevel="0" collapsed="false">
      <c r="A199" s="97"/>
      <c r="B199" s="98"/>
      <c r="C199" s="93"/>
      <c r="D199" s="94" t="s">
        <v>409</v>
      </c>
      <c r="E199" s="94"/>
      <c r="F199" s="94"/>
      <c r="G199" s="55"/>
      <c r="H199" s="32"/>
      <c r="I199" s="100"/>
      <c r="J199" s="100"/>
      <c r="K199" s="101"/>
    </row>
    <row r="200" customFormat="false" ht="30.75" hidden="false" customHeight="false" outlineLevel="0" collapsed="false">
      <c r="A200" s="97"/>
      <c r="B200" s="98"/>
      <c r="C200" s="82" t="n">
        <v>69</v>
      </c>
      <c r="D200" s="102" t="s">
        <v>410</v>
      </c>
      <c r="E200" s="84" t="s">
        <v>411</v>
      </c>
      <c r="F200" s="85" t="s">
        <v>133</v>
      </c>
      <c r="G200" s="55"/>
      <c r="H200" s="56"/>
      <c r="I200" s="90"/>
      <c r="J200" s="90"/>
      <c r="K200" s="91"/>
    </row>
    <row r="201" customFormat="false" ht="30.75" hidden="false" customHeight="false" outlineLevel="0" collapsed="false">
      <c r="A201" s="97"/>
      <c r="B201" s="98"/>
      <c r="C201" s="82" t="n">
        <v>70</v>
      </c>
      <c r="D201" s="102" t="s">
        <v>412</v>
      </c>
      <c r="E201" s="84" t="s">
        <v>413</v>
      </c>
      <c r="F201" s="85" t="s">
        <v>133</v>
      </c>
      <c r="G201" s="55"/>
      <c r="H201" s="56"/>
      <c r="I201" s="90"/>
      <c r="J201" s="90"/>
      <c r="K201" s="91"/>
    </row>
    <row r="202" customFormat="false" ht="61.5" hidden="false" customHeight="false" outlineLevel="0" collapsed="false">
      <c r="A202" s="97"/>
      <c r="B202" s="98"/>
      <c r="C202" s="82" t="n">
        <v>71</v>
      </c>
      <c r="D202" s="102" t="s">
        <v>414</v>
      </c>
      <c r="E202" s="84" t="s">
        <v>415</v>
      </c>
      <c r="F202" s="85" t="s">
        <v>416</v>
      </c>
      <c r="G202" s="55"/>
      <c r="H202" s="56"/>
      <c r="I202" s="90"/>
      <c r="J202" s="90"/>
      <c r="K202" s="91"/>
    </row>
    <row r="203" customFormat="false" ht="30.75" hidden="false" customHeight="false" outlineLevel="0" collapsed="false">
      <c r="A203" s="97"/>
      <c r="B203" s="98"/>
      <c r="C203" s="82" t="n">
        <v>72</v>
      </c>
      <c r="D203" s="102" t="s">
        <v>417</v>
      </c>
      <c r="E203" s="84" t="s">
        <v>418</v>
      </c>
      <c r="F203" s="85" t="s">
        <v>419</v>
      </c>
      <c r="G203" s="55"/>
      <c r="H203" s="56"/>
      <c r="I203" s="90"/>
      <c r="J203" s="90"/>
      <c r="K203" s="91"/>
    </row>
    <row r="204" customFormat="false" ht="30.75" hidden="false" customHeight="false" outlineLevel="0" collapsed="false">
      <c r="A204" s="97"/>
      <c r="B204" s="98"/>
      <c r="C204" s="82" t="n">
        <v>73</v>
      </c>
      <c r="D204" s="102" t="s">
        <v>420</v>
      </c>
      <c r="E204" s="84" t="s">
        <v>421</v>
      </c>
      <c r="F204" s="85" t="s">
        <v>422</v>
      </c>
      <c r="G204" s="55"/>
      <c r="H204" s="56"/>
      <c r="I204" s="99"/>
      <c r="J204" s="99"/>
      <c r="K204" s="91"/>
    </row>
    <row r="205" customFormat="false" ht="26.25" hidden="false" customHeight="true" outlineLevel="0" collapsed="false">
      <c r="A205" s="97"/>
      <c r="B205" s="98"/>
      <c r="C205" s="93"/>
      <c r="D205" s="94" t="s">
        <v>423</v>
      </c>
      <c r="E205" s="94"/>
      <c r="F205" s="94"/>
      <c r="G205" s="55"/>
      <c r="H205" s="32"/>
      <c r="I205" s="100"/>
      <c r="J205" s="100"/>
      <c r="K205" s="101"/>
    </row>
    <row r="206" customFormat="false" ht="30.75" hidden="false" customHeight="false" outlineLevel="0" collapsed="false">
      <c r="A206" s="97"/>
      <c r="B206" s="98"/>
      <c r="C206" s="82" t="n">
        <v>74</v>
      </c>
      <c r="D206" s="83" t="s">
        <v>427</v>
      </c>
      <c r="E206" s="84" t="s">
        <v>428</v>
      </c>
      <c r="F206" s="85" t="s">
        <v>34</v>
      </c>
      <c r="G206" s="55"/>
      <c r="H206" s="56"/>
      <c r="I206" s="90"/>
      <c r="J206" s="90"/>
      <c r="K206" s="91"/>
    </row>
    <row r="207" customFormat="false" ht="30.75" hidden="false" customHeight="false" outlineLevel="0" collapsed="false">
      <c r="A207" s="97"/>
      <c r="B207" s="98"/>
      <c r="C207" s="82" t="n">
        <v>75</v>
      </c>
      <c r="D207" s="83" t="s">
        <v>429</v>
      </c>
      <c r="E207" s="84" t="s">
        <v>430</v>
      </c>
      <c r="F207" s="85" t="s">
        <v>192</v>
      </c>
      <c r="G207" s="55"/>
      <c r="H207" s="56"/>
      <c r="I207" s="90"/>
      <c r="J207" s="90"/>
      <c r="K207" s="91"/>
    </row>
    <row r="208" customFormat="false" ht="30.75" hidden="false" customHeight="false" outlineLevel="0" collapsed="false">
      <c r="A208" s="97"/>
      <c r="B208" s="98"/>
      <c r="C208" s="82" t="n">
        <v>76</v>
      </c>
      <c r="D208" s="83" t="s">
        <v>431</v>
      </c>
      <c r="E208" s="84" t="s">
        <v>432</v>
      </c>
      <c r="F208" s="85" t="s">
        <v>166</v>
      </c>
      <c r="G208" s="55"/>
      <c r="H208" s="56"/>
      <c r="I208" s="90"/>
      <c r="J208" s="90"/>
      <c r="K208" s="91"/>
    </row>
    <row r="209" customFormat="false" ht="30.75" hidden="false" customHeight="false" outlineLevel="0" collapsed="false">
      <c r="A209" s="97"/>
      <c r="B209" s="98"/>
      <c r="C209" s="82" t="n">
        <v>77</v>
      </c>
      <c r="D209" s="83" t="s">
        <v>433</v>
      </c>
      <c r="E209" s="84" t="s">
        <v>277</v>
      </c>
      <c r="F209" s="85" t="s">
        <v>163</v>
      </c>
      <c r="G209" s="55"/>
      <c r="H209" s="56"/>
      <c r="I209" s="90"/>
      <c r="J209" s="90"/>
      <c r="K209" s="91"/>
    </row>
    <row r="210" customFormat="false" ht="30.75" hidden="false" customHeight="false" outlineLevel="0" collapsed="false">
      <c r="A210" s="97"/>
      <c r="B210" s="98"/>
      <c r="C210" s="82" t="n">
        <v>78</v>
      </c>
      <c r="D210" s="88" t="s">
        <v>434</v>
      </c>
      <c r="E210" s="89" t="s">
        <v>435</v>
      </c>
      <c r="F210" s="212" t="s">
        <v>436</v>
      </c>
      <c r="G210" s="213"/>
      <c r="H210" s="214"/>
      <c r="I210" s="215"/>
      <c r="J210" s="215"/>
      <c r="K210" s="216"/>
    </row>
    <row r="211" customFormat="false" ht="30.75" hidden="false" customHeight="false" outlineLevel="0" collapsed="false">
      <c r="A211" s="97"/>
      <c r="B211" s="98"/>
      <c r="C211" s="82" t="n">
        <v>79</v>
      </c>
      <c r="D211" s="88" t="s">
        <v>523</v>
      </c>
      <c r="E211" s="217" t="s">
        <v>524</v>
      </c>
      <c r="F211" s="89" t="s">
        <v>571</v>
      </c>
      <c r="G211" s="213"/>
      <c r="H211" s="214"/>
      <c r="I211" s="215"/>
      <c r="J211" s="215"/>
      <c r="K211" s="216"/>
    </row>
    <row r="212" customFormat="false" ht="30.75" hidden="false" customHeight="false" outlineLevel="0" collapsed="false">
      <c r="A212" s="97"/>
      <c r="B212" s="98"/>
      <c r="C212" s="82" t="n">
        <v>80</v>
      </c>
      <c r="D212" s="83" t="s">
        <v>251</v>
      </c>
      <c r="E212" s="84" t="s">
        <v>252</v>
      </c>
      <c r="F212" s="85" t="s">
        <v>511</v>
      </c>
      <c r="G212" s="213"/>
      <c r="H212" s="214"/>
      <c r="I212" s="215"/>
      <c r="J212" s="215"/>
      <c r="K212" s="216"/>
    </row>
    <row r="213" customFormat="false" ht="31.5" hidden="false" customHeight="false" outlineLevel="0" collapsed="false">
      <c r="A213" s="97"/>
      <c r="B213" s="98"/>
      <c r="C213" s="82" t="n">
        <v>81</v>
      </c>
      <c r="D213" s="186" t="s">
        <v>572</v>
      </c>
      <c r="E213" s="218" t="s">
        <v>573</v>
      </c>
      <c r="F213" s="187" t="s">
        <v>574</v>
      </c>
      <c r="G213" s="189"/>
      <c r="H213" s="190"/>
      <c r="I213" s="191"/>
      <c r="J213" s="191"/>
      <c r="K213" s="192"/>
    </row>
    <row r="214" customFormat="false" ht="26.25" hidden="false" customHeight="true" outlineLevel="0" collapsed="false">
      <c r="A214" s="103" t="n">
        <v>3</v>
      </c>
      <c r="B214" s="104" t="s">
        <v>437</v>
      </c>
      <c r="C214" s="193"/>
      <c r="D214" s="219" t="s">
        <v>438</v>
      </c>
      <c r="E214" s="219"/>
      <c r="F214" s="219"/>
      <c r="G214" s="134"/>
      <c r="H214" s="209"/>
      <c r="I214" s="220"/>
      <c r="J214" s="220"/>
      <c r="K214" s="221"/>
    </row>
    <row r="215" customFormat="false" ht="30.75" hidden="false" customHeight="false" outlineLevel="0" collapsed="false">
      <c r="A215" s="109"/>
      <c r="B215" s="104"/>
      <c r="C215" s="110" t="n">
        <v>1</v>
      </c>
      <c r="D215" s="111" t="s">
        <v>276</v>
      </c>
      <c r="E215" s="112" t="s">
        <v>277</v>
      </c>
      <c r="F215" s="113" t="s">
        <v>18</v>
      </c>
      <c r="G215" s="55"/>
      <c r="H215" s="56"/>
      <c r="I215" s="114"/>
      <c r="J215" s="114"/>
      <c r="K215" s="115"/>
    </row>
    <row r="216" customFormat="false" ht="30.75" hidden="false" customHeight="false" outlineLevel="0" collapsed="false">
      <c r="A216" s="109"/>
      <c r="B216" s="104"/>
      <c r="C216" s="110" t="n">
        <v>2</v>
      </c>
      <c r="D216" s="111" t="s">
        <v>290</v>
      </c>
      <c r="E216" s="112" t="s">
        <v>291</v>
      </c>
      <c r="F216" s="113" t="s">
        <v>292</v>
      </c>
      <c r="G216" s="55"/>
      <c r="H216" s="56"/>
      <c r="I216" s="114"/>
      <c r="J216" s="114"/>
      <c r="K216" s="115"/>
    </row>
    <row r="217" customFormat="false" ht="26.25" hidden="false" customHeight="true" outlineLevel="0" collapsed="false">
      <c r="A217" s="109"/>
      <c r="B217" s="104"/>
      <c r="C217" s="116"/>
      <c r="D217" s="117" t="s">
        <v>446</v>
      </c>
      <c r="E217" s="117"/>
      <c r="F217" s="117"/>
      <c r="G217" s="55"/>
      <c r="H217" s="32"/>
      <c r="I217" s="118"/>
      <c r="J217" s="118"/>
      <c r="K217" s="119"/>
    </row>
    <row r="218" customFormat="false" ht="30.75" hidden="false" customHeight="false" outlineLevel="0" collapsed="false">
      <c r="A218" s="109"/>
      <c r="B218" s="120"/>
      <c r="C218" s="121" t="n">
        <v>3</v>
      </c>
      <c r="D218" s="111" t="s">
        <v>314</v>
      </c>
      <c r="E218" s="122" t="s">
        <v>315</v>
      </c>
      <c r="F218" s="123" t="s">
        <v>71</v>
      </c>
      <c r="G218" s="55"/>
      <c r="H218" s="56"/>
      <c r="I218" s="114"/>
      <c r="J218" s="114"/>
      <c r="K218" s="115"/>
    </row>
    <row r="219" customFormat="false" ht="30.75" hidden="false" customHeight="false" outlineLevel="0" collapsed="false">
      <c r="A219" s="109"/>
      <c r="B219" s="120"/>
      <c r="C219" s="121" t="n">
        <v>4</v>
      </c>
      <c r="D219" s="111" t="s">
        <v>329</v>
      </c>
      <c r="E219" s="122" t="s">
        <v>330</v>
      </c>
      <c r="F219" s="123" t="s">
        <v>318</v>
      </c>
      <c r="G219" s="55"/>
      <c r="H219" s="56"/>
      <c r="I219" s="114"/>
      <c r="J219" s="114"/>
      <c r="K219" s="115"/>
    </row>
    <row r="220" customFormat="false" ht="26.25" hidden="false" customHeight="true" outlineLevel="0" collapsed="false">
      <c r="A220" s="109"/>
      <c r="B220" s="120"/>
      <c r="C220" s="124"/>
      <c r="D220" s="117" t="s">
        <v>452</v>
      </c>
      <c r="E220" s="117"/>
      <c r="F220" s="117"/>
      <c r="G220" s="55"/>
      <c r="H220" s="32"/>
      <c r="I220" s="125"/>
      <c r="J220" s="125"/>
      <c r="K220" s="126"/>
    </row>
    <row r="221" customFormat="false" ht="30.75" hidden="false" customHeight="false" outlineLevel="0" collapsed="false">
      <c r="A221" s="109"/>
      <c r="B221" s="120"/>
      <c r="C221" s="121" t="n">
        <v>5</v>
      </c>
      <c r="D221" s="111" t="s">
        <v>375</v>
      </c>
      <c r="E221" s="122" t="s">
        <v>376</v>
      </c>
      <c r="F221" s="123" t="s">
        <v>370</v>
      </c>
      <c r="G221" s="55"/>
      <c r="H221" s="56"/>
      <c r="I221" s="114"/>
      <c r="J221" s="114"/>
      <c r="K221" s="115"/>
    </row>
    <row r="222" customFormat="false" ht="26.25" hidden="false" customHeight="true" outlineLevel="0" collapsed="false">
      <c r="A222" s="109"/>
      <c r="B222" s="120"/>
      <c r="C222" s="124"/>
      <c r="D222" s="117" t="s">
        <v>463</v>
      </c>
      <c r="E222" s="117"/>
      <c r="F222" s="117"/>
      <c r="G222" s="55"/>
      <c r="H222" s="32"/>
      <c r="I222" s="125"/>
      <c r="J222" s="125"/>
      <c r="K222" s="119"/>
    </row>
    <row r="223" customFormat="false" ht="30.75" hidden="false" customHeight="false" outlineLevel="0" collapsed="false">
      <c r="A223" s="109"/>
      <c r="B223" s="120"/>
      <c r="C223" s="121"/>
      <c r="D223" s="127" t="s">
        <v>464</v>
      </c>
      <c r="E223" s="122"/>
      <c r="F223" s="123"/>
      <c r="G223" s="55"/>
      <c r="H223" s="56"/>
      <c r="I223" s="114"/>
      <c r="J223" s="114"/>
      <c r="K223" s="115"/>
    </row>
    <row r="224" customFormat="false" ht="30.75" hidden="false" customHeight="true" outlineLevel="0" collapsed="false">
      <c r="A224" s="109"/>
      <c r="B224" s="120"/>
      <c r="C224" s="124"/>
      <c r="D224" s="117" t="s">
        <v>250</v>
      </c>
      <c r="E224" s="117"/>
      <c r="F224" s="117"/>
      <c r="G224" s="55"/>
      <c r="H224" s="32"/>
      <c r="I224" s="125"/>
      <c r="J224" s="125"/>
      <c r="K224" s="128"/>
    </row>
    <row r="225" customFormat="false" ht="31.5" hidden="false" customHeight="false" outlineLevel="0" collapsed="false">
      <c r="A225" s="109"/>
      <c r="B225" s="120"/>
      <c r="C225" s="121"/>
      <c r="D225" s="127" t="s">
        <v>464</v>
      </c>
      <c r="E225" s="195"/>
      <c r="F225" s="196"/>
      <c r="G225" s="189"/>
      <c r="H225" s="190"/>
      <c r="I225" s="197"/>
      <c r="J225" s="197"/>
      <c r="K225" s="198"/>
    </row>
    <row r="226" customFormat="false" ht="26.25" hidden="false" customHeight="true" outlineLevel="0" collapsed="false">
      <c r="A226" s="130" t="n">
        <v>4</v>
      </c>
      <c r="B226" s="131" t="s">
        <v>465</v>
      </c>
      <c r="C226" s="132"/>
      <c r="D226" s="199" t="s">
        <v>466</v>
      </c>
      <c r="E226" s="199"/>
      <c r="F226" s="199"/>
      <c r="G226" s="24"/>
      <c r="H226" s="25"/>
      <c r="I226" s="200"/>
      <c r="J226" s="200"/>
      <c r="K226" s="201"/>
    </row>
    <row r="227" customFormat="false" ht="30.75" hidden="false" customHeight="false" outlineLevel="0" collapsed="false">
      <c r="A227" s="138"/>
      <c r="B227" s="131"/>
      <c r="C227" s="139" t="n">
        <v>1</v>
      </c>
      <c r="D227" s="153" t="s">
        <v>266</v>
      </c>
      <c r="E227" s="154" t="s">
        <v>267</v>
      </c>
      <c r="F227" s="155" t="s">
        <v>24</v>
      </c>
      <c r="G227" s="55"/>
      <c r="H227" s="56"/>
      <c r="I227" s="143"/>
      <c r="J227" s="143"/>
      <c r="K227" s="144"/>
    </row>
    <row r="228" customFormat="false" ht="30.75" hidden="false" customHeight="false" outlineLevel="0" collapsed="false">
      <c r="A228" s="138"/>
      <c r="B228" s="166"/>
      <c r="C228" s="139" t="n">
        <v>2</v>
      </c>
      <c r="D228" s="153" t="s">
        <v>278</v>
      </c>
      <c r="E228" s="154" t="s">
        <v>279</v>
      </c>
      <c r="F228" s="154" t="s">
        <v>280</v>
      </c>
      <c r="G228" s="55"/>
      <c r="H228" s="56"/>
      <c r="I228" s="143"/>
      <c r="J228" s="143"/>
      <c r="K228" s="144"/>
    </row>
    <row r="229" customFormat="false" ht="26.25" hidden="false" customHeight="true" outlineLevel="0" collapsed="false">
      <c r="A229" s="145"/>
      <c r="B229" s="145"/>
      <c r="C229" s="146"/>
      <c r="D229" s="133" t="s">
        <v>452</v>
      </c>
      <c r="E229" s="133"/>
      <c r="F229" s="133"/>
      <c r="G229" s="55"/>
      <c r="H229" s="56"/>
      <c r="I229" s="147"/>
      <c r="J229" s="147"/>
      <c r="K229" s="148"/>
    </row>
    <row r="230" customFormat="false" ht="30.75" hidden="false" customHeight="false" outlineLevel="0" collapsed="false">
      <c r="A230" s="145"/>
      <c r="B230" s="145"/>
      <c r="C230" s="139" t="n">
        <v>3</v>
      </c>
      <c r="D230" s="153" t="s">
        <v>367</v>
      </c>
      <c r="E230" s="154" t="s">
        <v>242</v>
      </c>
      <c r="F230" s="155" t="s">
        <v>243</v>
      </c>
      <c r="G230" s="55"/>
      <c r="H230" s="56"/>
      <c r="I230" s="143"/>
      <c r="J230" s="143"/>
      <c r="K230" s="144"/>
    </row>
    <row r="231" customFormat="false" ht="30.75" hidden="false" customHeight="false" outlineLevel="0" collapsed="false">
      <c r="A231" s="145"/>
      <c r="B231" s="145"/>
      <c r="C231" s="167" t="n">
        <v>4</v>
      </c>
      <c r="D231" s="153" t="s">
        <v>373</v>
      </c>
      <c r="E231" s="154" t="s">
        <v>374</v>
      </c>
      <c r="F231" s="154" t="s">
        <v>183</v>
      </c>
      <c r="G231" s="55"/>
      <c r="H231" s="56"/>
      <c r="I231" s="143"/>
      <c r="J231" s="143"/>
      <c r="K231" s="144"/>
    </row>
    <row r="232" customFormat="false" ht="26.25" hidden="false" customHeight="true" outlineLevel="0" collapsed="false">
      <c r="A232" s="145"/>
      <c r="B232" s="145"/>
      <c r="C232" s="149"/>
      <c r="D232" s="133" t="s">
        <v>467</v>
      </c>
      <c r="E232" s="133"/>
      <c r="F232" s="133"/>
      <c r="G232" s="55"/>
      <c r="H232" s="56"/>
      <c r="I232" s="147"/>
      <c r="J232" s="147"/>
      <c r="K232" s="148"/>
    </row>
    <row r="233" customFormat="false" ht="30.75" hidden="false" customHeight="false" outlineLevel="0" collapsed="false">
      <c r="A233" s="145"/>
      <c r="B233" s="145"/>
      <c r="C233" s="139" t="n">
        <v>5</v>
      </c>
      <c r="D233" s="153" t="s">
        <v>316</v>
      </c>
      <c r="E233" s="154" t="s">
        <v>317</v>
      </c>
      <c r="F233" s="155" t="s">
        <v>318</v>
      </c>
      <c r="G233" s="55"/>
      <c r="H233" s="56"/>
      <c r="I233" s="143"/>
      <c r="J233" s="143"/>
      <c r="K233" s="144"/>
    </row>
    <row r="234" customFormat="false" ht="30.75" hidden="false" customHeight="false" outlineLevel="0" collapsed="false">
      <c r="A234" s="145"/>
      <c r="B234" s="145"/>
      <c r="C234" s="139" t="n">
        <v>6</v>
      </c>
      <c r="D234" s="153" t="s">
        <v>319</v>
      </c>
      <c r="E234" s="154" t="s">
        <v>320</v>
      </c>
      <c r="F234" s="155" t="s">
        <v>91</v>
      </c>
      <c r="G234" s="55"/>
      <c r="H234" s="56"/>
      <c r="I234" s="143"/>
      <c r="J234" s="143"/>
      <c r="K234" s="144"/>
    </row>
    <row r="235" customFormat="false" ht="30.75" hidden="false" customHeight="false" outlineLevel="0" collapsed="false">
      <c r="A235" s="145"/>
      <c r="B235" s="145"/>
      <c r="C235" s="139" t="n">
        <v>7</v>
      </c>
      <c r="D235" s="153" t="s">
        <v>321</v>
      </c>
      <c r="E235" s="154" t="s">
        <v>322</v>
      </c>
      <c r="F235" s="155" t="s">
        <v>68</v>
      </c>
      <c r="G235" s="55"/>
      <c r="H235" s="56"/>
      <c r="I235" s="143"/>
      <c r="J235" s="143"/>
      <c r="K235" s="144"/>
    </row>
    <row r="236" customFormat="false" ht="30.75" hidden="false" customHeight="false" outlineLevel="0" collapsed="false">
      <c r="A236" s="145"/>
      <c r="B236" s="145"/>
      <c r="C236" s="139" t="n">
        <v>8</v>
      </c>
      <c r="D236" s="153" t="s">
        <v>323</v>
      </c>
      <c r="E236" s="154" t="s">
        <v>324</v>
      </c>
      <c r="F236" s="155" t="s">
        <v>91</v>
      </c>
      <c r="G236" s="55"/>
      <c r="H236" s="56"/>
      <c r="I236" s="143"/>
      <c r="J236" s="143"/>
      <c r="K236" s="144"/>
    </row>
    <row r="237" customFormat="false" ht="61.5" hidden="false" customHeight="false" outlineLevel="0" collapsed="false">
      <c r="A237" s="145"/>
      <c r="B237" s="145"/>
      <c r="C237" s="139" t="n">
        <v>9</v>
      </c>
      <c r="D237" s="153" t="s">
        <v>325</v>
      </c>
      <c r="E237" s="154" t="s">
        <v>326</v>
      </c>
      <c r="F237" s="155" t="s">
        <v>307</v>
      </c>
      <c r="G237" s="55"/>
      <c r="H237" s="56"/>
      <c r="I237" s="143"/>
      <c r="J237" s="143"/>
      <c r="K237" s="144"/>
    </row>
    <row r="238" customFormat="false" ht="30.75" hidden="false" customHeight="false" outlineLevel="0" collapsed="false">
      <c r="A238" s="145"/>
      <c r="B238" s="145"/>
      <c r="C238" s="139" t="n">
        <v>10</v>
      </c>
      <c r="D238" s="153" t="s">
        <v>327</v>
      </c>
      <c r="E238" s="154" t="s">
        <v>328</v>
      </c>
      <c r="F238" s="155" t="s">
        <v>68</v>
      </c>
      <c r="G238" s="55"/>
      <c r="H238" s="56"/>
      <c r="I238" s="143"/>
      <c r="J238" s="143"/>
      <c r="K238" s="144"/>
    </row>
    <row r="239" customFormat="false" ht="26.25" hidden="false" customHeight="true" outlineLevel="0" collapsed="false">
      <c r="A239" s="145"/>
      <c r="B239" s="145"/>
      <c r="C239" s="150"/>
      <c r="D239" s="133" t="s">
        <v>463</v>
      </c>
      <c r="E239" s="133"/>
      <c r="F239" s="133"/>
      <c r="G239" s="55"/>
      <c r="H239" s="56"/>
      <c r="I239" s="147"/>
      <c r="J239" s="147"/>
      <c r="K239" s="148"/>
    </row>
    <row r="240" customFormat="false" ht="30.75" hidden="false" customHeight="false" outlineLevel="0" collapsed="false">
      <c r="A240" s="145"/>
      <c r="B240" s="145"/>
      <c r="C240" s="139"/>
      <c r="D240" s="140" t="s">
        <v>464</v>
      </c>
      <c r="E240" s="141"/>
      <c r="F240" s="142"/>
      <c r="G240" s="55"/>
      <c r="H240" s="56"/>
      <c r="I240" s="143"/>
      <c r="J240" s="143"/>
      <c r="K240" s="144"/>
    </row>
    <row r="241" customFormat="false" ht="26.25" hidden="false" customHeight="true" outlineLevel="0" collapsed="false">
      <c r="A241" s="151"/>
      <c r="B241" s="151"/>
      <c r="C241" s="150"/>
      <c r="D241" s="133" t="s">
        <v>468</v>
      </c>
      <c r="E241" s="133"/>
      <c r="F241" s="133"/>
      <c r="G241" s="55"/>
      <c r="H241" s="56"/>
      <c r="I241" s="147"/>
      <c r="J241" s="147"/>
      <c r="K241" s="148"/>
    </row>
    <row r="242" customFormat="false" ht="26.25" hidden="false" customHeight="true" outlineLevel="0" collapsed="false">
      <c r="A242" s="151"/>
      <c r="B242" s="145"/>
      <c r="C242" s="139" t="n">
        <v>11</v>
      </c>
      <c r="D242" s="153" t="s">
        <v>469</v>
      </c>
      <c r="E242" s="154" t="s">
        <v>470</v>
      </c>
      <c r="F242" s="155" t="s">
        <v>471</v>
      </c>
      <c r="G242" s="156"/>
      <c r="H242" s="156"/>
      <c r="I242" s="143"/>
      <c r="J242" s="143"/>
      <c r="K242" s="144"/>
    </row>
    <row r="243" customFormat="false" ht="26.25" hidden="false" customHeight="true" outlineLevel="0" collapsed="false">
      <c r="A243" s="152"/>
      <c r="B243" s="152"/>
      <c r="C243" s="139" t="n">
        <v>12</v>
      </c>
      <c r="D243" s="153" t="s">
        <v>424</v>
      </c>
      <c r="E243" s="154" t="s">
        <v>425</v>
      </c>
      <c r="F243" s="155" t="s">
        <v>426</v>
      </c>
      <c r="G243" s="156"/>
      <c r="H243" s="156"/>
      <c r="I243" s="143"/>
      <c r="J243" s="143"/>
      <c r="K243" s="144"/>
    </row>
    <row r="244" customFormat="false" ht="30.75" hidden="false" customHeight="false" outlineLevel="0" collapsed="false">
      <c r="A244" s="7"/>
      <c r="B244" s="7"/>
      <c r="C244" s="8"/>
      <c r="D244" s="7"/>
      <c r="E244" s="9"/>
      <c r="F244" s="157" t="s">
        <v>575</v>
      </c>
      <c r="G244" s="157"/>
      <c r="H244" s="157"/>
      <c r="I244" s="157"/>
      <c r="J244" s="157"/>
      <c r="K244" s="11"/>
    </row>
    <row r="246" s="163" customFormat="true" ht="27.75" hidden="false" customHeight="false" outlineLevel="0" collapsed="false">
      <c r="A246" s="158"/>
      <c r="B246" s="159"/>
      <c r="C246" s="160"/>
      <c r="D246" s="158"/>
      <c r="E246" s="161"/>
      <c r="F246" s="161"/>
      <c r="G246" s="162"/>
      <c r="H246" s="162"/>
      <c r="I246" s="5"/>
      <c r="J246" s="5"/>
    </row>
    <row r="247" customFormat="false" ht="27.75" hidden="false" customHeight="false" outlineLevel="0" collapsed="false">
      <c r="B247" s="159"/>
      <c r="C247" s="160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35"/>
    <mergeCell ref="B5:B35"/>
    <mergeCell ref="C5:F5"/>
    <mergeCell ref="D35:F35"/>
    <mergeCell ref="D63:F63"/>
    <mergeCell ref="D77:F77"/>
    <mergeCell ref="D121:F121"/>
    <mergeCell ref="A128:A172"/>
    <mergeCell ref="B128:B172"/>
    <mergeCell ref="D128:F128"/>
    <mergeCell ref="D147:F147"/>
    <mergeCell ref="D172:F172"/>
    <mergeCell ref="D199:F199"/>
    <mergeCell ref="D205:F205"/>
    <mergeCell ref="B214:B217"/>
    <mergeCell ref="D214:F214"/>
    <mergeCell ref="D217:F217"/>
    <mergeCell ref="D220:F220"/>
    <mergeCell ref="D222:F222"/>
    <mergeCell ref="D224:F224"/>
    <mergeCell ref="B226:B227"/>
    <mergeCell ref="D226:F226"/>
    <mergeCell ref="D229:F229"/>
    <mergeCell ref="D232:F232"/>
    <mergeCell ref="D239:F239"/>
    <mergeCell ref="D241:F241"/>
    <mergeCell ref="F244:J24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2"/>
  <sheetViews>
    <sheetView showFormulas="false" showGridLines="true" showRowColHeaders="true" showZeros="true" rightToLeft="false" tabSelected="true" showOutlineSymbols="true" defaultGridColor="true" view="normal" topLeftCell="B181" colorId="64" zoomScale="130" zoomScaleNormal="130" zoomScalePageLayoutView="100" workbookViewId="0">
      <selection pane="topLeft" activeCell="B196" activeCellId="0" sqref="A196:IV19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222" width="8.99"/>
    <col collapsed="false" customWidth="true" hidden="false" outlineLevel="0" max="2" min="2" style="222" width="30.41"/>
    <col collapsed="false" customWidth="true" hidden="false" outlineLevel="0" max="3" min="3" style="223" width="6.28"/>
    <col collapsed="false" customWidth="true" hidden="false" outlineLevel="0" max="4" min="4" style="222" width="26.42"/>
    <col collapsed="false" customWidth="true" hidden="false" outlineLevel="0" max="5" min="5" style="224" width="20.41"/>
    <col collapsed="false" customWidth="true" hidden="false" outlineLevel="0" max="6" min="6" style="224" width="72.56"/>
    <col collapsed="false" customWidth="true" hidden="true" outlineLevel="0" max="7" min="7" style="225" width="18.99"/>
    <col collapsed="false" customWidth="true" hidden="true" outlineLevel="0" max="8" min="8" style="225" width="8.14"/>
    <col collapsed="false" customWidth="true" hidden="false" outlineLevel="0" max="10" min="9" style="226" width="20.28"/>
    <col collapsed="false" customWidth="true" hidden="false" outlineLevel="0" max="11" min="11" style="227" width="26.7"/>
    <col collapsed="false" customWidth="false" hidden="false" outlineLevel="0" max="257" min="12" style="227" width="8.99"/>
  </cols>
  <sheetData>
    <row r="1" customFormat="false" ht="20.25" hidden="false" customHeight="false" outlineLevel="0" collapsed="false">
      <c r="A1" s="228" t="s">
        <v>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2.75" hidden="false" customHeight="true" outlineLevel="0" collapsed="false"/>
    <row r="3" customFormat="false" ht="20.25" hidden="false" customHeight="true" outlineLevel="0" collapsed="false">
      <c r="A3" s="229" t="s">
        <v>1</v>
      </c>
      <c r="B3" s="230" t="s">
        <v>2</v>
      </c>
      <c r="C3" s="231"/>
      <c r="D3" s="232" t="s">
        <v>576</v>
      </c>
      <c r="E3" s="232"/>
      <c r="F3" s="233" t="s">
        <v>577</v>
      </c>
      <c r="G3" s="234" t="s">
        <v>578</v>
      </c>
      <c r="H3" s="234" t="s">
        <v>6</v>
      </c>
      <c r="I3" s="235" t="s">
        <v>7</v>
      </c>
      <c r="J3" s="235" t="s">
        <v>8</v>
      </c>
      <c r="K3" s="235" t="s">
        <v>9</v>
      </c>
    </row>
    <row r="4" customFormat="false" ht="21" hidden="false" customHeight="false" outlineLevel="0" collapsed="false">
      <c r="A4" s="229"/>
      <c r="B4" s="230"/>
      <c r="C4" s="236"/>
      <c r="D4" s="232"/>
      <c r="E4" s="232"/>
      <c r="F4" s="237" t="s">
        <v>579</v>
      </c>
      <c r="G4" s="234"/>
      <c r="H4" s="234"/>
      <c r="I4" s="235"/>
      <c r="J4" s="235"/>
      <c r="K4" s="235"/>
    </row>
    <row r="5" customFormat="false" ht="26.25" hidden="false" customHeight="true" outlineLevel="0" collapsed="false">
      <c r="A5" s="238" t="n">
        <v>1</v>
      </c>
      <c r="B5" s="239" t="s">
        <v>11</v>
      </c>
      <c r="C5" s="240" t="s">
        <v>12</v>
      </c>
      <c r="D5" s="240"/>
      <c r="E5" s="240"/>
      <c r="F5" s="240"/>
      <c r="G5" s="241"/>
      <c r="H5" s="242"/>
      <c r="I5" s="243"/>
      <c r="J5" s="243"/>
      <c r="K5" s="244"/>
    </row>
    <row r="6" customFormat="false" ht="20.25" hidden="false" customHeight="false" outlineLevel="0" collapsed="false">
      <c r="A6" s="238"/>
      <c r="B6" s="239"/>
      <c r="C6" s="245" t="n">
        <v>1</v>
      </c>
      <c r="D6" s="246" t="s">
        <v>580</v>
      </c>
      <c r="E6" s="247" t="s">
        <v>14</v>
      </c>
      <c r="F6" s="248" t="s">
        <v>581</v>
      </c>
      <c r="G6" s="249"/>
      <c r="H6" s="249"/>
      <c r="I6" s="250" t="n">
        <v>44718</v>
      </c>
      <c r="J6" s="250" t="n">
        <f aca="false">I6+1095</f>
        <v>45813</v>
      </c>
      <c r="K6" s="251"/>
    </row>
    <row r="7" s="224" customFormat="true" ht="24" hidden="false" customHeight="true" outlineLevel="0" collapsed="false">
      <c r="A7" s="238"/>
      <c r="B7" s="239"/>
      <c r="C7" s="245" t="n">
        <v>2</v>
      </c>
      <c r="D7" s="252" t="s">
        <v>19</v>
      </c>
      <c r="E7" s="253" t="s">
        <v>20</v>
      </c>
      <c r="F7" s="254" t="s">
        <v>582</v>
      </c>
      <c r="G7" s="255"/>
      <c r="H7" s="255"/>
      <c r="I7" s="250" t="n">
        <v>44686</v>
      </c>
      <c r="J7" s="250" t="n">
        <f aca="false">I7+1095</f>
        <v>45781</v>
      </c>
      <c r="K7" s="254"/>
    </row>
    <row r="8" s="224" customFormat="true" ht="20.25" hidden="false" customHeight="false" outlineLevel="0" collapsed="false">
      <c r="A8" s="238"/>
      <c r="B8" s="239"/>
      <c r="C8" s="245" t="n">
        <v>3</v>
      </c>
      <c r="D8" s="252" t="s">
        <v>25</v>
      </c>
      <c r="E8" s="253" t="s">
        <v>26</v>
      </c>
      <c r="F8" s="254" t="s">
        <v>583</v>
      </c>
      <c r="G8" s="255"/>
      <c r="H8" s="255"/>
      <c r="I8" s="250" t="n">
        <v>44711</v>
      </c>
      <c r="J8" s="250" t="n">
        <f aca="false">I8+1095</f>
        <v>45806</v>
      </c>
      <c r="K8" s="254"/>
    </row>
    <row r="9" s="224" customFormat="true" ht="20.25" hidden="false" customHeight="false" outlineLevel="0" collapsed="false">
      <c r="A9" s="238"/>
      <c r="B9" s="239"/>
      <c r="C9" s="245" t="n">
        <v>4</v>
      </c>
      <c r="D9" s="252" t="s">
        <v>584</v>
      </c>
      <c r="E9" s="253" t="s">
        <v>31</v>
      </c>
      <c r="F9" s="254" t="s">
        <v>581</v>
      </c>
      <c r="G9" s="255"/>
      <c r="H9" s="255"/>
      <c r="I9" s="250" t="n">
        <v>44868</v>
      </c>
      <c r="J9" s="250" t="n">
        <f aca="false">I9+1095</f>
        <v>45963</v>
      </c>
      <c r="K9" s="254"/>
    </row>
    <row r="10" s="222" customFormat="true" ht="20.25" hidden="false" customHeight="false" outlineLevel="0" collapsed="false">
      <c r="A10" s="238"/>
      <c r="B10" s="239"/>
      <c r="C10" s="245" t="n">
        <v>5</v>
      </c>
      <c r="D10" s="256" t="s">
        <v>32</v>
      </c>
      <c r="E10" s="257" t="s">
        <v>33</v>
      </c>
      <c r="F10" s="258" t="s">
        <v>585</v>
      </c>
      <c r="G10" s="259"/>
      <c r="H10" s="259"/>
      <c r="I10" s="260" t="n">
        <v>45366</v>
      </c>
      <c r="J10" s="250" t="n">
        <f aca="false">I10+1094</f>
        <v>46460</v>
      </c>
      <c r="K10" s="261"/>
    </row>
    <row r="11" s="222" customFormat="true" ht="20.25" hidden="false" customHeight="false" outlineLevel="0" collapsed="false">
      <c r="A11" s="238"/>
      <c r="B11" s="239"/>
      <c r="C11" s="245" t="n">
        <v>6</v>
      </c>
      <c r="D11" s="256" t="s">
        <v>586</v>
      </c>
      <c r="E11" s="257" t="s">
        <v>36</v>
      </c>
      <c r="F11" s="248" t="s">
        <v>581</v>
      </c>
      <c r="G11" s="262"/>
      <c r="H11" s="263"/>
      <c r="I11" s="260" t="n">
        <v>45383</v>
      </c>
      <c r="J11" s="260" t="n">
        <f aca="false">I11+1094</f>
        <v>46477</v>
      </c>
      <c r="K11" s="261"/>
    </row>
    <row r="12" s="222" customFormat="true" ht="20.25" hidden="false" customHeight="false" outlineLevel="0" collapsed="false">
      <c r="A12" s="238"/>
      <c r="B12" s="239"/>
      <c r="C12" s="245" t="n">
        <v>7</v>
      </c>
      <c r="D12" s="256" t="s">
        <v>42</v>
      </c>
      <c r="E12" s="257" t="s">
        <v>506</v>
      </c>
      <c r="F12" s="254" t="s">
        <v>587</v>
      </c>
      <c r="G12" s="259"/>
      <c r="H12" s="259"/>
      <c r="I12" s="260" t="n">
        <v>45419</v>
      </c>
      <c r="J12" s="260" t="n">
        <f aca="false">I12+1094</f>
        <v>46513</v>
      </c>
      <c r="K12" s="261"/>
    </row>
    <row r="13" s="222" customFormat="true" ht="20.25" hidden="false" customHeight="false" outlineLevel="0" collapsed="false">
      <c r="A13" s="238"/>
      <c r="B13" s="239"/>
      <c r="C13" s="245" t="n">
        <v>8</v>
      </c>
      <c r="D13" s="256" t="s">
        <v>44</v>
      </c>
      <c r="E13" s="257" t="s">
        <v>45</v>
      </c>
      <c r="F13" s="258" t="s">
        <v>588</v>
      </c>
      <c r="G13" s="259"/>
      <c r="H13" s="259"/>
      <c r="I13" s="260" t="n">
        <v>45415</v>
      </c>
      <c r="J13" s="260" t="n">
        <f aca="false">I13+1094</f>
        <v>46509</v>
      </c>
      <c r="K13" s="261"/>
    </row>
    <row r="14" s="222" customFormat="true" ht="20.25" hidden="false" customHeight="false" outlineLevel="0" collapsed="false">
      <c r="A14" s="238"/>
      <c r="B14" s="239"/>
      <c r="C14" s="245" t="n">
        <v>9</v>
      </c>
      <c r="D14" s="256" t="s">
        <v>46</v>
      </c>
      <c r="E14" s="257" t="s">
        <v>47</v>
      </c>
      <c r="F14" s="264" t="s">
        <v>589</v>
      </c>
      <c r="G14" s="262"/>
      <c r="H14" s="263"/>
      <c r="I14" s="260" t="n">
        <v>45488</v>
      </c>
      <c r="J14" s="260" t="n">
        <f aca="false">I14+1094</f>
        <v>46582</v>
      </c>
      <c r="K14" s="261"/>
    </row>
    <row r="15" s="222" customFormat="true" ht="20.25" hidden="false" customHeight="false" outlineLevel="0" collapsed="false">
      <c r="A15" s="238"/>
      <c r="B15" s="239"/>
      <c r="C15" s="245" t="n">
        <v>10</v>
      </c>
      <c r="D15" s="256" t="s">
        <v>51</v>
      </c>
      <c r="E15" s="257" t="s">
        <v>52</v>
      </c>
      <c r="F15" s="254" t="s">
        <v>583</v>
      </c>
      <c r="G15" s="262"/>
      <c r="H15" s="263"/>
      <c r="I15" s="260" t="n">
        <v>45478</v>
      </c>
      <c r="J15" s="260" t="n">
        <f aca="false">I15+1094</f>
        <v>46572</v>
      </c>
      <c r="K15" s="261"/>
    </row>
    <row r="16" s="222" customFormat="true" ht="20.25" hidden="false" customHeight="false" outlineLevel="0" collapsed="false">
      <c r="A16" s="238"/>
      <c r="B16" s="239"/>
      <c r="C16" s="245" t="n">
        <v>11</v>
      </c>
      <c r="D16" s="256" t="s">
        <v>53</v>
      </c>
      <c r="E16" s="257" t="s">
        <v>54</v>
      </c>
      <c r="F16" s="265" t="s">
        <v>587</v>
      </c>
      <c r="G16" s="262"/>
      <c r="H16" s="263"/>
      <c r="I16" s="260" t="n">
        <v>45485</v>
      </c>
      <c r="J16" s="260" t="n">
        <f aca="false">I16+1094</f>
        <v>46579</v>
      </c>
      <c r="K16" s="261"/>
    </row>
    <row r="17" s="222" customFormat="true" ht="20.25" hidden="false" customHeight="false" outlineLevel="0" collapsed="false">
      <c r="A17" s="238"/>
      <c r="B17" s="239"/>
      <c r="C17" s="245" t="n">
        <v>12</v>
      </c>
      <c r="D17" s="256" t="s">
        <v>55</v>
      </c>
      <c r="E17" s="257" t="s">
        <v>56</v>
      </c>
      <c r="F17" s="254" t="s">
        <v>582</v>
      </c>
      <c r="G17" s="262"/>
      <c r="H17" s="263"/>
      <c r="I17" s="260" t="n">
        <v>45544</v>
      </c>
      <c r="J17" s="260" t="n">
        <f aca="false">I17+1094</f>
        <v>46638</v>
      </c>
      <c r="K17" s="261"/>
    </row>
    <row r="18" s="222" customFormat="true" ht="20.25" hidden="false" customHeight="false" outlineLevel="0" collapsed="false">
      <c r="A18" s="238"/>
      <c r="B18" s="239"/>
      <c r="C18" s="245" t="n">
        <v>13</v>
      </c>
      <c r="D18" s="256" t="s">
        <v>57</v>
      </c>
      <c r="E18" s="257" t="s">
        <v>58</v>
      </c>
      <c r="F18" s="254" t="s">
        <v>590</v>
      </c>
      <c r="G18" s="262"/>
      <c r="H18" s="263"/>
      <c r="I18" s="260" t="n">
        <v>44734</v>
      </c>
      <c r="J18" s="260" t="n">
        <f aca="false">I18+1095</f>
        <v>45829</v>
      </c>
      <c r="K18" s="266"/>
    </row>
    <row r="19" s="222" customFormat="true" ht="20.25" hidden="false" customHeight="false" outlineLevel="0" collapsed="false">
      <c r="A19" s="238"/>
      <c r="B19" s="239"/>
      <c r="C19" s="245" t="n">
        <v>14</v>
      </c>
      <c r="D19" s="256" t="s">
        <v>60</v>
      </c>
      <c r="E19" s="257" t="s">
        <v>61</v>
      </c>
      <c r="F19" s="254" t="s">
        <v>583</v>
      </c>
      <c r="G19" s="262"/>
      <c r="H19" s="263"/>
      <c r="I19" s="260" t="n">
        <v>45597</v>
      </c>
      <c r="J19" s="260" t="n">
        <f aca="false">I19+1094</f>
        <v>46691</v>
      </c>
      <c r="K19" s="261"/>
    </row>
    <row r="20" s="222" customFormat="true" ht="20.25" hidden="false" customHeight="false" outlineLevel="0" collapsed="false">
      <c r="A20" s="238"/>
      <c r="B20" s="239"/>
      <c r="C20" s="245" t="n">
        <v>15</v>
      </c>
      <c r="D20" s="256" t="s">
        <v>475</v>
      </c>
      <c r="E20" s="257" t="s">
        <v>476</v>
      </c>
      <c r="F20" s="254" t="s">
        <v>583</v>
      </c>
      <c r="G20" s="262"/>
      <c r="H20" s="263"/>
      <c r="I20" s="260" t="n">
        <v>45757</v>
      </c>
      <c r="J20" s="260" t="n">
        <f aca="false">I20+1095</f>
        <v>46852</v>
      </c>
      <c r="K20" s="261"/>
    </row>
    <row r="21" s="222" customFormat="true" ht="20.25" hidden="false" customHeight="false" outlineLevel="0" collapsed="false">
      <c r="A21" s="238"/>
      <c r="B21" s="239"/>
      <c r="C21" s="245" t="n">
        <v>16</v>
      </c>
      <c r="D21" s="256" t="s">
        <v>477</v>
      </c>
      <c r="E21" s="257" t="s">
        <v>478</v>
      </c>
      <c r="F21" s="254" t="s">
        <v>591</v>
      </c>
      <c r="G21" s="262"/>
      <c r="H21" s="263"/>
      <c r="I21" s="260" t="n">
        <v>45755</v>
      </c>
      <c r="J21" s="260" t="n">
        <f aca="false">I21+1095</f>
        <v>46850</v>
      </c>
      <c r="K21" s="261"/>
    </row>
    <row r="22" s="222" customFormat="true" ht="20.25" hidden="false" customHeight="false" outlineLevel="0" collapsed="false">
      <c r="A22" s="238"/>
      <c r="B22" s="239"/>
      <c r="C22" s="245" t="n">
        <v>17</v>
      </c>
      <c r="D22" s="256" t="s">
        <v>507</v>
      </c>
      <c r="E22" s="257" t="s">
        <v>513</v>
      </c>
      <c r="F22" s="265" t="s">
        <v>585</v>
      </c>
      <c r="G22" s="262"/>
      <c r="H22" s="263"/>
      <c r="I22" s="260" t="n">
        <v>45775</v>
      </c>
      <c r="J22" s="260" t="n">
        <f aca="false">I22+1095</f>
        <v>46870</v>
      </c>
      <c r="K22" s="261"/>
    </row>
    <row r="23" s="222" customFormat="true" ht="20.25" hidden="false" customHeight="false" outlineLevel="0" collapsed="false">
      <c r="A23" s="238"/>
      <c r="B23" s="239"/>
      <c r="C23" s="245" t="n">
        <v>18</v>
      </c>
      <c r="D23" s="256" t="s">
        <v>592</v>
      </c>
      <c r="E23" s="257" t="s">
        <v>515</v>
      </c>
      <c r="F23" s="258" t="s">
        <v>593</v>
      </c>
      <c r="G23" s="262"/>
      <c r="H23" s="263"/>
      <c r="I23" s="260" t="n">
        <v>45784</v>
      </c>
      <c r="J23" s="260" t="n">
        <f aca="false">I23+1095</f>
        <v>46879</v>
      </c>
      <c r="K23" s="261"/>
    </row>
    <row r="24" s="222" customFormat="true" ht="20.25" hidden="false" customHeight="false" outlineLevel="0" collapsed="false">
      <c r="A24" s="238"/>
      <c r="B24" s="239"/>
      <c r="C24" s="245" t="n">
        <v>19</v>
      </c>
      <c r="D24" s="256" t="s">
        <v>19</v>
      </c>
      <c r="E24" s="257" t="s">
        <v>20</v>
      </c>
      <c r="F24" s="254" t="s">
        <v>582</v>
      </c>
      <c r="G24" s="262"/>
      <c r="H24" s="263"/>
      <c r="I24" s="260" t="n">
        <v>45818</v>
      </c>
      <c r="J24" s="260" t="n">
        <f aca="false">I24+1095</f>
        <v>46913</v>
      </c>
      <c r="K24" s="261"/>
    </row>
    <row r="25" s="222" customFormat="true" ht="20.25" hidden="false" customHeight="false" outlineLevel="0" collapsed="false">
      <c r="A25" s="238"/>
      <c r="B25" s="239"/>
      <c r="C25" s="245" t="n">
        <v>20</v>
      </c>
      <c r="D25" s="256" t="s">
        <v>537</v>
      </c>
      <c r="E25" s="257" t="s">
        <v>538</v>
      </c>
      <c r="F25" s="254" t="s">
        <v>594</v>
      </c>
      <c r="G25" s="262"/>
      <c r="H25" s="263"/>
      <c r="I25" s="260"/>
      <c r="J25" s="260"/>
      <c r="K25" s="267" t="s">
        <v>64</v>
      </c>
    </row>
    <row r="26" s="222" customFormat="true" ht="20.25" hidden="false" customHeight="false" outlineLevel="0" collapsed="false">
      <c r="A26" s="238"/>
      <c r="B26" s="239"/>
      <c r="C26" s="245" t="n">
        <v>21</v>
      </c>
      <c r="D26" s="256" t="s">
        <v>540</v>
      </c>
      <c r="E26" s="257" t="s">
        <v>541</v>
      </c>
      <c r="F26" s="254" t="s">
        <v>595</v>
      </c>
      <c r="G26" s="262"/>
      <c r="H26" s="263"/>
      <c r="I26" s="260" t="s">
        <v>596</v>
      </c>
      <c r="J26" s="260" t="s">
        <v>597</v>
      </c>
      <c r="K26" s="261" t="s">
        <v>598</v>
      </c>
    </row>
    <row r="27" s="222" customFormat="true" ht="20.25" hidden="false" customHeight="false" outlineLevel="0" collapsed="false">
      <c r="A27" s="238"/>
      <c r="B27" s="239"/>
      <c r="C27" s="245" t="n">
        <v>22</v>
      </c>
      <c r="D27" s="256" t="s">
        <v>543</v>
      </c>
      <c r="E27" s="257" t="s">
        <v>544</v>
      </c>
      <c r="F27" s="254" t="s">
        <v>582</v>
      </c>
      <c r="G27" s="262"/>
      <c r="H27" s="263"/>
      <c r="I27" s="260"/>
      <c r="J27" s="260"/>
      <c r="K27" s="267" t="s">
        <v>64</v>
      </c>
    </row>
    <row r="28" s="222" customFormat="true" ht="20.25" hidden="false" customHeight="false" outlineLevel="0" collapsed="false">
      <c r="A28" s="238"/>
      <c r="B28" s="239"/>
      <c r="C28" s="245" t="n">
        <v>23</v>
      </c>
      <c r="D28" s="256" t="s">
        <v>547</v>
      </c>
      <c r="E28" s="257" t="s">
        <v>548</v>
      </c>
      <c r="F28" s="254" t="s">
        <v>599</v>
      </c>
      <c r="G28" s="262"/>
      <c r="H28" s="263"/>
      <c r="I28" s="260" t="s">
        <v>600</v>
      </c>
      <c r="J28" s="260" t="s">
        <v>601</v>
      </c>
      <c r="K28" s="261" t="s">
        <v>598</v>
      </c>
    </row>
    <row r="29" s="222" customFormat="true" ht="20.25" hidden="false" customHeight="false" outlineLevel="0" collapsed="false">
      <c r="A29" s="238"/>
      <c r="B29" s="239"/>
      <c r="C29" s="245" t="n">
        <v>24</v>
      </c>
      <c r="D29" s="256" t="s">
        <v>602</v>
      </c>
      <c r="E29" s="257" t="s">
        <v>550</v>
      </c>
      <c r="F29" s="254" t="s">
        <v>603</v>
      </c>
      <c r="G29" s="262"/>
      <c r="H29" s="263"/>
      <c r="I29" s="260" t="s">
        <v>596</v>
      </c>
      <c r="J29" s="260" t="s">
        <v>597</v>
      </c>
      <c r="K29" s="261" t="s">
        <v>598</v>
      </c>
    </row>
    <row r="30" s="222" customFormat="true" ht="20.25" hidden="false" customHeight="false" outlineLevel="0" collapsed="false">
      <c r="A30" s="238"/>
      <c r="B30" s="239"/>
      <c r="C30" s="245" t="n">
        <v>25</v>
      </c>
      <c r="D30" s="256" t="s">
        <v>604</v>
      </c>
      <c r="E30" s="257" t="s">
        <v>552</v>
      </c>
      <c r="F30" s="254" t="s">
        <v>605</v>
      </c>
      <c r="G30" s="262"/>
      <c r="H30" s="263"/>
      <c r="I30" s="260"/>
      <c r="J30" s="260"/>
      <c r="K30" s="267" t="s">
        <v>64</v>
      </c>
    </row>
    <row r="31" s="222" customFormat="true" ht="20.25" hidden="false" customHeight="false" outlineLevel="0" collapsed="false">
      <c r="A31" s="238"/>
      <c r="B31" s="239"/>
      <c r="C31" s="245" t="n">
        <v>26</v>
      </c>
      <c r="D31" s="256" t="s">
        <v>554</v>
      </c>
      <c r="E31" s="257" t="s">
        <v>555</v>
      </c>
      <c r="F31" s="254" t="s">
        <v>585</v>
      </c>
      <c r="G31" s="262"/>
      <c r="H31" s="263"/>
      <c r="I31" s="260"/>
      <c r="J31" s="260"/>
      <c r="K31" s="268" t="s">
        <v>64</v>
      </c>
    </row>
    <row r="32" s="222" customFormat="true" ht="20.25" hidden="false" customHeight="false" outlineLevel="0" collapsed="false">
      <c r="A32" s="238"/>
      <c r="B32" s="239"/>
      <c r="C32" s="245" t="n">
        <v>27</v>
      </c>
      <c r="D32" s="256" t="s">
        <v>606</v>
      </c>
      <c r="E32" s="257" t="s">
        <v>607</v>
      </c>
      <c r="F32" s="254" t="s">
        <v>608</v>
      </c>
      <c r="G32" s="262"/>
      <c r="H32" s="263"/>
      <c r="I32" s="260"/>
      <c r="J32" s="260"/>
      <c r="K32" s="266"/>
    </row>
    <row r="33" s="222" customFormat="true" ht="20.25" hidden="false" customHeight="false" outlineLevel="0" collapsed="false">
      <c r="A33" s="238"/>
      <c r="B33" s="239"/>
      <c r="C33" s="245" t="n">
        <v>28</v>
      </c>
      <c r="D33" s="256" t="s">
        <v>609</v>
      </c>
      <c r="E33" s="257" t="s">
        <v>610</v>
      </c>
      <c r="F33" s="254" t="s">
        <v>611</v>
      </c>
      <c r="G33" s="262"/>
      <c r="H33" s="263"/>
      <c r="I33" s="260"/>
      <c r="J33" s="260"/>
      <c r="K33" s="266"/>
    </row>
    <row r="34" s="222" customFormat="true" ht="20.25" hidden="false" customHeight="false" outlineLevel="0" collapsed="false">
      <c r="A34" s="238"/>
      <c r="B34" s="239"/>
      <c r="C34" s="245" t="n">
        <v>29</v>
      </c>
      <c r="D34" s="256" t="s">
        <v>612</v>
      </c>
      <c r="E34" s="257" t="s">
        <v>613</v>
      </c>
      <c r="F34" s="254" t="s">
        <v>614</v>
      </c>
      <c r="G34" s="262"/>
      <c r="H34" s="263"/>
      <c r="I34" s="260"/>
      <c r="J34" s="260"/>
      <c r="K34" s="266"/>
    </row>
    <row r="35" s="222" customFormat="true" ht="20.25" hidden="false" customHeight="false" outlineLevel="0" collapsed="false">
      <c r="A35" s="238"/>
      <c r="B35" s="239"/>
      <c r="C35" s="245"/>
      <c r="D35" s="256"/>
      <c r="E35" s="257"/>
      <c r="F35" s="254"/>
      <c r="G35" s="262"/>
      <c r="H35" s="263"/>
      <c r="I35" s="260"/>
      <c r="J35" s="260"/>
      <c r="K35" s="266"/>
    </row>
    <row r="36" s="222" customFormat="true" ht="20.25" hidden="false" customHeight="false" outlineLevel="0" collapsed="false">
      <c r="A36" s="238"/>
      <c r="B36" s="239"/>
      <c r="C36" s="245"/>
      <c r="D36" s="256"/>
      <c r="E36" s="257"/>
      <c r="F36" s="254"/>
      <c r="G36" s="262"/>
      <c r="H36" s="263"/>
      <c r="I36" s="269"/>
      <c r="J36" s="269"/>
      <c r="K36" s="266"/>
    </row>
    <row r="37" customFormat="false" ht="20.25" hidden="false" customHeight="true" outlineLevel="0" collapsed="false">
      <c r="A37" s="238"/>
      <c r="B37" s="239"/>
      <c r="C37" s="270"/>
      <c r="D37" s="271" t="s">
        <v>65</v>
      </c>
      <c r="E37" s="271"/>
      <c r="F37" s="271"/>
      <c r="G37" s="272"/>
      <c r="H37" s="273"/>
      <c r="I37" s="274"/>
      <c r="J37" s="274"/>
      <c r="K37" s="275"/>
    </row>
    <row r="38" customFormat="false" ht="20.25" hidden="false" customHeight="false" outlineLevel="0" collapsed="false">
      <c r="A38" s="276"/>
      <c r="B38" s="277"/>
      <c r="C38" s="245" t="n">
        <v>30</v>
      </c>
      <c r="D38" s="256" t="s">
        <v>72</v>
      </c>
      <c r="E38" s="278" t="s">
        <v>73</v>
      </c>
      <c r="F38" s="279" t="s">
        <v>615</v>
      </c>
      <c r="G38" s="249"/>
      <c r="H38" s="249"/>
      <c r="I38" s="250" t="n">
        <v>44936</v>
      </c>
      <c r="J38" s="250" t="n">
        <f aca="false">I38+1095</f>
        <v>46031</v>
      </c>
      <c r="K38" s="251"/>
    </row>
    <row r="39" customFormat="false" ht="20.25" hidden="false" customHeight="false" outlineLevel="0" collapsed="false">
      <c r="A39" s="276"/>
      <c r="B39" s="277"/>
      <c r="C39" s="245" t="n">
        <v>31</v>
      </c>
      <c r="D39" s="256" t="s">
        <v>75</v>
      </c>
      <c r="E39" s="280" t="s">
        <v>76</v>
      </c>
      <c r="F39" s="279" t="s">
        <v>587</v>
      </c>
      <c r="G39" s="249"/>
      <c r="H39" s="249"/>
      <c r="I39" s="250" t="n">
        <v>45243</v>
      </c>
      <c r="J39" s="250" t="n">
        <f aca="false">I39+1095</f>
        <v>46338</v>
      </c>
      <c r="K39" s="251"/>
    </row>
    <row r="40" customFormat="false" ht="29.25" hidden="false" customHeight="true" outlineLevel="0" collapsed="false">
      <c r="A40" s="276"/>
      <c r="B40" s="277"/>
      <c r="C40" s="245" t="n">
        <v>32</v>
      </c>
      <c r="D40" s="256" t="s">
        <v>81</v>
      </c>
      <c r="E40" s="280" t="s">
        <v>82</v>
      </c>
      <c r="F40" s="279" t="s">
        <v>616</v>
      </c>
      <c r="G40" s="272"/>
      <c r="H40" s="273"/>
      <c r="I40" s="250" t="n">
        <v>45336</v>
      </c>
      <c r="J40" s="250" t="n">
        <f aca="false">I40+1095</f>
        <v>46431</v>
      </c>
      <c r="K40" s="266"/>
    </row>
    <row r="41" customFormat="false" ht="29.25" hidden="false" customHeight="true" outlineLevel="0" collapsed="false">
      <c r="A41" s="276"/>
      <c r="B41" s="277"/>
      <c r="C41" s="245" t="n">
        <v>33</v>
      </c>
      <c r="D41" s="256" t="s">
        <v>84</v>
      </c>
      <c r="E41" s="280" t="s">
        <v>85</v>
      </c>
      <c r="F41" s="279" t="s">
        <v>617</v>
      </c>
      <c r="G41" s="249"/>
      <c r="H41" s="249"/>
      <c r="I41" s="250" t="n">
        <v>45349</v>
      </c>
      <c r="J41" s="250" t="n">
        <f aca="false">I41+1095</f>
        <v>46444</v>
      </c>
      <c r="K41" s="266"/>
    </row>
    <row r="42" customFormat="false" ht="29.25" hidden="false" customHeight="true" outlineLevel="0" collapsed="false">
      <c r="A42" s="276"/>
      <c r="B42" s="277"/>
      <c r="C42" s="245" t="n">
        <v>34</v>
      </c>
      <c r="D42" s="256" t="s">
        <v>89</v>
      </c>
      <c r="E42" s="280" t="s">
        <v>90</v>
      </c>
      <c r="F42" s="281" t="s">
        <v>618</v>
      </c>
      <c r="G42" s="272"/>
      <c r="H42" s="273"/>
      <c r="I42" s="250" t="n">
        <v>45436</v>
      </c>
      <c r="J42" s="250" t="n">
        <f aca="false">I42+1094</f>
        <v>46530</v>
      </c>
      <c r="K42" s="261"/>
    </row>
    <row r="43" customFormat="false" ht="29.25" hidden="false" customHeight="true" outlineLevel="0" collapsed="false">
      <c r="A43" s="276"/>
      <c r="B43" s="277"/>
      <c r="C43" s="245" t="n">
        <v>35</v>
      </c>
      <c r="D43" s="256" t="s">
        <v>92</v>
      </c>
      <c r="E43" s="280" t="s">
        <v>93</v>
      </c>
      <c r="F43" s="279" t="s">
        <v>619</v>
      </c>
      <c r="G43" s="272"/>
      <c r="H43" s="273"/>
      <c r="I43" s="250" t="n">
        <v>45464</v>
      </c>
      <c r="J43" s="250" t="n">
        <f aca="false">I43+1094</f>
        <v>46558</v>
      </c>
      <c r="K43" s="261"/>
    </row>
    <row r="44" customFormat="false" ht="29.25" hidden="false" customHeight="true" outlineLevel="0" collapsed="false">
      <c r="A44" s="276"/>
      <c r="B44" s="277"/>
      <c r="C44" s="245" t="n">
        <v>36</v>
      </c>
      <c r="D44" s="256" t="s">
        <v>95</v>
      </c>
      <c r="E44" s="280" t="s">
        <v>96</v>
      </c>
      <c r="F44" s="281" t="s">
        <v>618</v>
      </c>
      <c r="G44" s="272"/>
      <c r="H44" s="273"/>
      <c r="I44" s="250" t="n">
        <v>45485</v>
      </c>
      <c r="J44" s="250" t="n">
        <f aca="false">I44+1094</f>
        <v>46579</v>
      </c>
      <c r="K44" s="261"/>
    </row>
    <row r="45" customFormat="false" ht="29.25" hidden="false" customHeight="true" outlineLevel="0" collapsed="false">
      <c r="A45" s="276"/>
      <c r="B45" s="277"/>
      <c r="C45" s="245" t="n">
        <v>37</v>
      </c>
      <c r="D45" s="256" t="s">
        <v>97</v>
      </c>
      <c r="E45" s="280" t="s">
        <v>98</v>
      </c>
      <c r="F45" s="279" t="s">
        <v>616</v>
      </c>
      <c r="G45" s="272"/>
      <c r="H45" s="273"/>
      <c r="I45" s="250" t="n">
        <v>45464</v>
      </c>
      <c r="J45" s="250" t="n">
        <f aca="false">I45+1094</f>
        <v>46558</v>
      </c>
      <c r="K45" s="261"/>
    </row>
    <row r="46" customFormat="false" ht="29.25" hidden="false" customHeight="true" outlineLevel="0" collapsed="false">
      <c r="A46" s="276"/>
      <c r="B46" s="277"/>
      <c r="C46" s="245" t="n">
        <v>38</v>
      </c>
      <c r="D46" s="256" t="s">
        <v>99</v>
      </c>
      <c r="E46" s="280" t="s">
        <v>100</v>
      </c>
      <c r="F46" s="281" t="s">
        <v>620</v>
      </c>
      <c r="G46" s="272"/>
      <c r="H46" s="273"/>
      <c r="I46" s="250" t="n">
        <v>45485</v>
      </c>
      <c r="J46" s="250" t="n">
        <f aca="false">I46+1094</f>
        <v>46579</v>
      </c>
      <c r="K46" s="261"/>
    </row>
    <row r="47" customFormat="false" ht="29.25" hidden="false" customHeight="true" outlineLevel="0" collapsed="false">
      <c r="A47" s="276"/>
      <c r="B47" s="277"/>
      <c r="C47" s="245" t="n">
        <v>39</v>
      </c>
      <c r="D47" s="256" t="s">
        <v>102</v>
      </c>
      <c r="E47" s="280" t="s">
        <v>103</v>
      </c>
      <c r="F47" s="281" t="s">
        <v>621</v>
      </c>
      <c r="G47" s="272"/>
      <c r="H47" s="273"/>
      <c r="I47" s="250" t="n">
        <v>45485</v>
      </c>
      <c r="J47" s="250" t="n">
        <f aca="false">I47+1094</f>
        <v>46579</v>
      </c>
      <c r="K47" s="261"/>
    </row>
    <row r="48" customFormat="false" ht="29.25" hidden="false" customHeight="true" outlineLevel="0" collapsed="false">
      <c r="A48" s="276"/>
      <c r="B48" s="277"/>
      <c r="C48" s="245" t="n">
        <v>40</v>
      </c>
      <c r="D48" s="256" t="s">
        <v>105</v>
      </c>
      <c r="E48" s="280" t="s">
        <v>106</v>
      </c>
      <c r="F48" s="281" t="s">
        <v>618</v>
      </c>
      <c r="G48" s="272"/>
      <c r="H48" s="273"/>
      <c r="I48" s="250" t="n">
        <v>45520</v>
      </c>
      <c r="J48" s="250" t="n">
        <f aca="false">I48+1094</f>
        <v>46614</v>
      </c>
      <c r="K48" s="261"/>
    </row>
    <row r="49" customFormat="false" ht="29.25" hidden="false" customHeight="true" outlineLevel="0" collapsed="false">
      <c r="A49" s="276"/>
      <c r="B49" s="277"/>
      <c r="C49" s="245" t="n">
        <v>41</v>
      </c>
      <c r="D49" s="256" t="s">
        <v>107</v>
      </c>
      <c r="E49" s="280" t="s">
        <v>108</v>
      </c>
      <c r="F49" s="279" t="s">
        <v>617</v>
      </c>
      <c r="G49" s="272"/>
      <c r="H49" s="273"/>
      <c r="I49" s="250" t="n">
        <v>45518</v>
      </c>
      <c r="J49" s="250" t="n">
        <f aca="false">I49+1094</f>
        <v>46612</v>
      </c>
      <c r="K49" s="261"/>
    </row>
    <row r="50" customFormat="false" ht="29.25" hidden="false" customHeight="true" outlineLevel="0" collapsed="false">
      <c r="A50" s="276"/>
      <c r="B50" s="277"/>
      <c r="C50" s="245" t="n">
        <v>42</v>
      </c>
      <c r="D50" s="256" t="s">
        <v>111</v>
      </c>
      <c r="E50" s="280" t="s">
        <v>112</v>
      </c>
      <c r="F50" s="279" t="s">
        <v>622</v>
      </c>
      <c r="G50" s="272"/>
      <c r="H50" s="273"/>
      <c r="I50" s="250" t="n">
        <v>45534</v>
      </c>
      <c r="J50" s="250" t="n">
        <f aca="false">I50+1094</f>
        <v>46628</v>
      </c>
      <c r="K50" s="261"/>
    </row>
    <row r="51" customFormat="false" ht="29.25" hidden="false" customHeight="true" outlineLevel="0" collapsed="false">
      <c r="A51" s="276"/>
      <c r="B51" s="277"/>
      <c r="C51" s="245" t="n">
        <v>43</v>
      </c>
      <c r="D51" s="256" t="s">
        <v>113</v>
      </c>
      <c r="E51" s="280" t="s">
        <v>114</v>
      </c>
      <c r="F51" s="279" t="s">
        <v>617</v>
      </c>
      <c r="G51" s="272"/>
      <c r="H51" s="273"/>
      <c r="I51" s="250" t="n">
        <v>45043</v>
      </c>
      <c r="J51" s="250" t="n">
        <f aca="false">I51+1095</f>
        <v>46138</v>
      </c>
      <c r="K51" s="261"/>
    </row>
    <row r="52" customFormat="false" ht="29.25" hidden="false" customHeight="true" outlineLevel="0" collapsed="false">
      <c r="A52" s="276"/>
      <c r="B52" s="277"/>
      <c r="C52" s="245" t="n">
        <v>44</v>
      </c>
      <c r="D52" s="256" t="s">
        <v>623</v>
      </c>
      <c r="E52" s="256" t="s">
        <v>116</v>
      </c>
      <c r="F52" s="279" t="s">
        <v>624</v>
      </c>
      <c r="G52" s="272"/>
      <c r="H52" s="273"/>
      <c r="I52" s="250" t="n">
        <v>45604</v>
      </c>
      <c r="J52" s="250" t="n">
        <f aca="false">I52+1094</f>
        <v>46698</v>
      </c>
      <c r="K52" s="261"/>
    </row>
    <row r="53" customFormat="false" ht="29.25" hidden="false" customHeight="true" outlineLevel="0" collapsed="false">
      <c r="A53" s="276"/>
      <c r="B53" s="277"/>
      <c r="C53" s="245" t="n">
        <v>45</v>
      </c>
      <c r="D53" s="256" t="s">
        <v>118</v>
      </c>
      <c r="E53" s="256" t="s">
        <v>119</v>
      </c>
      <c r="F53" s="279" t="s">
        <v>625</v>
      </c>
      <c r="G53" s="272"/>
      <c r="H53" s="273"/>
      <c r="I53" s="250" t="n">
        <v>45616</v>
      </c>
      <c r="J53" s="250" t="n">
        <f aca="false">I53+1094</f>
        <v>46710</v>
      </c>
      <c r="K53" s="261"/>
    </row>
    <row r="54" customFormat="false" ht="29.25" hidden="false" customHeight="true" outlineLevel="0" collapsed="false">
      <c r="A54" s="276"/>
      <c r="B54" s="277"/>
      <c r="C54" s="245" t="n">
        <v>46</v>
      </c>
      <c r="D54" s="256" t="s">
        <v>123</v>
      </c>
      <c r="E54" s="256" t="s">
        <v>124</v>
      </c>
      <c r="F54" s="279" t="s">
        <v>620</v>
      </c>
      <c r="G54" s="272"/>
      <c r="H54" s="273"/>
      <c r="I54" s="250" t="n">
        <v>45687</v>
      </c>
      <c r="J54" s="250" t="n">
        <f aca="false">I54+1094</f>
        <v>46781</v>
      </c>
      <c r="K54" s="261"/>
    </row>
    <row r="55" customFormat="false" ht="29.25" hidden="false" customHeight="true" outlineLevel="0" collapsed="false">
      <c r="A55" s="276"/>
      <c r="B55" s="277"/>
      <c r="C55" s="245" t="n">
        <v>47</v>
      </c>
      <c r="D55" s="256" t="s">
        <v>125</v>
      </c>
      <c r="E55" s="256" t="s">
        <v>126</v>
      </c>
      <c r="F55" s="279" t="s">
        <v>617</v>
      </c>
      <c r="G55" s="279" t="s">
        <v>617</v>
      </c>
      <c r="H55" s="279" t="s">
        <v>617</v>
      </c>
      <c r="I55" s="250" t="n">
        <v>45687</v>
      </c>
      <c r="J55" s="250" t="n">
        <f aca="false">I55+1094</f>
        <v>46781</v>
      </c>
      <c r="K55" s="261"/>
    </row>
    <row r="56" customFormat="false" ht="29.25" hidden="false" customHeight="true" outlineLevel="0" collapsed="false">
      <c r="A56" s="276"/>
      <c r="B56" s="277"/>
      <c r="C56" s="245" t="n">
        <v>48</v>
      </c>
      <c r="D56" s="256" t="s">
        <v>127</v>
      </c>
      <c r="E56" s="256" t="s">
        <v>128</v>
      </c>
      <c r="F56" s="279" t="s">
        <v>626</v>
      </c>
      <c r="G56" s="272"/>
      <c r="H56" s="273"/>
      <c r="I56" s="250" t="n">
        <v>45713</v>
      </c>
      <c r="J56" s="250" t="n">
        <f aca="false">I56+1094</f>
        <v>46807</v>
      </c>
      <c r="K56" s="261"/>
    </row>
    <row r="57" customFormat="false" ht="29.25" hidden="false" customHeight="true" outlineLevel="0" collapsed="false">
      <c r="A57" s="276"/>
      <c r="B57" s="277"/>
      <c r="C57" s="245" t="n">
        <v>49</v>
      </c>
      <c r="D57" s="256" t="s">
        <v>480</v>
      </c>
      <c r="E57" s="256" t="s">
        <v>481</v>
      </c>
      <c r="F57" s="279" t="s">
        <v>625</v>
      </c>
      <c r="G57" s="272"/>
      <c r="H57" s="273"/>
      <c r="I57" s="250" t="n">
        <v>45713</v>
      </c>
      <c r="J57" s="250" t="n">
        <f aca="false">I57+1094</f>
        <v>46807</v>
      </c>
      <c r="K57" s="261"/>
    </row>
    <row r="58" customFormat="false" ht="29.25" hidden="false" customHeight="true" outlineLevel="0" collapsed="false">
      <c r="A58" s="276"/>
      <c r="B58" s="277"/>
      <c r="C58" s="245" t="n">
        <v>50</v>
      </c>
      <c r="D58" s="256" t="s">
        <v>482</v>
      </c>
      <c r="E58" s="256" t="s">
        <v>483</v>
      </c>
      <c r="F58" s="279" t="s">
        <v>627</v>
      </c>
      <c r="G58" s="272"/>
      <c r="H58" s="273"/>
      <c r="I58" s="250" t="n">
        <v>45755</v>
      </c>
      <c r="J58" s="250" t="n">
        <f aca="false">I58+1095</f>
        <v>46850</v>
      </c>
      <c r="K58" s="261"/>
    </row>
    <row r="59" customFormat="false" ht="29.25" hidden="false" customHeight="true" outlineLevel="0" collapsed="false">
      <c r="A59" s="276"/>
      <c r="B59" s="277"/>
      <c r="C59" s="245" t="n">
        <v>51</v>
      </c>
      <c r="D59" s="256" t="s">
        <v>509</v>
      </c>
      <c r="E59" s="256" t="s">
        <v>510</v>
      </c>
      <c r="F59" s="279" t="s">
        <v>617</v>
      </c>
      <c r="G59" s="272"/>
      <c r="H59" s="273"/>
      <c r="I59" s="250" t="n">
        <v>45755</v>
      </c>
      <c r="J59" s="250" t="n">
        <f aca="false">I59+1095</f>
        <v>46850</v>
      </c>
      <c r="K59" s="261"/>
    </row>
    <row r="60" customFormat="false" ht="29.25" hidden="false" customHeight="true" outlineLevel="0" collapsed="false">
      <c r="A60" s="276"/>
      <c r="B60" s="277"/>
      <c r="C60" s="245" t="n">
        <v>52</v>
      </c>
      <c r="D60" s="256" t="s">
        <v>556</v>
      </c>
      <c r="E60" s="256" t="s">
        <v>557</v>
      </c>
      <c r="F60" s="279" t="s">
        <v>617</v>
      </c>
      <c r="G60" s="272"/>
      <c r="H60" s="273"/>
      <c r="I60" s="250" t="n">
        <v>45784</v>
      </c>
      <c r="J60" s="250" t="n">
        <f aca="false">I60+1095</f>
        <v>46879</v>
      </c>
      <c r="K60" s="261"/>
    </row>
    <row r="61" customFormat="false" ht="29.25" hidden="false" customHeight="true" outlineLevel="0" collapsed="false">
      <c r="A61" s="276"/>
      <c r="B61" s="277"/>
      <c r="C61" s="245" t="n">
        <v>53</v>
      </c>
      <c r="D61" s="256" t="s">
        <v>529</v>
      </c>
      <c r="E61" s="256" t="s">
        <v>530</v>
      </c>
      <c r="F61" s="279" t="s">
        <v>620</v>
      </c>
      <c r="G61" s="272"/>
      <c r="H61" s="273"/>
      <c r="I61" s="250"/>
      <c r="J61" s="250"/>
      <c r="K61" s="268" t="s">
        <v>64</v>
      </c>
    </row>
    <row r="62" customFormat="false" ht="29.25" hidden="false" customHeight="true" outlineLevel="0" collapsed="false">
      <c r="A62" s="276"/>
      <c r="B62" s="277"/>
      <c r="C62" s="245" t="n">
        <v>54</v>
      </c>
      <c r="D62" s="256" t="s">
        <v>558</v>
      </c>
      <c r="E62" s="256" t="s">
        <v>559</v>
      </c>
      <c r="F62" s="279" t="s">
        <v>626</v>
      </c>
      <c r="G62" s="272"/>
      <c r="H62" s="273"/>
      <c r="I62" s="250" t="s">
        <v>596</v>
      </c>
      <c r="J62" s="250" t="s">
        <v>597</v>
      </c>
      <c r="K62" s="266" t="s">
        <v>598</v>
      </c>
    </row>
    <row r="63" customFormat="false" ht="29.25" hidden="false" customHeight="true" outlineLevel="0" collapsed="false">
      <c r="A63" s="276"/>
      <c r="B63" s="277"/>
      <c r="C63" s="245" t="n">
        <v>55</v>
      </c>
      <c r="D63" s="256" t="s">
        <v>628</v>
      </c>
      <c r="E63" s="256" t="s">
        <v>629</v>
      </c>
      <c r="F63" s="279" t="s">
        <v>630</v>
      </c>
      <c r="G63" s="272"/>
      <c r="H63" s="273"/>
      <c r="I63" s="250" t="s">
        <v>631</v>
      </c>
      <c r="J63" s="250" t="s">
        <v>632</v>
      </c>
      <c r="K63" s="266"/>
    </row>
    <row r="64" customFormat="false" ht="29.25" hidden="false" customHeight="true" outlineLevel="0" collapsed="false">
      <c r="A64" s="276"/>
      <c r="B64" s="277"/>
      <c r="C64" s="245" t="n">
        <v>56</v>
      </c>
      <c r="D64" s="256" t="s">
        <v>633</v>
      </c>
      <c r="E64" s="256" t="s">
        <v>634</v>
      </c>
      <c r="F64" s="279" t="s">
        <v>635</v>
      </c>
      <c r="G64" s="272"/>
      <c r="H64" s="273"/>
      <c r="I64" s="250" t="s">
        <v>596</v>
      </c>
      <c r="J64" s="250" t="s">
        <v>597</v>
      </c>
      <c r="K64" s="266"/>
    </row>
    <row r="65" customFormat="false" ht="29.25" hidden="false" customHeight="true" outlineLevel="0" collapsed="false">
      <c r="A65" s="276"/>
      <c r="B65" s="277"/>
      <c r="C65" s="245" t="n">
        <v>57</v>
      </c>
      <c r="D65" s="256" t="s">
        <v>636</v>
      </c>
      <c r="E65" s="256" t="s">
        <v>637</v>
      </c>
      <c r="F65" s="279" t="s">
        <v>638</v>
      </c>
      <c r="G65" s="272"/>
      <c r="H65" s="273"/>
      <c r="I65" s="250" t="s">
        <v>596</v>
      </c>
      <c r="J65" s="250" t="s">
        <v>597</v>
      </c>
      <c r="K65" s="266"/>
    </row>
    <row r="66" customFormat="false" ht="29.25" hidden="false" customHeight="true" outlineLevel="0" collapsed="false">
      <c r="A66" s="276"/>
      <c r="B66" s="277"/>
      <c r="C66" s="245" t="n">
        <v>58</v>
      </c>
      <c r="D66" s="256" t="s">
        <v>639</v>
      </c>
      <c r="E66" s="282" t="s">
        <v>640</v>
      </c>
      <c r="F66" s="283" t="s">
        <v>630</v>
      </c>
      <c r="G66" s="272"/>
      <c r="H66" s="273"/>
      <c r="I66" s="250" t="s">
        <v>596</v>
      </c>
      <c r="J66" s="250" t="s">
        <v>597</v>
      </c>
      <c r="K66" s="261"/>
    </row>
    <row r="67" customFormat="false" ht="29.25" hidden="false" customHeight="true" outlineLevel="0" collapsed="false">
      <c r="A67" s="276"/>
      <c r="B67" s="277"/>
      <c r="C67" s="245"/>
      <c r="D67" s="256"/>
      <c r="E67" s="282"/>
      <c r="F67" s="283"/>
      <c r="G67" s="272"/>
      <c r="H67" s="273"/>
      <c r="I67" s="250"/>
      <c r="J67" s="250"/>
      <c r="K67" s="261"/>
    </row>
    <row r="68" customFormat="false" ht="29.25" hidden="false" customHeight="true" outlineLevel="0" collapsed="false">
      <c r="A68" s="276"/>
      <c r="B68" s="277"/>
      <c r="C68" s="245"/>
      <c r="D68" s="256"/>
      <c r="E68" s="282"/>
      <c r="F68" s="283"/>
      <c r="G68" s="272"/>
      <c r="H68" s="273"/>
      <c r="I68" s="250"/>
      <c r="J68" s="250"/>
      <c r="K68" s="261"/>
    </row>
    <row r="69" customFormat="false" ht="29.25" hidden="false" customHeight="true" outlineLevel="0" collapsed="false">
      <c r="A69" s="276"/>
      <c r="B69" s="277"/>
      <c r="C69" s="245"/>
      <c r="D69" s="256"/>
      <c r="E69" s="282"/>
      <c r="F69" s="283"/>
      <c r="G69" s="272"/>
      <c r="H69" s="273"/>
      <c r="I69" s="250"/>
      <c r="J69" s="250"/>
      <c r="K69" s="261"/>
    </row>
    <row r="70" customFormat="false" ht="20.25" hidden="false" customHeight="true" outlineLevel="0" collapsed="false">
      <c r="A70" s="276"/>
      <c r="B70" s="277"/>
      <c r="C70" s="270"/>
      <c r="D70" s="271" t="s">
        <v>130</v>
      </c>
      <c r="E70" s="271"/>
      <c r="F70" s="271"/>
      <c r="G70" s="272"/>
      <c r="H70" s="273"/>
      <c r="I70" s="274"/>
      <c r="J70" s="274"/>
      <c r="K70" s="275"/>
    </row>
    <row r="71" customFormat="false" ht="27" hidden="false" customHeight="true" outlineLevel="0" collapsed="false">
      <c r="A71" s="276"/>
      <c r="B71" s="277"/>
      <c r="C71" s="245" t="n">
        <v>59</v>
      </c>
      <c r="D71" s="284" t="s">
        <v>131</v>
      </c>
      <c r="E71" s="284" t="s">
        <v>132</v>
      </c>
      <c r="F71" s="285" t="s">
        <v>641</v>
      </c>
      <c r="G71" s="249"/>
      <c r="H71" s="249"/>
      <c r="I71" s="250" t="n">
        <v>45191</v>
      </c>
      <c r="J71" s="250" t="n">
        <f aca="false">I71+1095</f>
        <v>46286</v>
      </c>
      <c r="K71" s="251"/>
    </row>
    <row r="72" customFormat="false" ht="27" hidden="false" customHeight="true" outlineLevel="0" collapsed="false">
      <c r="A72" s="276"/>
      <c r="B72" s="277"/>
      <c r="C72" s="245" t="n">
        <v>60</v>
      </c>
      <c r="D72" s="284" t="s">
        <v>134</v>
      </c>
      <c r="E72" s="284" t="s">
        <v>135</v>
      </c>
      <c r="F72" s="285" t="s">
        <v>642</v>
      </c>
      <c r="G72" s="249"/>
      <c r="H72" s="249"/>
      <c r="I72" s="250" t="n">
        <v>45303</v>
      </c>
      <c r="J72" s="250" t="n">
        <f aca="false">I72+1095</f>
        <v>46398</v>
      </c>
      <c r="K72" s="261"/>
    </row>
    <row r="73" customFormat="false" ht="27" hidden="false" customHeight="true" outlineLevel="0" collapsed="false">
      <c r="A73" s="276"/>
      <c r="B73" s="277"/>
      <c r="C73" s="245" t="n">
        <v>61</v>
      </c>
      <c r="D73" s="284" t="s">
        <v>137</v>
      </c>
      <c r="E73" s="284" t="s">
        <v>138</v>
      </c>
      <c r="F73" s="285" t="s">
        <v>643</v>
      </c>
      <c r="G73" s="249"/>
      <c r="H73" s="273"/>
      <c r="I73" s="250" t="n">
        <v>45365</v>
      </c>
      <c r="J73" s="250" t="n">
        <f aca="false">I73+1094</f>
        <v>46459</v>
      </c>
      <c r="K73" s="261"/>
    </row>
    <row r="74" customFormat="false" ht="27" hidden="false" customHeight="true" outlineLevel="0" collapsed="false">
      <c r="A74" s="276"/>
      <c r="B74" s="277"/>
      <c r="C74" s="245" t="n">
        <v>62</v>
      </c>
      <c r="D74" s="284" t="s">
        <v>140</v>
      </c>
      <c r="E74" s="284" t="s">
        <v>141</v>
      </c>
      <c r="F74" s="285" t="s">
        <v>644</v>
      </c>
      <c r="G74" s="249"/>
      <c r="H74" s="273"/>
      <c r="I74" s="250" t="n">
        <v>45412</v>
      </c>
      <c r="J74" s="250" t="n">
        <f aca="false">I74+1094</f>
        <v>46506</v>
      </c>
      <c r="K74" s="261"/>
    </row>
    <row r="75" customFormat="false" ht="27" hidden="false" customHeight="true" outlineLevel="0" collapsed="false">
      <c r="A75" s="276"/>
      <c r="B75" s="277"/>
      <c r="C75" s="245" t="n">
        <v>63</v>
      </c>
      <c r="D75" s="284" t="s">
        <v>143</v>
      </c>
      <c r="E75" s="284" t="s">
        <v>144</v>
      </c>
      <c r="F75" s="285" t="s">
        <v>645</v>
      </c>
      <c r="G75" s="249"/>
      <c r="H75" s="273"/>
      <c r="I75" s="250" t="n">
        <v>45407</v>
      </c>
      <c r="J75" s="250" t="n">
        <f aca="false">I75+1094</f>
        <v>46501</v>
      </c>
      <c r="K75" s="261"/>
    </row>
    <row r="76" customFormat="false" ht="27" hidden="false" customHeight="true" outlineLevel="0" collapsed="false">
      <c r="A76" s="276"/>
      <c r="B76" s="277"/>
      <c r="C76" s="245" t="n">
        <v>64</v>
      </c>
      <c r="D76" s="284" t="s">
        <v>146</v>
      </c>
      <c r="E76" s="284" t="s">
        <v>147</v>
      </c>
      <c r="F76" s="285" t="s">
        <v>643</v>
      </c>
      <c r="G76" s="249"/>
      <c r="H76" s="273"/>
      <c r="I76" s="250" t="n">
        <v>45407</v>
      </c>
      <c r="J76" s="250" t="n">
        <f aca="false">I76+1094</f>
        <v>46501</v>
      </c>
      <c r="K76" s="261"/>
    </row>
    <row r="77" customFormat="false" ht="27" hidden="false" customHeight="true" outlineLevel="0" collapsed="false">
      <c r="A77" s="276"/>
      <c r="B77" s="277"/>
      <c r="C77" s="245" t="n">
        <v>65</v>
      </c>
      <c r="D77" s="284" t="s">
        <v>485</v>
      </c>
      <c r="E77" s="284" t="s">
        <v>486</v>
      </c>
      <c r="F77" s="285" t="s">
        <v>641</v>
      </c>
      <c r="G77" s="249"/>
      <c r="H77" s="273"/>
      <c r="I77" s="250" t="n">
        <v>45736</v>
      </c>
      <c r="J77" s="250" t="n">
        <f aca="false">I77+1095</f>
        <v>46831</v>
      </c>
      <c r="K77" s="261"/>
    </row>
    <row r="78" customFormat="false" ht="27" hidden="false" customHeight="true" outlineLevel="0" collapsed="false">
      <c r="A78" s="276"/>
      <c r="B78" s="277"/>
      <c r="C78" s="245" t="n">
        <v>66</v>
      </c>
      <c r="D78" s="284" t="s">
        <v>516</v>
      </c>
      <c r="E78" s="284" t="s">
        <v>517</v>
      </c>
      <c r="F78" s="285" t="s">
        <v>644</v>
      </c>
      <c r="G78" s="249"/>
      <c r="H78" s="273"/>
      <c r="I78" s="250" t="n">
        <v>45743</v>
      </c>
      <c r="J78" s="250" t="n">
        <f aca="false">I78+1095</f>
        <v>46838</v>
      </c>
      <c r="K78" s="261"/>
    </row>
    <row r="79" customFormat="false" ht="27" hidden="false" customHeight="true" outlineLevel="0" collapsed="false">
      <c r="A79" s="276"/>
      <c r="B79" s="277"/>
      <c r="C79" s="245" t="n">
        <v>67</v>
      </c>
      <c r="D79" s="284" t="s">
        <v>531</v>
      </c>
      <c r="E79" s="284" t="s">
        <v>532</v>
      </c>
      <c r="F79" s="285" t="s">
        <v>646</v>
      </c>
      <c r="G79" s="249"/>
      <c r="H79" s="249"/>
      <c r="I79" s="250"/>
      <c r="J79" s="250"/>
      <c r="K79" s="268" t="s">
        <v>64</v>
      </c>
    </row>
    <row r="80" customFormat="false" ht="27" hidden="false" customHeight="true" outlineLevel="0" collapsed="false">
      <c r="A80" s="276"/>
      <c r="B80" s="277"/>
      <c r="C80" s="245" t="n">
        <v>68</v>
      </c>
      <c r="D80" s="284" t="s">
        <v>562</v>
      </c>
      <c r="E80" s="284" t="s">
        <v>563</v>
      </c>
      <c r="F80" s="285" t="s">
        <v>644</v>
      </c>
      <c r="G80" s="249"/>
      <c r="H80" s="249"/>
      <c r="I80" s="250"/>
      <c r="J80" s="250"/>
      <c r="K80" s="268" t="s">
        <v>64</v>
      </c>
    </row>
    <row r="81" customFormat="false" ht="27" hidden="false" customHeight="true" outlineLevel="0" collapsed="false">
      <c r="A81" s="276"/>
      <c r="B81" s="277"/>
      <c r="C81" s="245" t="n">
        <v>69</v>
      </c>
      <c r="D81" s="284" t="s">
        <v>647</v>
      </c>
      <c r="E81" s="284" t="s">
        <v>648</v>
      </c>
      <c r="F81" s="285" t="s">
        <v>649</v>
      </c>
      <c r="G81" s="249"/>
      <c r="H81" s="249"/>
      <c r="I81" s="250"/>
      <c r="J81" s="250"/>
      <c r="K81" s="268" t="s">
        <v>64</v>
      </c>
    </row>
    <row r="82" customFormat="false" ht="27" hidden="false" customHeight="true" outlineLevel="0" collapsed="false">
      <c r="A82" s="276"/>
      <c r="B82" s="277"/>
      <c r="C82" s="245" t="n">
        <v>70</v>
      </c>
      <c r="D82" s="284" t="s">
        <v>650</v>
      </c>
      <c r="E82" s="284" t="s">
        <v>651</v>
      </c>
      <c r="F82" s="285" t="s">
        <v>652</v>
      </c>
      <c r="G82" s="249"/>
      <c r="H82" s="249"/>
      <c r="I82" s="250"/>
      <c r="J82" s="250"/>
      <c r="K82" s="268" t="s">
        <v>64</v>
      </c>
    </row>
    <row r="83" customFormat="false" ht="27" hidden="false" customHeight="true" outlineLevel="0" collapsed="false">
      <c r="A83" s="276"/>
      <c r="B83" s="277"/>
      <c r="C83" s="245" t="n">
        <v>71</v>
      </c>
      <c r="D83" s="284" t="s">
        <v>653</v>
      </c>
      <c r="E83" s="284" t="s">
        <v>654</v>
      </c>
      <c r="F83" s="285" t="s">
        <v>652</v>
      </c>
      <c r="G83" s="249"/>
      <c r="H83" s="249"/>
      <c r="I83" s="250"/>
      <c r="J83" s="250"/>
      <c r="K83" s="268" t="s">
        <v>64</v>
      </c>
    </row>
    <row r="84" customFormat="false" ht="20.25" hidden="false" customHeight="true" outlineLevel="0" collapsed="false">
      <c r="A84" s="276"/>
      <c r="B84" s="277"/>
      <c r="C84" s="270"/>
      <c r="D84" s="286" t="s">
        <v>148</v>
      </c>
      <c r="E84" s="286"/>
      <c r="F84" s="286"/>
      <c r="G84" s="249"/>
      <c r="H84" s="273"/>
      <c r="I84" s="274"/>
      <c r="J84" s="274"/>
      <c r="K84" s="275"/>
    </row>
    <row r="85" customFormat="false" ht="20.25" hidden="false" customHeight="false" outlineLevel="0" collapsed="false">
      <c r="A85" s="276"/>
      <c r="B85" s="277"/>
      <c r="C85" s="245" t="n">
        <v>72</v>
      </c>
      <c r="D85" s="256" t="s">
        <v>655</v>
      </c>
      <c r="E85" s="252" t="s">
        <v>150</v>
      </c>
      <c r="F85" s="279" t="s">
        <v>656</v>
      </c>
      <c r="G85" s="249"/>
      <c r="H85" s="249"/>
      <c r="I85" s="250" t="n">
        <v>44663</v>
      </c>
      <c r="J85" s="250" t="n">
        <f aca="false">I85+1095</f>
        <v>45758</v>
      </c>
      <c r="K85" s="251"/>
    </row>
    <row r="86" customFormat="false" ht="20.25" hidden="false" customHeight="false" outlineLevel="0" collapsed="false">
      <c r="A86" s="276"/>
      <c r="B86" s="277"/>
      <c r="C86" s="245" t="n">
        <v>73</v>
      </c>
      <c r="D86" s="256" t="s">
        <v>657</v>
      </c>
      <c r="E86" s="252" t="s">
        <v>159</v>
      </c>
      <c r="F86" s="279" t="s">
        <v>658</v>
      </c>
      <c r="G86" s="249"/>
      <c r="H86" s="249"/>
      <c r="I86" s="250" t="n">
        <v>44659</v>
      </c>
      <c r="J86" s="250" t="n">
        <f aca="false">I86+1095</f>
        <v>45754</v>
      </c>
      <c r="K86" s="251"/>
    </row>
    <row r="87" customFormat="false" ht="20.25" hidden="false" customHeight="false" outlineLevel="0" collapsed="false">
      <c r="A87" s="276"/>
      <c r="B87" s="277"/>
      <c r="C87" s="245" t="n">
        <v>74</v>
      </c>
      <c r="D87" s="256" t="s">
        <v>161</v>
      </c>
      <c r="E87" s="252" t="s">
        <v>162</v>
      </c>
      <c r="F87" s="279" t="s">
        <v>659</v>
      </c>
      <c r="G87" s="249"/>
      <c r="H87" s="249"/>
      <c r="I87" s="250" t="n">
        <v>44663</v>
      </c>
      <c r="J87" s="250" t="n">
        <f aca="false">I87+1095</f>
        <v>45758</v>
      </c>
      <c r="K87" s="251"/>
    </row>
    <row r="88" customFormat="false" ht="20.25" hidden="false" customHeight="false" outlineLevel="0" collapsed="false">
      <c r="A88" s="276"/>
      <c r="B88" s="277"/>
      <c r="C88" s="245" t="n">
        <v>75</v>
      </c>
      <c r="D88" s="256" t="s">
        <v>604</v>
      </c>
      <c r="E88" s="252" t="s">
        <v>171</v>
      </c>
      <c r="F88" s="279" t="s">
        <v>660</v>
      </c>
      <c r="G88" s="249"/>
      <c r="H88" s="249"/>
      <c r="I88" s="250" t="n">
        <v>45110</v>
      </c>
      <c r="J88" s="250" t="n">
        <f aca="false">I88+1095</f>
        <v>46205</v>
      </c>
      <c r="K88" s="251"/>
    </row>
    <row r="89" customFormat="false" ht="20.25" hidden="false" customHeight="false" outlineLevel="0" collapsed="false">
      <c r="A89" s="276"/>
      <c r="B89" s="277"/>
      <c r="C89" s="245" t="n">
        <v>76</v>
      </c>
      <c r="D89" s="256" t="s">
        <v>173</v>
      </c>
      <c r="E89" s="252" t="s">
        <v>174</v>
      </c>
      <c r="F89" s="279" t="s">
        <v>661</v>
      </c>
      <c r="G89" s="249"/>
      <c r="H89" s="249"/>
      <c r="I89" s="250" t="n">
        <v>45170</v>
      </c>
      <c r="J89" s="250" t="n">
        <f aca="false">I89+1095</f>
        <v>46265</v>
      </c>
      <c r="K89" s="251"/>
    </row>
    <row r="90" customFormat="false" ht="20.25" hidden="false" customHeight="false" outlineLevel="0" collapsed="false">
      <c r="A90" s="276"/>
      <c r="B90" s="277"/>
      <c r="C90" s="245" t="n">
        <v>77</v>
      </c>
      <c r="D90" s="256" t="s">
        <v>662</v>
      </c>
      <c r="E90" s="252" t="s">
        <v>187</v>
      </c>
      <c r="F90" s="279" t="s">
        <v>663</v>
      </c>
      <c r="G90" s="272"/>
      <c r="H90" s="273"/>
      <c r="I90" s="250" t="n">
        <v>45439</v>
      </c>
      <c r="J90" s="250" t="n">
        <f aca="false">I90+1094</f>
        <v>46533</v>
      </c>
      <c r="K90" s="261"/>
    </row>
    <row r="91" customFormat="false" ht="20.25" hidden="false" customHeight="false" outlineLevel="0" collapsed="false">
      <c r="A91" s="276"/>
      <c r="B91" s="277"/>
      <c r="C91" s="245" t="n">
        <v>78</v>
      </c>
      <c r="D91" s="256" t="s">
        <v>195</v>
      </c>
      <c r="E91" s="252" t="s">
        <v>196</v>
      </c>
      <c r="F91" s="279" t="s">
        <v>664</v>
      </c>
      <c r="G91" s="272"/>
      <c r="H91" s="273"/>
      <c r="I91" s="260" t="n">
        <v>45407</v>
      </c>
      <c r="J91" s="260" t="n">
        <f aca="false">I91+1094</f>
        <v>46501</v>
      </c>
      <c r="K91" s="261"/>
    </row>
    <row r="92" customFormat="false" ht="20.25" hidden="false" customHeight="false" outlineLevel="0" collapsed="false">
      <c r="A92" s="276"/>
      <c r="B92" s="277"/>
      <c r="C92" s="245" t="n">
        <v>79</v>
      </c>
      <c r="D92" s="256" t="s">
        <v>665</v>
      </c>
      <c r="E92" s="252" t="s">
        <v>198</v>
      </c>
      <c r="F92" s="281" t="s">
        <v>663</v>
      </c>
      <c r="G92" s="272"/>
      <c r="H92" s="273"/>
      <c r="I92" s="260" t="n">
        <v>45450</v>
      </c>
      <c r="J92" s="260" t="n">
        <f aca="false">I92+1094</f>
        <v>46544</v>
      </c>
      <c r="K92" s="261"/>
    </row>
    <row r="93" customFormat="false" ht="20.25" hidden="false" customHeight="false" outlineLevel="0" collapsed="false">
      <c r="A93" s="276"/>
      <c r="B93" s="277"/>
      <c r="C93" s="245" t="n">
        <v>80</v>
      </c>
      <c r="D93" s="256" t="s">
        <v>199</v>
      </c>
      <c r="E93" s="252" t="s">
        <v>200</v>
      </c>
      <c r="F93" s="281" t="s">
        <v>666</v>
      </c>
      <c r="G93" s="272"/>
      <c r="H93" s="273"/>
      <c r="I93" s="260" t="n">
        <v>45454</v>
      </c>
      <c r="J93" s="260" t="n">
        <f aca="false">I93+1094</f>
        <v>46548</v>
      </c>
      <c r="K93" s="261"/>
    </row>
    <row r="94" customFormat="false" ht="20.25" hidden="false" customHeight="false" outlineLevel="0" collapsed="false">
      <c r="A94" s="276"/>
      <c r="B94" s="277"/>
      <c r="C94" s="245" t="n">
        <v>81</v>
      </c>
      <c r="D94" s="256" t="s">
        <v>202</v>
      </c>
      <c r="E94" s="252" t="s">
        <v>203</v>
      </c>
      <c r="F94" s="281" t="s">
        <v>661</v>
      </c>
      <c r="G94" s="272"/>
      <c r="H94" s="273"/>
      <c r="I94" s="250"/>
      <c r="J94" s="250"/>
      <c r="K94" s="267" t="s">
        <v>64</v>
      </c>
    </row>
    <row r="95" customFormat="false" ht="20.25" hidden="false" customHeight="false" outlineLevel="0" collapsed="false">
      <c r="A95" s="276"/>
      <c r="B95" s="277"/>
      <c r="C95" s="245" t="n">
        <v>82</v>
      </c>
      <c r="D95" s="256" t="s">
        <v>667</v>
      </c>
      <c r="E95" s="252" t="s">
        <v>205</v>
      </c>
      <c r="F95" s="281" t="s">
        <v>668</v>
      </c>
      <c r="G95" s="272"/>
      <c r="H95" s="273"/>
      <c r="I95" s="260" t="n">
        <v>45595</v>
      </c>
      <c r="J95" s="260" t="n">
        <f aca="false">I95+1094</f>
        <v>46689</v>
      </c>
      <c r="K95" s="261"/>
    </row>
    <row r="96" customFormat="false" ht="20.25" hidden="false" customHeight="false" outlineLevel="0" collapsed="false">
      <c r="A96" s="276"/>
      <c r="B96" s="277"/>
      <c r="C96" s="245" t="n">
        <v>83</v>
      </c>
      <c r="D96" s="256" t="s">
        <v>207</v>
      </c>
      <c r="E96" s="252" t="s">
        <v>208</v>
      </c>
      <c r="F96" s="281" t="s">
        <v>669</v>
      </c>
      <c r="G96" s="272"/>
      <c r="H96" s="273"/>
      <c r="I96" s="260" t="n">
        <v>45509</v>
      </c>
      <c r="J96" s="260" t="n">
        <f aca="false">I96+1094</f>
        <v>46603</v>
      </c>
      <c r="K96" s="261"/>
    </row>
    <row r="97" customFormat="false" ht="20.25" hidden="false" customHeight="false" outlineLevel="0" collapsed="false">
      <c r="A97" s="276"/>
      <c r="B97" s="277"/>
      <c r="C97" s="245" t="n">
        <v>84</v>
      </c>
      <c r="D97" s="256" t="s">
        <v>209</v>
      </c>
      <c r="E97" s="252" t="s">
        <v>210</v>
      </c>
      <c r="F97" s="281" t="s">
        <v>664</v>
      </c>
      <c r="G97" s="272"/>
      <c r="H97" s="273"/>
      <c r="I97" s="260" t="n">
        <v>45505</v>
      </c>
      <c r="J97" s="260" t="n">
        <f aca="false">I97+1094</f>
        <v>46599</v>
      </c>
      <c r="K97" s="261"/>
    </row>
    <row r="98" customFormat="false" ht="20.25" hidden="false" customHeight="false" outlineLevel="0" collapsed="false">
      <c r="A98" s="276"/>
      <c r="B98" s="277"/>
      <c r="C98" s="245" t="n">
        <v>85</v>
      </c>
      <c r="D98" s="256" t="s">
        <v>670</v>
      </c>
      <c r="E98" s="252" t="s">
        <v>214</v>
      </c>
      <c r="F98" s="279" t="s">
        <v>671</v>
      </c>
      <c r="G98" s="272"/>
      <c r="H98" s="273"/>
      <c r="I98" s="260" t="n">
        <v>45608</v>
      </c>
      <c r="J98" s="260" t="n">
        <f aca="false">I98+1094</f>
        <v>46702</v>
      </c>
      <c r="K98" s="261"/>
    </row>
    <row r="99" customFormat="false" ht="20.25" hidden="false" customHeight="false" outlineLevel="0" collapsed="false">
      <c r="A99" s="276"/>
      <c r="B99" s="277"/>
      <c r="C99" s="245" t="n">
        <v>86</v>
      </c>
      <c r="D99" s="256" t="s">
        <v>672</v>
      </c>
      <c r="E99" s="252" t="s">
        <v>219</v>
      </c>
      <c r="F99" s="281" t="s">
        <v>663</v>
      </c>
      <c r="G99" s="272"/>
      <c r="H99" s="273"/>
      <c r="I99" s="260" t="n">
        <v>45590</v>
      </c>
      <c r="J99" s="260" t="n">
        <f aca="false">I99+1094</f>
        <v>46684</v>
      </c>
      <c r="K99" s="261"/>
    </row>
    <row r="100" customFormat="false" ht="20.25" hidden="false" customHeight="false" outlineLevel="0" collapsed="false">
      <c r="A100" s="276"/>
      <c r="B100" s="277"/>
      <c r="C100" s="245" t="n">
        <v>87</v>
      </c>
      <c r="D100" s="256" t="s">
        <v>220</v>
      </c>
      <c r="E100" s="252" t="s">
        <v>221</v>
      </c>
      <c r="F100" s="279" t="s">
        <v>659</v>
      </c>
      <c r="G100" s="249"/>
      <c r="H100" s="249"/>
      <c r="I100" s="250" t="n">
        <v>45126</v>
      </c>
      <c r="J100" s="250" t="n">
        <f aca="false">I100+1095</f>
        <v>46221</v>
      </c>
      <c r="K100" s="261"/>
    </row>
    <row r="101" customFormat="false" ht="20.25" hidden="false" customHeight="false" outlineLevel="0" collapsed="false">
      <c r="A101" s="276"/>
      <c r="B101" s="277"/>
      <c r="C101" s="245" t="n">
        <v>88</v>
      </c>
      <c r="D101" s="256" t="s">
        <v>222</v>
      </c>
      <c r="E101" s="252" t="s">
        <v>223</v>
      </c>
      <c r="F101" s="281" t="s">
        <v>661</v>
      </c>
      <c r="G101" s="272"/>
      <c r="H101" s="273"/>
      <c r="I101" s="250" t="n">
        <v>45566</v>
      </c>
      <c r="J101" s="250" t="n">
        <f aca="false">I101+1094</f>
        <v>46660</v>
      </c>
      <c r="K101" s="261"/>
    </row>
    <row r="102" customFormat="false" ht="20.25" hidden="false" customHeight="false" outlineLevel="0" collapsed="false">
      <c r="A102" s="276"/>
      <c r="B102" s="277"/>
      <c r="C102" s="245" t="n">
        <v>89</v>
      </c>
      <c r="D102" s="256" t="s">
        <v>224</v>
      </c>
      <c r="E102" s="252" t="s">
        <v>225</v>
      </c>
      <c r="F102" s="281" t="s">
        <v>664</v>
      </c>
      <c r="G102" s="272"/>
      <c r="H102" s="273"/>
      <c r="I102" s="250" t="n">
        <v>45590</v>
      </c>
      <c r="J102" s="250" t="n">
        <f aca="false">I102+1094</f>
        <v>46684</v>
      </c>
      <c r="K102" s="261"/>
    </row>
    <row r="103" customFormat="false" ht="20.25" hidden="false" customHeight="false" outlineLevel="0" collapsed="false">
      <c r="A103" s="276"/>
      <c r="B103" s="277"/>
      <c r="C103" s="245" t="n">
        <v>90</v>
      </c>
      <c r="D103" s="256" t="s">
        <v>228</v>
      </c>
      <c r="E103" s="252" t="s">
        <v>229</v>
      </c>
      <c r="F103" s="281" t="s">
        <v>659</v>
      </c>
      <c r="G103" s="272"/>
      <c r="H103" s="273"/>
      <c r="I103" s="260" t="n">
        <v>44984</v>
      </c>
      <c r="J103" s="260" t="n">
        <f aca="false">I103+1095</f>
        <v>46079</v>
      </c>
      <c r="K103" s="261"/>
    </row>
    <row r="104" customFormat="false" ht="20.25" hidden="false" customHeight="false" outlineLevel="0" collapsed="false">
      <c r="A104" s="276"/>
      <c r="B104" s="277"/>
      <c r="C104" s="245" t="n">
        <v>91</v>
      </c>
      <c r="D104" s="256" t="s">
        <v>673</v>
      </c>
      <c r="E104" s="252" t="s">
        <v>231</v>
      </c>
      <c r="F104" s="281" t="s">
        <v>674</v>
      </c>
      <c r="G104" s="272"/>
      <c r="H104" s="273"/>
      <c r="I104" s="260" t="n">
        <v>45589</v>
      </c>
      <c r="J104" s="260" t="n">
        <f aca="false">I104+1094</f>
        <v>46683</v>
      </c>
      <c r="K104" s="261"/>
    </row>
    <row r="105" customFormat="false" ht="20.25" hidden="false" customHeight="false" outlineLevel="0" collapsed="false">
      <c r="A105" s="276"/>
      <c r="B105" s="277"/>
      <c r="C105" s="245" t="n">
        <v>92</v>
      </c>
      <c r="D105" s="256" t="s">
        <v>235</v>
      </c>
      <c r="E105" s="252" t="s">
        <v>236</v>
      </c>
      <c r="F105" s="281" t="s">
        <v>661</v>
      </c>
      <c r="G105" s="272"/>
      <c r="H105" s="273"/>
      <c r="I105" s="260" t="s">
        <v>675</v>
      </c>
      <c r="J105" s="260" t="s">
        <v>676</v>
      </c>
      <c r="K105" s="261" t="s">
        <v>598</v>
      </c>
    </row>
    <row r="106" customFormat="false" ht="20.25" hidden="false" customHeight="false" outlineLevel="0" collapsed="false">
      <c r="A106" s="276"/>
      <c r="B106" s="277"/>
      <c r="C106" s="245" t="n">
        <v>93</v>
      </c>
      <c r="D106" s="256" t="s">
        <v>237</v>
      </c>
      <c r="E106" s="252" t="s">
        <v>238</v>
      </c>
      <c r="F106" s="281" t="s">
        <v>664</v>
      </c>
      <c r="G106" s="272"/>
      <c r="H106" s="273"/>
      <c r="I106" s="260" t="n">
        <v>45644</v>
      </c>
      <c r="J106" s="260" t="n">
        <f aca="false">I106+1094</f>
        <v>46738</v>
      </c>
      <c r="K106" s="261"/>
    </row>
    <row r="107" customFormat="false" ht="20.25" hidden="false" customHeight="false" outlineLevel="0" collapsed="false">
      <c r="A107" s="276"/>
      <c r="B107" s="277"/>
      <c r="C107" s="245" t="n">
        <v>94</v>
      </c>
      <c r="D107" s="256" t="s">
        <v>239</v>
      </c>
      <c r="E107" s="252" t="s">
        <v>240</v>
      </c>
      <c r="F107" s="281" t="s">
        <v>664</v>
      </c>
      <c r="G107" s="272"/>
      <c r="H107" s="273"/>
      <c r="I107" s="260" t="n">
        <v>45672</v>
      </c>
      <c r="J107" s="260" t="n">
        <f aca="false">I107+1094</f>
        <v>46766</v>
      </c>
      <c r="K107" s="261"/>
    </row>
    <row r="108" customFormat="false" ht="20.25" hidden="false" customHeight="false" outlineLevel="0" collapsed="false">
      <c r="A108" s="276"/>
      <c r="B108" s="277"/>
      <c r="C108" s="245" t="n">
        <v>95</v>
      </c>
      <c r="D108" s="256" t="s">
        <v>241</v>
      </c>
      <c r="E108" s="252" t="s">
        <v>242</v>
      </c>
      <c r="F108" s="279" t="s">
        <v>677</v>
      </c>
      <c r="G108" s="272"/>
      <c r="H108" s="273"/>
      <c r="I108" s="260" t="n">
        <v>45680</v>
      </c>
      <c r="J108" s="260" t="n">
        <f aca="false">I108+1094</f>
        <v>46774</v>
      </c>
      <c r="K108" s="261"/>
    </row>
    <row r="109" customFormat="false" ht="20.25" hidden="false" customHeight="false" outlineLevel="0" collapsed="false">
      <c r="A109" s="276"/>
      <c r="B109" s="277"/>
      <c r="C109" s="245" t="n">
        <v>96</v>
      </c>
      <c r="D109" s="256" t="s">
        <v>244</v>
      </c>
      <c r="E109" s="252" t="s">
        <v>245</v>
      </c>
      <c r="F109" s="281" t="s">
        <v>664</v>
      </c>
      <c r="G109" s="272"/>
      <c r="H109" s="273"/>
      <c r="I109" s="260" t="n">
        <v>45678</v>
      </c>
      <c r="J109" s="260" t="n">
        <f aca="false">I109+1094</f>
        <v>46772</v>
      </c>
      <c r="K109" s="261"/>
    </row>
    <row r="110" customFormat="false" ht="20.25" hidden="false" customHeight="false" outlineLevel="0" collapsed="false">
      <c r="A110" s="276"/>
      <c r="B110" s="277"/>
      <c r="C110" s="245" t="n">
        <v>97</v>
      </c>
      <c r="D110" s="256" t="s">
        <v>246</v>
      </c>
      <c r="E110" s="252" t="s">
        <v>247</v>
      </c>
      <c r="F110" s="281" t="s">
        <v>664</v>
      </c>
      <c r="G110" s="272"/>
      <c r="H110" s="273"/>
      <c r="I110" s="260" t="n">
        <v>45672</v>
      </c>
      <c r="J110" s="260" t="n">
        <f aca="false">I110+1094</f>
        <v>46766</v>
      </c>
      <c r="K110" s="261"/>
    </row>
    <row r="111" customFormat="false" ht="20.25" hidden="false" customHeight="false" outlineLevel="0" collapsed="false">
      <c r="A111" s="276"/>
      <c r="B111" s="277"/>
      <c r="C111" s="245" t="n">
        <v>98</v>
      </c>
      <c r="D111" s="256" t="s">
        <v>248</v>
      </c>
      <c r="E111" s="252" t="s">
        <v>249</v>
      </c>
      <c r="F111" s="281" t="s">
        <v>669</v>
      </c>
      <c r="G111" s="272"/>
      <c r="H111" s="273"/>
      <c r="I111" s="260" t="n">
        <v>45714</v>
      </c>
      <c r="J111" s="260" t="n">
        <f aca="false">I111+1094</f>
        <v>46808</v>
      </c>
      <c r="K111" s="261"/>
    </row>
    <row r="112" customFormat="false" ht="20.25" hidden="false" customHeight="false" outlineLevel="0" collapsed="false">
      <c r="A112" s="276"/>
      <c r="B112" s="277"/>
      <c r="C112" s="245" t="n">
        <v>99</v>
      </c>
      <c r="D112" s="256" t="s">
        <v>678</v>
      </c>
      <c r="E112" s="252" t="s">
        <v>490</v>
      </c>
      <c r="F112" s="281" t="s">
        <v>679</v>
      </c>
      <c r="G112" s="272"/>
      <c r="H112" s="273"/>
      <c r="I112" s="260" t="n">
        <v>45721</v>
      </c>
      <c r="J112" s="260" t="n">
        <f aca="false">I112+1095</f>
        <v>46816</v>
      </c>
      <c r="K112" s="261"/>
    </row>
    <row r="113" customFormat="false" ht="20.25" hidden="false" customHeight="false" outlineLevel="0" collapsed="false">
      <c r="A113" s="276"/>
      <c r="B113" s="277"/>
      <c r="C113" s="245" t="n">
        <v>100</v>
      </c>
      <c r="D113" s="256" t="s">
        <v>491</v>
      </c>
      <c r="E113" s="252" t="s">
        <v>492</v>
      </c>
      <c r="F113" s="281" t="s">
        <v>661</v>
      </c>
      <c r="G113" s="272"/>
      <c r="H113" s="273"/>
      <c r="I113" s="260" t="s">
        <v>680</v>
      </c>
      <c r="J113" s="260" t="s">
        <v>681</v>
      </c>
      <c r="K113" s="261" t="s">
        <v>598</v>
      </c>
    </row>
    <row r="114" customFormat="false" ht="20.25" hidden="false" customHeight="false" outlineLevel="0" collapsed="false">
      <c r="A114" s="276"/>
      <c r="B114" s="277"/>
      <c r="C114" s="245" t="n">
        <v>101</v>
      </c>
      <c r="D114" s="256" t="s">
        <v>493</v>
      </c>
      <c r="E114" s="252" t="s">
        <v>494</v>
      </c>
      <c r="F114" s="281" t="s">
        <v>661</v>
      </c>
      <c r="G114" s="272"/>
      <c r="H114" s="273"/>
      <c r="I114" s="260" t="s">
        <v>680</v>
      </c>
      <c r="J114" s="260" t="s">
        <v>682</v>
      </c>
      <c r="K114" s="261" t="s">
        <v>598</v>
      </c>
    </row>
    <row r="115" customFormat="false" ht="20.25" hidden="false" customHeight="false" outlineLevel="0" collapsed="false">
      <c r="A115" s="276"/>
      <c r="B115" s="277"/>
      <c r="C115" s="245" t="n">
        <v>102</v>
      </c>
      <c r="D115" s="256" t="s">
        <v>520</v>
      </c>
      <c r="E115" s="256" t="s">
        <v>521</v>
      </c>
      <c r="F115" s="281" t="s">
        <v>683</v>
      </c>
      <c r="G115" s="272"/>
      <c r="H115" s="273"/>
      <c r="I115" s="260" t="n">
        <v>45721</v>
      </c>
      <c r="J115" s="260" t="n">
        <f aca="false">I115+1095</f>
        <v>46816</v>
      </c>
      <c r="K115" s="261"/>
    </row>
    <row r="116" customFormat="false" ht="20.25" hidden="false" customHeight="false" outlineLevel="0" collapsed="false">
      <c r="A116" s="276"/>
      <c r="B116" s="277"/>
      <c r="C116" s="245" t="n">
        <v>103</v>
      </c>
      <c r="D116" s="256" t="s">
        <v>684</v>
      </c>
      <c r="E116" s="256" t="s">
        <v>535</v>
      </c>
      <c r="F116" s="279" t="s">
        <v>660</v>
      </c>
      <c r="G116" s="249"/>
      <c r="H116" s="249"/>
      <c r="I116" s="260" t="s">
        <v>685</v>
      </c>
      <c r="J116" s="260" t="s">
        <v>686</v>
      </c>
      <c r="K116" s="266" t="s">
        <v>598</v>
      </c>
    </row>
    <row r="117" customFormat="false" ht="20.25" hidden="false" customHeight="false" outlineLevel="0" collapsed="false">
      <c r="A117" s="276"/>
      <c r="B117" s="277"/>
      <c r="C117" s="245" t="n">
        <v>104</v>
      </c>
      <c r="D117" s="256" t="s">
        <v>564</v>
      </c>
      <c r="E117" s="256" t="s">
        <v>565</v>
      </c>
      <c r="F117" s="279" t="s">
        <v>664</v>
      </c>
      <c r="G117" s="249"/>
      <c r="H117" s="249"/>
      <c r="I117" s="260" t="s">
        <v>685</v>
      </c>
      <c r="J117" s="260" t="s">
        <v>686</v>
      </c>
      <c r="K117" s="266" t="s">
        <v>598</v>
      </c>
    </row>
    <row r="118" customFormat="false" ht="20.25" hidden="false" customHeight="false" outlineLevel="0" collapsed="false">
      <c r="A118" s="276"/>
      <c r="B118" s="277"/>
      <c r="C118" s="245" t="n">
        <v>105</v>
      </c>
      <c r="D118" s="256" t="s">
        <v>687</v>
      </c>
      <c r="E118" s="256" t="s">
        <v>569</v>
      </c>
      <c r="F118" s="279" t="s">
        <v>679</v>
      </c>
      <c r="G118" s="249"/>
      <c r="H118" s="249"/>
      <c r="I118" s="260" t="s">
        <v>596</v>
      </c>
      <c r="J118" s="260" t="s">
        <v>597</v>
      </c>
      <c r="K118" s="266" t="s">
        <v>598</v>
      </c>
    </row>
    <row r="119" customFormat="false" ht="20.25" hidden="false" customHeight="false" outlineLevel="0" collapsed="false">
      <c r="A119" s="276"/>
      <c r="B119" s="277"/>
      <c r="C119" s="245" t="n">
        <v>106</v>
      </c>
      <c r="D119" s="256" t="s">
        <v>688</v>
      </c>
      <c r="E119" s="256" t="s">
        <v>689</v>
      </c>
      <c r="F119" s="279" t="s">
        <v>690</v>
      </c>
      <c r="G119" s="249"/>
      <c r="H119" s="249"/>
      <c r="I119" s="260"/>
      <c r="J119" s="260"/>
      <c r="K119" s="268" t="s">
        <v>64</v>
      </c>
    </row>
    <row r="120" customFormat="false" ht="20.25" hidden="false" customHeight="false" outlineLevel="0" collapsed="false">
      <c r="A120" s="276"/>
      <c r="B120" s="277"/>
      <c r="C120" s="245" t="n">
        <v>107</v>
      </c>
      <c r="D120" s="256" t="s">
        <v>361</v>
      </c>
      <c r="E120" s="256" t="s">
        <v>691</v>
      </c>
      <c r="F120" s="279" t="s">
        <v>692</v>
      </c>
      <c r="G120" s="249"/>
      <c r="H120" s="249"/>
      <c r="I120" s="260"/>
      <c r="J120" s="260"/>
      <c r="K120" s="268" t="s">
        <v>64</v>
      </c>
    </row>
    <row r="121" customFormat="false" ht="20.25" hidden="false" customHeight="false" outlineLevel="0" collapsed="false">
      <c r="A121" s="276"/>
      <c r="B121" s="277"/>
      <c r="C121" s="245" t="n">
        <v>108</v>
      </c>
      <c r="D121" s="256" t="s">
        <v>693</v>
      </c>
      <c r="E121" s="256" t="s">
        <v>694</v>
      </c>
      <c r="F121" s="279" t="s">
        <v>690</v>
      </c>
      <c r="G121" s="249"/>
      <c r="H121" s="249"/>
      <c r="I121" s="260"/>
      <c r="J121" s="260"/>
      <c r="K121" s="268" t="s">
        <v>64</v>
      </c>
    </row>
    <row r="122" customFormat="false" ht="20.25" hidden="false" customHeight="false" outlineLevel="0" collapsed="false">
      <c r="A122" s="276"/>
      <c r="B122" s="277"/>
      <c r="C122" s="245" t="n">
        <v>109</v>
      </c>
      <c r="D122" s="256" t="s">
        <v>695</v>
      </c>
      <c r="E122" s="256" t="s">
        <v>696</v>
      </c>
      <c r="F122" s="279" t="s">
        <v>697</v>
      </c>
      <c r="G122" s="249"/>
      <c r="H122" s="249"/>
      <c r="I122" s="260"/>
      <c r="J122" s="260"/>
      <c r="K122" s="268" t="s">
        <v>64</v>
      </c>
    </row>
    <row r="123" customFormat="false" ht="20.25" hidden="false" customHeight="false" outlineLevel="0" collapsed="false">
      <c r="A123" s="276"/>
      <c r="B123" s="277"/>
      <c r="C123" s="245" t="s">
        <v>598</v>
      </c>
      <c r="D123" s="256"/>
      <c r="E123" s="256"/>
      <c r="F123" s="279"/>
      <c r="G123" s="249"/>
      <c r="H123" s="249"/>
      <c r="I123" s="260"/>
      <c r="J123" s="260"/>
      <c r="K123" s="266"/>
    </row>
    <row r="124" customFormat="false" ht="20.25" hidden="false" customHeight="false" outlineLevel="0" collapsed="false">
      <c r="A124" s="276"/>
      <c r="B124" s="277"/>
      <c r="C124" s="245" t="s">
        <v>598</v>
      </c>
      <c r="D124" s="256"/>
      <c r="E124" s="256"/>
      <c r="F124" s="252"/>
      <c r="G124" s="272"/>
      <c r="H124" s="273"/>
      <c r="I124" s="269"/>
      <c r="J124" s="269"/>
      <c r="K124" s="266"/>
    </row>
    <row r="125" customFormat="false" ht="20.25" hidden="false" customHeight="false" outlineLevel="0" collapsed="false">
      <c r="A125" s="276"/>
      <c r="B125" s="277"/>
      <c r="C125" s="245" t="s">
        <v>598</v>
      </c>
      <c r="D125" s="256"/>
      <c r="E125" s="256"/>
      <c r="F125" s="252"/>
      <c r="G125" s="272"/>
      <c r="H125" s="273"/>
      <c r="I125" s="269"/>
      <c r="J125" s="269"/>
      <c r="K125" s="266"/>
    </row>
    <row r="126" customFormat="false" ht="20.25" hidden="false" customHeight="true" outlineLevel="0" collapsed="false">
      <c r="A126" s="276"/>
      <c r="B126" s="277"/>
      <c r="C126" s="245" t="s">
        <v>598</v>
      </c>
      <c r="D126" s="271" t="s">
        <v>250</v>
      </c>
      <c r="E126" s="271"/>
      <c r="F126" s="271"/>
      <c r="G126" s="272"/>
      <c r="H126" s="273"/>
      <c r="I126" s="274"/>
      <c r="J126" s="274"/>
      <c r="K126" s="275"/>
    </row>
    <row r="127" s="222" customFormat="true" ht="29.25" hidden="false" customHeight="true" outlineLevel="0" collapsed="false">
      <c r="A127" s="276"/>
      <c r="B127" s="277"/>
      <c r="C127" s="287" t="n">
        <v>110</v>
      </c>
      <c r="D127" s="288" t="s">
        <v>253</v>
      </c>
      <c r="E127" s="288" t="s">
        <v>254</v>
      </c>
      <c r="F127" s="289" t="s">
        <v>617</v>
      </c>
      <c r="G127" s="259"/>
      <c r="H127" s="259"/>
      <c r="I127" s="260" t="n">
        <v>45334</v>
      </c>
      <c r="J127" s="260" t="n">
        <f aca="false">I127+1095</f>
        <v>46429</v>
      </c>
      <c r="K127" s="261"/>
    </row>
    <row r="128" s="222" customFormat="true" ht="29.25" hidden="false" customHeight="true" outlineLevel="0" collapsed="false">
      <c r="A128" s="276"/>
      <c r="B128" s="277"/>
      <c r="C128" s="287" t="n">
        <v>111</v>
      </c>
      <c r="D128" s="288" t="s">
        <v>255</v>
      </c>
      <c r="E128" s="288" t="s">
        <v>256</v>
      </c>
      <c r="F128" s="288" t="s">
        <v>698</v>
      </c>
      <c r="G128" s="262"/>
      <c r="H128" s="259"/>
      <c r="I128" s="260" t="n">
        <v>45432</v>
      </c>
      <c r="J128" s="260" t="n">
        <f aca="false">I128+1094</f>
        <v>46526</v>
      </c>
      <c r="K128" s="261"/>
    </row>
    <row r="129" s="222" customFormat="true" ht="29.25" hidden="false" customHeight="true" outlineLevel="0" collapsed="false">
      <c r="A129" s="276"/>
      <c r="B129" s="277"/>
      <c r="C129" s="287" t="n">
        <v>112</v>
      </c>
      <c r="D129" s="288" t="s">
        <v>258</v>
      </c>
      <c r="E129" s="288" t="s">
        <v>259</v>
      </c>
      <c r="F129" s="285" t="s">
        <v>641</v>
      </c>
      <c r="G129" s="262"/>
      <c r="H129" s="259"/>
      <c r="I129" s="260" t="n">
        <v>45652</v>
      </c>
      <c r="J129" s="260" t="n">
        <f aca="false">I129+1094</f>
        <v>46746</v>
      </c>
      <c r="K129" s="261"/>
    </row>
    <row r="130" s="222" customFormat="true" ht="29.25" hidden="false" customHeight="true" outlineLevel="0" collapsed="false">
      <c r="A130" s="276"/>
      <c r="B130" s="277"/>
      <c r="C130" s="287" t="n">
        <v>113</v>
      </c>
      <c r="D130" s="288" t="s">
        <v>260</v>
      </c>
      <c r="E130" s="288" t="s">
        <v>261</v>
      </c>
      <c r="F130" s="279" t="s">
        <v>664</v>
      </c>
      <c r="G130" s="262"/>
      <c r="H130" s="259"/>
      <c r="I130" s="260" t="n">
        <v>45643</v>
      </c>
      <c r="J130" s="260" t="n">
        <f aca="false">I130+1094</f>
        <v>46737</v>
      </c>
      <c r="K130" s="261"/>
    </row>
    <row r="131" s="222" customFormat="true" ht="29.25" hidden="false" customHeight="true" outlineLevel="0" collapsed="false">
      <c r="A131" s="276"/>
      <c r="B131" s="277"/>
      <c r="C131" s="287" t="n">
        <v>114</v>
      </c>
      <c r="D131" s="288" t="s">
        <v>499</v>
      </c>
      <c r="E131" s="288" t="s">
        <v>500</v>
      </c>
      <c r="F131" s="279" t="s">
        <v>699</v>
      </c>
      <c r="G131" s="290"/>
      <c r="H131" s="291"/>
      <c r="I131" s="260" t="n">
        <v>45741</v>
      </c>
      <c r="J131" s="260" t="n">
        <f aca="false">I131+1095</f>
        <v>46836</v>
      </c>
      <c r="K131" s="261"/>
    </row>
    <row r="132" s="222" customFormat="true" ht="29.25" hidden="false" customHeight="true" outlineLevel="0" collapsed="false">
      <c r="A132" s="276"/>
      <c r="B132" s="277"/>
      <c r="C132" s="287" t="n">
        <v>115</v>
      </c>
      <c r="D132" s="288" t="s">
        <v>700</v>
      </c>
      <c r="E132" s="288" t="s">
        <v>701</v>
      </c>
      <c r="F132" s="279" t="s">
        <v>702</v>
      </c>
      <c r="G132" s="290"/>
      <c r="H132" s="291"/>
      <c r="I132" s="260"/>
      <c r="J132" s="260"/>
      <c r="K132" s="267" t="s">
        <v>703</v>
      </c>
    </row>
    <row r="133" s="222" customFormat="true" ht="29.25" hidden="false" customHeight="true" outlineLevel="0" collapsed="false">
      <c r="A133" s="276"/>
      <c r="B133" s="277"/>
      <c r="C133" s="287" t="s">
        <v>598</v>
      </c>
      <c r="D133" s="288"/>
      <c r="E133" s="288"/>
      <c r="F133" s="279"/>
      <c r="G133" s="290"/>
      <c r="H133" s="291"/>
      <c r="I133" s="260"/>
      <c r="J133" s="260"/>
      <c r="K133" s="261"/>
    </row>
    <row r="134" customFormat="false" ht="20.25" hidden="false" customHeight="true" outlineLevel="0" collapsed="false">
      <c r="A134" s="292" t="n">
        <v>2</v>
      </c>
      <c r="B134" s="293" t="s">
        <v>262</v>
      </c>
      <c r="C134" s="294" t="s">
        <v>598</v>
      </c>
      <c r="D134" s="295" t="s">
        <v>12</v>
      </c>
      <c r="E134" s="295"/>
      <c r="F134" s="295"/>
      <c r="G134" s="296"/>
      <c r="H134" s="297"/>
      <c r="I134" s="298"/>
      <c r="J134" s="299"/>
      <c r="K134" s="300"/>
    </row>
    <row r="135" customFormat="false" ht="20.25" hidden="false" customHeight="false" outlineLevel="0" collapsed="false">
      <c r="A135" s="292"/>
      <c r="B135" s="293"/>
      <c r="C135" s="301" t="n">
        <v>1</v>
      </c>
      <c r="D135" s="302" t="s">
        <v>287</v>
      </c>
      <c r="E135" s="303" t="s">
        <v>288</v>
      </c>
      <c r="F135" s="304" t="s">
        <v>589</v>
      </c>
      <c r="G135" s="272"/>
      <c r="H135" s="273"/>
      <c r="I135" s="305"/>
      <c r="J135" s="306"/>
      <c r="K135" s="307"/>
    </row>
    <row r="136" customFormat="false" ht="20.25" hidden="false" customHeight="false" outlineLevel="0" collapsed="false">
      <c r="A136" s="292"/>
      <c r="B136" s="293"/>
      <c r="C136" s="301" t="n">
        <v>2</v>
      </c>
      <c r="D136" s="302" t="s">
        <v>704</v>
      </c>
      <c r="E136" s="303" t="s">
        <v>297</v>
      </c>
      <c r="F136" s="304" t="s">
        <v>593</v>
      </c>
      <c r="G136" s="272"/>
      <c r="H136" s="273"/>
      <c r="I136" s="305"/>
      <c r="J136" s="306"/>
      <c r="K136" s="307"/>
    </row>
    <row r="137" customFormat="false" ht="20.25" hidden="false" customHeight="false" outlineLevel="0" collapsed="false">
      <c r="A137" s="292"/>
      <c r="B137" s="293"/>
      <c r="C137" s="301" t="n">
        <v>3</v>
      </c>
      <c r="D137" s="302" t="s">
        <v>299</v>
      </c>
      <c r="E137" s="303" t="s">
        <v>300</v>
      </c>
      <c r="F137" s="304" t="s">
        <v>705</v>
      </c>
      <c r="G137" s="272"/>
      <c r="H137" s="273"/>
      <c r="I137" s="305"/>
      <c r="J137" s="306"/>
      <c r="K137" s="307"/>
    </row>
    <row r="138" customFormat="false" ht="20.25" hidden="false" customHeight="false" outlineLevel="0" collapsed="false">
      <c r="A138" s="292"/>
      <c r="B138" s="293"/>
      <c r="C138" s="301" t="n">
        <v>4</v>
      </c>
      <c r="D138" s="302" t="s">
        <v>706</v>
      </c>
      <c r="E138" s="303" t="s">
        <v>303</v>
      </c>
      <c r="F138" s="304" t="s">
        <v>707</v>
      </c>
      <c r="G138" s="272"/>
      <c r="H138" s="273"/>
      <c r="I138" s="305"/>
      <c r="J138" s="306"/>
      <c r="K138" s="307"/>
    </row>
    <row r="139" customFormat="false" ht="20.25" hidden="false" customHeight="false" outlineLevel="0" collapsed="false">
      <c r="A139" s="292"/>
      <c r="B139" s="293"/>
      <c r="C139" s="301" t="n">
        <v>5</v>
      </c>
      <c r="D139" s="302" t="s">
        <v>37</v>
      </c>
      <c r="E139" s="303" t="s">
        <v>38</v>
      </c>
      <c r="F139" s="304" t="s">
        <v>588</v>
      </c>
      <c r="G139" s="272"/>
      <c r="H139" s="273"/>
      <c r="I139" s="305"/>
      <c r="J139" s="306"/>
      <c r="K139" s="307"/>
    </row>
    <row r="140" customFormat="false" ht="20.25" hidden="false" customHeight="false" outlineLevel="0" collapsed="false">
      <c r="A140" s="292"/>
      <c r="B140" s="293"/>
      <c r="C140" s="301" t="n">
        <v>6</v>
      </c>
      <c r="D140" s="302" t="s">
        <v>28</v>
      </c>
      <c r="E140" s="303" t="s">
        <v>29</v>
      </c>
      <c r="F140" s="304" t="s">
        <v>587</v>
      </c>
      <c r="G140" s="272"/>
      <c r="H140" s="273"/>
      <c r="I140" s="305"/>
      <c r="J140" s="306"/>
      <c r="K140" s="307"/>
    </row>
    <row r="141" customFormat="false" ht="20.25" hidden="false" customHeight="false" outlineLevel="0" collapsed="false">
      <c r="A141" s="292"/>
      <c r="B141" s="293"/>
      <c r="C141" s="301" t="n">
        <v>7</v>
      </c>
      <c r="D141" s="302" t="s">
        <v>62</v>
      </c>
      <c r="E141" s="303" t="s">
        <v>63</v>
      </c>
      <c r="F141" s="304" t="s">
        <v>582</v>
      </c>
      <c r="G141" s="272"/>
      <c r="H141" s="273"/>
      <c r="I141" s="305"/>
      <c r="J141" s="306"/>
      <c r="K141" s="307"/>
    </row>
    <row r="142" customFormat="false" ht="20.25" hidden="false" customHeight="false" outlineLevel="0" collapsed="false">
      <c r="A142" s="292"/>
      <c r="B142" s="293"/>
      <c r="C142" s="301" t="n">
        <v>8</v>
      </c>
      <c r="D142" s="302" t="s">
        <v>40</v>
      </c>
      <c r="E142" s="303" t="s">
        <v>41</v>
      </c>
      <c r="F142" s="304" t="s">
        <v>599</v>
      </c>
      <c r="G142" s="272"/>
      <c r="H142" s="273"/>
      <c r="I142" s="305"/>
      <c r="J142" s="306"/>
      <c r="K142" s="307"/>
    </row>
    <row r="143" customFormat="false" ht="20.25" hidden="false" customHeight="false" outlineLevel="0" collapsed="false">
      <c r="A143" s="292"/>
      <c r="B143" s="293"/>
      <c r="C143" s="301" t="n">
        <v>9</v>
      </c>
      <c r="D143" s="302" t="s">
        <v>49</v>
      </c>
      <c r="E143" s="303" t="s">
        <v>50</v>
      </c>
      <c r="F143" s="304" t="s">
        <v>583</v>
      </c>
      <c r="G143" s="272"/>
      <c r="H143" s="273"/>
      <c r="I143" s="305"/>
      <c r="J143" s="306"/>
      <c r="K143" s="307"/>
    </row>
    <row r="144" customFormat="false" ht="20.25" hidden="false" customHeight="false" outlineLevel="0" collapsed="false">
      <c r="A144" s="292"/>
      <c r="B144" s="293"/>
      <c r="C144" s="301" t="n">
        <v>10</v>
      </c>
      <c r="D144" s="302" t="s">
        <v>16</v>
      </c>
      <c r="E144" s="303" t="s">
        <v>17</v>
      </c>
      <c r="F144" s="304" t="s">
        <v>587</v>
      </c>
      <c r="G144" s="272"/>
      <c r="H144" s="273"/>
      <c r="I144" s="305"/>
      <c r="J144" s="306"/>
      <c r="K144" s="307"/>
    </row>
    <row r="145" customFormat="false" ht="20.25" hidden="false" customHeight="false" outlineLevel="0" collapsed="false">
      <c r="A145" s="292"/>
      <c r="B145" s="293"/>
      <c r="C145" s="301" t="n">
        <v>11</v>
      </c>
      <c r="D145" s="302" t="s">
        <v>473</v>
      </c>
      <c r="E145" s="303" t="s">
        <v>474</v>
      </c>
      <c r="F145" s="304" t="s">
        <v>585</v>
      </c>
      <c r="G145" s="272"/>
      <c r="H145" s="273"/>
      <c r="I145" s="305"/>
      <c r="J145" s="306"/>
      <c r="K145" s="307"/>
    </row>
    <row r="146" customFormat="false" ht="20.25" hidden="false" customHeight="false" outlineLevel="0" collapsed="false">
      <c r="A146" s="292"/>
      <c r="B146" s="293"/>
      <c r="C146" s="301" t="n">
        <v>12</v>
      </c>
      <c r="D146" s="302" t="s">
        <v>475</v>
      </c>
      <c r="E146" s="303" t="s">
        <v>476</v>
      </c>
      <c r="F146" s="304" t="s">
        <v>708</v>
      </c>
      <c r="G146" s="272"/>
      <c r="H146" s="273"/>
      <c r="I146" s="305"/>
      <c r="J146" s="306"/>
      <c r="K146" s="307"/>
    </row>
    <row r="147" customFormat="false" ht="20.25" hidden="false" customHeight="false" outlineLevel="0" collapsed="false">
      <c r="A147" s="292"/>
      <c r="B147" s="293"/>
      <c r="C147" s="301" t="n">
        <v>13</v>
      </c>
      <c r="D147" s="302" t="s">
        <v>709</v>
      </c>
      <c r="E147" s="303" t="s">
        <v>45</v>
      </c>
      <c r="F147" s="304" t="s">
        <v>710</v>
      </c>
      <c r="G147" s="272"/>
      <c r="H147" s="273"/>
      <c r="I147" s="305"/>
      <c r="J147" s="306"/>
      <c r="K147" s="307"/>
    </row>
    <row r="148" customFormat="false" ht="20.25" hidden="false" customHeight="false" outlineLevel="0" collapsed="false">
      <c r="A148" s="292"/>
      <c r="B148" s="293"/>
      <c r="C148" s="301" t="n">
        <v>14</v>
      </c>
      <c r="D148" s="302" t="s">
        <v>543</v>
      </c>
      <c r="E148" s="303" t="s">
        <v>544</v>
      </c>
      <c r="F148" s="304" t="s">
        <v>711</v>
      </c>
      <c r="G148" s="272"/>
      <c r="H148" s="273"/>
      <c r="I148" s="305"/>
      <c r="J148" s="306"/>
      <c r="K148" s="307"/>
    </row>
    <row r="149" customFormat="false" ht="20.25" hidden="false" customHeight="false" outlineLevel="0" collapsed="false">
      <c r="A149" s="292"/>
      <c r="B149" s="293"/>
      <c r="C149" s="301" t="n">
        <v>15</v>
      </c>
      <c r="D149" s="302" t="s">
        <v>712</v>
      </c>
      <c r="E149" s="303" t="s">
        <v>538</v>
      </c>
      <c r="F149" s="304" t="s">
        <v>713</v>
      </c>
      <c r="G149" s="272"/>
      <c r="H149" s="273"/>
      <c r="I149" s="308"/>
      <c r="J149" s="309"/>
      <c r="K149" s="307"/>
    </row>
    <row r="150" customFormat="false" ht="20.25" hidden="false" customHeight="false" outlineLevel="0" collapsed="false">
      <c r="A150" s="292"/>
      <c r="B150" s="293"/>
      <c r="C150" s="301" t="n">
        <v>16</v>
      </c>
      <c r="D150" s="302" t="s">
        <v>714</v>
      </c>
      <c r="E150" s="303" t="s">
        <v>715</v>
      </c>
      <c r="F150" s="304" t="s">
        <v>716</v>
      </c>
      <c r="G150" s="272"/>
      <c r="H150" s="273"/>
      <c r="I150" s="305"/>
      <c r="J150" s="306"/>
      <c r="K150" s="307"/>
    </row>
    <row r="151" customFormat="false" ht="20.25" hidden="false" customHeight="false" outlineLevel="0" collapsed="false">
      <c r="A151" s="292"/>
      <c r="B151" s="293"/>
      <c r="C151" s="301" t="n">
        <v>17</v>
      </c>
      <c r="D151" s="302" t="s">
        <v>22</v>
      </c>
      <c r="E151" s="303" t="s">
        <v>23</v>
      </c>
      <c r="F151" s="304" t="s">
        <v>614</v>
      </c>
      <c r="G151" s="272"/>
      <c r="H151" s="273"/>
      <c r="I151" s="308"/>
      <c r="J151" s="309"/>
      <c r="K151" s="307"/>
    </row>
    <row r="152" customFormat="false" ht="20.25" hidden="false" customHeight="false" outlineLevel="0" collapsed="false">
      <c r="A152" s="292"/>
      <c r="B152" s="293"/>
      <c r="C152" s="301" t="n">
        <v>18</v>
      </c>
      <c r="D152" s="302" t="s">
        <v>717</v>
      </c>
      <c r="E152" s="303" t="s">
        <v>546</v>
      </c>
      <c r="F152" s="304" t="s">
        <v>718</v>
      </c>
      <c r="G152" s="272"/>
      <c r="H152" s="273"/>
      <c r="I152" s="308"/>
      <c r="J152" s="309"/>
      <c r="K152" s="307"/>
    </row>
    <row r="153" customFormat="false" ht="20.25" hidden="false" customHeight="true" outlineLevel="0" collapsed="false">
      <c r="A153" s="292"/>
      <c r="B153" s="293"/>
      <c r="C153" s="310"/>
      <c r="D153" s="311" t="s">
        <v>65</v>
      </c>
      <c r="E153" s="311"/>
      <c r="F153" s="311"/>
      <c r="G153" s="272"/>
      <c r="H153" s="249"/>
      <c r="I153" s="312"/>
      <c r="J153" s="312"/>
      <c r="K153" s="300"/>
    </row>
    <row r="154" customFormat="false" ht="20.25" hidden="false" customHeight="false" outlineLevel="0" collapsed="false">
      <c r="A154" s="292"/>
      <c r="B154" s="293"/>
      <c r="C154" s="313" t="n">
        <v>19</v>
      </c>
      <c r="D154" s="302" t="s">
        <v>305</v>
      </c>
      <c r="E154" s="303" t="s">
        <v>306</v>
      </c>
      <c r="F154" s="304" t="s">
        <v>719</v>
      </c>
      <c r="G154" s="272"/>
      <c r="H154" s="273"/>
      <c r="I154" s="306"/>
      <c r="J154" s="306"/>
      <c r="K154" s="314"/>
    </row>
    <row r="155" customFormat="false" ht="20.25" hidden="false" customHeight="false" outlineLevel="0" collapsed="false">
      <c r="A155" s="292"/>
      <c r="B155" s="293"/>
      <c r="C155" s="313" t="n">
        <v>20</v>
      </c>
      <c r="D155" s="302" t="s">
        <v>720</v>
      </c>
      <c r="E155" s="303" t="s">
        <v>332</v>
      </c>
      <c r="F155" s="304" t="s">
        <v>721</v>
      </c>
      <c r="G155" s="272"/>
      <c r="H155" s="273"/>
      <c r="I155" s="306"/>
      <c r="J155" s="306"/>
      <c r="K155" s="307"/>
    </row>
    <row r="156" customFormat="false" ht="20.25" hidden="false" customHeight="false" outlineLevel="0" collapsed="false">
      <c r="A156" s="292"/>
      <c r="B156" s="293"/>
      <c r="C156" s="313" t="n">
        <v>21</v>
      </c>
      <c r="D156" s="302" t="s">
        <v>336</v>
      </c>
      <c r="E156" s="303" t="s">
        <v>337</v>
      </c>
      <c r="F156" s="304" t="s">
        <v>622</v>
      </c>
      <c r="G156" s="272"/>
      <c r="H156" s="273"/>
      <c r="I156" s="306"/>
      <c r="J156" s="306"/>
      <c r="K156" s="307"/>
    </row>
    <row r="157" customFormat="false" ht="20.25" hidden="false" customHeight="false" outlineLevel="0" collapsed="false">
      <c r="A157" s="292"/>
      <c r="B157" s="293"/>
      <c r="C157" s="313" t="n">
        <v>22</v>
      </c>
      <c r="D157" s="302" t="s">
        <v>338</v>
      </c>
      <c r="E157" s="303" t="s">
        <v>339</v>
      </c>
      <c r="F157" s="304" t="s">
        <v>622</v>
      </c>
      <c r="G157" s="272"/>
      <c r="H157" s="273"/>
      <c r="I157" s="306"/>
      <c r="J157" s="306"/>
      <c r="K157" s="307"/>
    </row>
    <row r="158" customFormat="false" ht="20.25" hidden="false" customHeight="false" outlineLevel="0" collapsed="false">
      <c r="A158" s="292"/>
      <c r="B158" s="293"/>
      <c r="C158" s="313" t="n">
        <v>23</v>
      </c>
      <c r="D158" s="302" t="s">
        <v>340</v>
      </c>
      <c r="E158" s="303" t="s">
        <v>341</v>
      </c>
      <c r="F158" s="304" t="s">
        <v>722</v>
      </c>
      <c r="G158" s="272"/>
      <c r="H158" s="273"/>
      <c r="I158" s="306"/>
      <c r="J158" s="306"/>
      <c r="K158" s="307"/>
    </row>
    <row r="159" customFormat="false" ht="20.25" hidden="false" customHeight="false" outlineLevel="0" collapsed="false">
      <c r="A159" s="292"/>
      <c r="B159" s="293"/>
      <c r="C159" s="313" t="n">
        <v>24</v>
      </c>
      <c r="D159" s="302" t="s">
        <v>345</v>
      </c>
      <c r="E159" s="303" t="s">
        <v>346</v>
      </c>
      <c r="F159" s="304" t="s">
        <v>617</v>
      </c>
      <c r="G159" s="272"/>
      <c r="H159" s="273"/>
      <c r="I159" s="306"/>
      <c r="J159" s="306"/>
      <c r="K159" s="307"/>
    </row>
    <row r="160" customFormat="false" ht="20.25" hidden="false" customHeight="false" outlineLevel="0" collapsed="false">
      <c r="A160" s="292"/>
      <c r="B160" s="293"/>
      <c r="C160" s="313" t="n">
        <v>25</v>
      </c>
      <c r="D160" s="302" t="s">
        <v>347</v>
      </c>
      <c r="E160" s="303" t="s">
        <v>348</v>
      </c>
      <c r="F160" s="304" t="s">
        <v>723</v>
      </c>
      <c r="G160" s="272"/>
      <c r="H160" s="273"/>
      <c r="I160" s="306"/>
      <c r="J160" s="306"/>
      <c r="K160" s="307"/>
    </row>
    <row r="161" customFormat="false" ht="20.25" hidden="false" customHeight="false" outlineLevel="0" collapsed="false">
      <c r="A161" s="292"/>
      <c r="B161" s="293"/>
      <c r="C161" s="313" t="n">
        <v>26</v>
      </c>
      <c r="D161" s="302" t="s">
        <v>350</v>
      </c>
      <c r="E161" s="303" t="s">
        <v>351</v>
      </c>
      <c r="F161" s="304" t="s">
        <v>617</v>
      </c>
      <c r="G161" s="272"/>
      <c r="H161" s="273"/>
      <c r="I161" s="306"/>
      <c r="J161" s="306"/>
      <c r="K161" s="307"/>
    </row>
    <row r="162" customFormat="false" ht="20.25" hidden="false" customHeight="false" outlineLevel="0" collapsed="false">
      <c r="A162" s="292"/>
      <c r="B162" s="293"/>
      <c r="C162" s="313" t="n">
        <v>27</v>
      </c>
      <c r="D162" s="302" t="s">
        <v>352</v>
      </c>
      <c r="E162" s="303" t="s">
        <v>353</v>
      </c>
      <c r="F162" s="304" t="s">
        <v>719</v>
      </c>
      <c r="G162" s="272"/>
      <c r="H162" s="273"/>
      <c r="I162" s="306"/>
      <c r="J162" s="306"/>
      <c r="K162" s="307"/>
    </row>
    <row r="163" customFormat="false" ht="20.25" hidden="false" customHeight="false" outlineLevel="0" collapsed="false">
      <c r="A163" s="292"/>
      <c r="B163" s="293"/>
      <c r="C163" s="313" t="n">
        <v>28</v>
      </c>
      <c r="D163" s="302" t="s">
        <v>354</v>
      </c>
      <c r="E163" s="303" t="s">
        <v>355</v>
      </c>
      <c r="F163" s="304" t="s">
        <v>724</v>
      </c>
      <c r="G163" s="272"/>
      <c r="H163" s="273"/>
      <c r="I163" s="306"/>
      <c r="J163" s="306"/>
      <c r="K163" s="307"/>
    </row>
    <row r="164" customFormat="false" ht="20.25" hidden="false" customHeight="false" outlineLevel="0" collapsed="false">
      <c r="A164" s="292"/>
      <c r="B164" s="293"/>
      <c r="C164" s="313" t="n">
        <v>29</v>
      </c>
      <c r="D164" s="302" t="s">
        <v>359</v>
      </c>
      <c r="E164" s="303" t="s">
        <v>360</v>
      </c>
      <c r="F164" s="304" t="s">
        <v>587</v>
      </c>
      <c r="G164" s="272"/>
      <c r="H164" s="273"/>
      <c r="I164" s="306"/>
      <c r="J164" s="306"/>
      <c r="K164" s="307"/>
    </row>
    <row r="165" customFormat="false" ht="20.25" hidden="false" customHeight="false" outlineLevel="0" collapsed="false">
      <c r="A165" s="292"/>
      <c r="B165" s="293"/>
      <c r="C165" s="313" t="n">
        <v>30</v>
      </c>
      <c r="D165" s="302" t="s">
        <v>361</v>
      </c>
      <c r="E165" s="303" t="s">
        <v>362</v>
      </c>
      <c r="F165" s="304" t="s">
        <v>618</v>
      </c>
      <c r="G165" s="272"/>
      <c r="H165" s="273"/>
      <c r="I165" s="306"/>
      <c r="J165" s="306"/>
      <c r="K165" s="307"/>
    </row>
    <row r="166" customFormat="false" ht="20.25" hidden="false" customHeight="false" outlineLevel="0" collapsed="false">
      <c r="A166" s="292"/>
      <c r="B166" s="293"/>
      <c r="C166" s="313" t="n">
        <v>31</v>
      </c>
      <c r="D166" s="302" t="s">
        <v>502</v>
      </c>
      <c r="E166" s="303" t="s">
        <v>122</v>
      </c>
      <c r="F166" s="304" t="s">
        <v>618</v>
      </c>
      <c r="G166" s="272"/>
      <c r="H166" s="273"/>
      <c r="I166" s="306"/>
      <c r="J166" s="306"/>
      <c r="K166" s="307"/>
    </row>
    <row r="167" customFormat="false" ht="20.25" hidden="false" customHeight="false" outlineLevel="0" collapsed="false">
      <c r="A167" s="292"/>
      <c r="B167" s="293"/>
      <c r="C167" s="313" t="n">
        <v>32</v>
      </c>
      <c r="D167" s="302" t="s">
        <v>86</v>
      </c>
      <c r="E167" s="303" t="s">
        <v>87</v>
      </c>
      <c r="F167" s="304" t="s">
        <v>725</v>
      </c>
      <c r="G167" s="272"/>
      <c r="H167" s="273"/>
      <c r="I167" s="306"/>
      <c r="J167" s="306"/>
      <c r="K167" s="307"/>
    </row>
    <row r="168" customFormat="false" ht="20.25" hidden="false" customHeight="false" outlineLevel="0" collapsed="false">
      <c r="A168" s="292"/>
      <c r="B168" s="293"/>
      <c r="C168" s="313" t="n">
        <v>33</v>
      </c>
      <c r="D168" s="302" t="s">
        <v>121</v>
      </c>
      <c r="E168" s="303" t="s">
        <v>122</v>
      </c>
      <c r="F168" s="304" t="s">
        <v>725</v>
      </c>
      <c r="G168" s="272"/>
      <c r="H168" s="273"/>
      <c r="I168" s="306"/>
      <c r="J168" s="306"/>
      <c r="K168" s="307"/>
    </row>
    <row r="169" customFormat="false" ht="20.25" hidden="false" customHeight="false" outlineLevel="0" collapsed="false">
      <c r="A169" s="292"/>
      <c r="B169" s="293"/>
      <c r="C169" s="313" t="n">
        <v>34</v>
      </c>
      <c r="D169" s="302" t="s">
        <v>447</v>
      </c>
      <c r="E169" s="303" t="s">
        <v>448</v>
      </c>
      <c r="F169" s="304" t="s">
        <v>726</v>
      </c>
      <c r="G169" s="272"/>
      <c r="H169" s="273"/>
      <c r="I169" s="306"/>
      <c r="J169" s="306"/>
      <c r="K169" s="307"/>
    </row>
    <row r="170" customFormat="false" ht="20.25" hidden="false" customHeight="false" outlineLevel="0" collapsed="false">
      <c r="A170" s="292"/>
      <c r="B170" s="293"/>
      <c r="C170" s="313" t="n">
        <v>35</v>
      </c>
      <c r="D170" s="302" t="s">
        <v>77</v>
      </c>
      <c r="E170" s="303" t="s">
        <v>78</v>
      </c>
      <c r="F170" s="304" t="s">
        <v>622</v>
      </c>
      <c r="G170" s="272"/>
      <c r="H170" s="273"/>
      <c r="I170" s="306"/>
      <c r="J170" s="306"/>
      <c r="K170" s="307"/>
    </row>
    <row r="171" customFormat="false" ht="20.25" hidden="false" customHeight="false" outlineLevel="0" collapsed="false">
      <c r="A171" s="292"/>
      <c r="B171" s="293"/>
      <c r="C171" s="313" t="n">
        <v>36</v>
      </c>
      <c r="D171" s="302" t="s">
        <v>727</v>
      </c>
      <c r="E171" s="303" t="s">
        <v>450</v>
      </c>
      <c r="F171" s="304" t="s">
        <v>728</v>
      </c>
      <c r="G171" s="272"/>
      <c r="H171" s="273"/>
      <c r="I171" s="306"/>
      <c r="J171" s="306"/>
      <c r="K171" s="307"/>
    </row>
    <row r="172" customFormat="false" ht="20.25" hidden="false" customHeight="false" outlineLevel="0" collapsed="false">
      <c r="A172" s="292"/>
      <c r="B172" s="293"/>
      <c r="C172" s="313" t="n">
        <v>37</v>
      </c>
      <c r="D172" s="302" t="s">
        <v>66</v>
      </c>
      <c r="E172" s="303" t="s">
        <v>67</v>
      </c>
      <c r="F172" s="304" t="s">
        <v>617</v>
      </c>
      <c r="G172" s="272"/>
      <c r="H172" s="273"/>
      <c r="I172" s="306"/>
      <c r="J172" s="306"/>
      <c r="K172" s="307"/>
    </row>
    <row r="173" customFormat="false" ht="20.25" hidden="false" customHeight="false" outlineLevel="0" collapsed="false">
      <c r="A173" s="292"/>
      <c r="B173" s="293"/>
      <c r="C173" s="313" t="n">
        <v>38</v>
      </c>
      <c r="D173" s="302" t="s">
        <v>729</v>
      </c>
      <c r="E173" s="303" t="s">
        <v>110</v>
      </c>
      <c r="F173" s="304" t="s">
        <v>630</v>
      </c>
      <c r="G173" s="272"/>
      <c r="H173" s="273"/>
      <c r="I173" s="306"/>
      <c r="J173" s="306"/>
      <c r="K173" s="307"/>
    </row>
    <row r="174" customFormat="false" ht="20.25" hidden="false" customHeight="false" outlineLevel="0" collapsed="false">
      <c r="A174" s="292"/>
      <c r="B174" s="293"/>
      <c r="C174" s="313" t="n">
        <v>39</v>
      </c>
      <c r="D174" s="302" t="s">
        <v>92</v>
      </c>
      <c r="E174" s="303" t="s">
        <v>93</v>
      </c>
      <c r="F174" s="304" t="s">
        <v>730</v>
      </c>
      <c r="G174" s="272"/>
      <c r="H174" s="273"/>
      <c r="I174" s="306"/>
      <c r="J174" s="306"/>
      <c r="K174" s="314"/>
    </row>
    <row r="175" customFormat="false" ht="20.25" hidden="false" customHeight="false" outlineLevel="0" collapsed="false">
      <c r="A175" s="292"/>
      <c r="B175" s="293"/>
      <c r="C175" s="313"/>
      <c r="D175" s="302"/>
      <c r="E175" s="303"/>
      <c r="F175" s="304"/>
      <c r="G175" s="272"/>
      <c r="H175" s="273"/>
      <c r="I175" s="306"/>
      <c r="J175" s="306"/>
      <c r="K175" s="307"/>
    </row>
    <row r="176" customFormat="false" ht="20.25" hidden="false" customHeight="false" outlineLevel="0" collapsed="false">
      <c r="A176" s="292"/>
      <c r="B176" s="293"/>
      <c r="C176" s="313"/>
      <c r="D176" s="302"/>
      <c r="E176" s="303"/>
      <c r="F176" s="315"/>
      <c r="G176" s="272"/>
      <c r="H176" s="273"/>
      <c r="I176" s="316"/>
      <c r="J176" s="316"/>
      <c r="K176" s="307"/>
    </row>
    <row r="177" customFormat="false" ht="20.25" hidden="false" customHeight="true" outlineLevel="0" collapsed="false">
      <c r="A177" s="292"/>
      <c r="B177" s="293"/>
      <c r="C177" s="310"/>
      <c r="D177" s="311" t="s">
        <v>148</v>
      </c>
      <c r="E177" s="311"/>
      <c r="F177" s="311"/>
      <c r="G177" s="272"/>
      <c r="H177" s="249"/>
      <c r="I177" s="312"/>
      <c r="J177" s="312"/>
      <c r="K177" s="300"/>
    </row>
    <row r="178" customFormat="false" ht="20.25" hidden="false" customHeight="false" outlineLevel="0" collapsed="false">
      <c r="A178" s="317"/>
      <c r="B178" s="318"/>
      <c r="C178" s="313" t="n">
        <v>40</v>
      </c>
      <c r="D178" s="319" t="s">
        <v>365</v>
      </c>
      <c r="E178" s="320" t="s">
        <v>366</v>
      </c>
      <c r="F178" s="304" t="s">
        <v>659</v>
      </c>
      <c r="G178" s="272"/>
      <c r="H178" s="273"/>
      <c r="I178" s="306"/>
      <c r="J178" s="306"/>
      <c r="K178" s="314"/>
    </row>
    <row r="179" customFormat="false" ht="20.25" hidden="false" customHeight="false" outlineLevel="0" collapsed="false">
      <c r="A179" s="317"/>
      <c r="B179" s="318"/>
      <c r="C179" s="313" t="n">
        <v>41</v>
      </c>
      <c r="D179" s="319" t="s">
        <v>394</v>
      </c>
      <c r="E179" s="320" t="s">
        <v>395</v>
      </c>
      <c r="F179" s="304" t="s">
        <v>664</v>
      </c>
      <c r="G179" s="272"/>
      <c r="H179" s="273"/>
      <c r="I179" s="306"/>
      <c r="J179" s="306"/>
      <c r="K179" s="314"/>
    </row>
    <row r="180" customFormat="false" ht="20.25" hidden="false" customHeight="false" outlineLevel="0" collapsed="false">
      <c r="A180" s="317"/>
      <c r="B180" s="318"/>
      <c r="C180" s="313" t="n">
        <v>42</v>
      </c>
      <c r="D180" s="319" t="s">
        <v>396</v>
      </c>
      <c r="E180" s="320" t="s">
        <v>397</v>
      </c>
      <c r="F180" s="304" t="s">
        <v>731</v>
      </c>
      <c r="G180" s="272"/>
      <c r="H180" s="273"/>
      <c r="I180" s="306"/>
      <c r="J180" s="306"/>
      <c r="K180" s="314"/>
    </row>
    <row r="181" customFormat="false" ht="20.25" hidden="false" customHeight="false" outlineLevel="0" collapsed="false">
      <c r="A181" s="317"/>
      <c r="B181" s="318"/>
      <c r="C181" s="313" t="n">
        <v>43</v>
      </c>
      <c r="D181" s="319" t="s">
        <v>178</v>
      </c>
      <c r="E181" s="320" t="s">
        <v>179</v>
      </c>
      <c r="F181" s="304" t="s">
        <v>732</v>
      </c>
      <c r="G181" s="272"/>
      <c r="H181" s="273"/>
      <c r="I181" s="306"/>
      <c r="J181" s="306"/>
      <c r="K181" s="314"/>
    </row>
    <row r="182" customFormat="false" ht="20.25" hidden="false" customHeight="false" outlineLevel="0" collapsed="false">
      <c r="A182" s="317"/>
      <c r="B182" s="318"/>
      <c r="C182" s="313" t="n">
        <v>44</v>
      </c>
      <c r="D182" s="319" t="s">
        <v>399</v>
      </c>
      <c r="E182" s="320" t="s">
        <v>400</v>
      </c>
      <c r="F182" s="304" t="s">
        <v>659</v>
      </c>
      <c r="G182" s="272"/>
      <c r="H182" s="273"/>
      <c r="I182" s="306"/>
      <c r="J182" s="306"/>
      <c r="K182" s="314"/>
    </row>
    <row r="183" customFormat="false" ht="20.25" hidden="false" customHeight="false" outlineLevel="0" collapsed="false">
      <c r="A183" s="317"/>
      <c r="B183" s="318"/>
      <c r="C183" s="313" t="n">
        <v>45</v>
      </c>
      <c r="D183" s="319" t="s">
        <v>403</v>
      </c>
      <c r="E183" s="320" t="s">
        <v>404</v>
      </c>
      <c r="F183" s="304" t="s">
        <v>664</v>
      </c>
      <c r="G183" s="272"/>
      <c r="H183" s="273"/>
      <c r="I183" s="306"/>
      <c r="J183" s="306"/>
      <c r="K183" s="314"/>
    </row>
    <row r="184" customFormat="false" ht="20.25" hidden="false" customHeight="false" outlineLevel="0" collapsed="false">
      <c r="A184" s="317"/>
      <c r="B184" s="318"/>
      <c r="C184" s="313" t="n">
        <v>46</v>
      </c>
      <c r="D184" s="319" t="s">
        <v>396</v>
      </c>
      <c r="E184" s="320" t="s">
        <v>405</v>
      </c>
      <c r="F184" s="304" t="s">
        <v>733</v>
      </c>
      <c r="G184" s="272"/>
      <c r="H184" s="273"/>
      <c r="I184" s="306"/>
      <c r="J184" s="306"/>
      <c r="K184" s="314"/>
    </row>
    <row r="185" customFormat="false" ht="20.25" hidden="false" customHeight="false" outlineLevel="0" collapsed="false">
      <c r="A185" s="317"/>
      <c r="B185" s="318"/>
      <c r="C185" s="313" t="n">
        <v>47</v>
      </c>
      <c r="D185" s="319" t="s">
        <v>406</v>
      </c>
      <c r="E185" s="320" t="s">
        <v>407</v>
      </c>
      <c r="F185" s="304" t="s">
        <v>734</v>
      </c>
      <c r="G185" s="272"/>
      <c r="H185" s="273"/>
      <c r="I185" s="306"/>
      <c r="J185" s="306"/>
      <c r="K185" s="314"/>
    </row>
    <row r="186" customFormat="false" ht="20.25" hidden="false" customHeight="false" outlineLevel="0" collapsed="false">
      <c r="A186" s="317"/>
      <c r="B186" s="318"/>
      <c r="C186" s="313" t="n">
        <v>48</v>
      </c>
      <c r="D186" s="319" t="s">
        <v>735</v>
      </c>
      <c r="E186" s="320" t="s">
        <v>153</v>
      </c>
      <c r="F186" s="304" t="s">
        <v>663</v>
      </c>
      <c r="G186" s="272"/>
      <c r="H186" s="273"/>
      <c r="I186" s="306"/>
      <c r="J186" s="306"/>
      <c r="K186" s="314"/>
    </row>
    <row r="187" customFormat="false" ht="20.25" hidden="false" customHeight="false" outlineLevel="0" collapsed="false">
      <c r="A187" s="317"/>
      <c r="B187" s="318"/>
      <c r="C187" s="313" t="n">
        <v>49</v>
      </c>
      <c r="D187" s="319" t="s">
        <v>190</v>
      </c>
      <c r="E187" s="320" t="s">
        <v>191</v>
      </c>
      <c r="F187" s="304" t="s">
        <v>664</v>
      </c>
      <c r="G187" s="272"/>
      <c r="H187" s="273"/>
      <c r="I187" s="306"/>
      <c r="J187" s="306"/>
      <c r="K187" s="314"/>
    </row>
    <row r="188" customFormat="false" ht="20.25" hidden="false" customHeight="false" outlineLevel="0" collapsed="false">
      <c r="A188" s="317"/>
      <c r="B188" s="318"/>
      <c r="C188" s="313" t="n">
        <v>50</v>
      </c>
      <c r="D188" s="319" t="s">
        <v>176</v>
      </c>
      <c r="E188" s="320" t="s">
        <v>177</v>
      </c>
      <c r="F188" s="304" t="s">
        <v>669</v>
      </c>
      <c r="G188" s="272"/>
      <c r="H188" s="273"/>
      <c r="I188" s="306"/>
      <c r="J188" s="306"/>
      <c r="K188" s="314"/>
    </row>
    <row r="189" customFormat="false" ht="20.25" hidden="false" customHeight="false" outlineLevel="0" collapsed="false">
      <c r="A189" s="317"/>
      <c r="B189" s="318"/>
      <c r="C189" s="313" t="n">
        <v>51</v>
      </c>
      <c r="D189" s="319" t="s">
        <v>526</v>
      </c>
      <c r="E189" s="320" t="s">
        <v>527</v>
      </c>
      <c r="F189" s="304" t="s">
        <v>659</v>
      </c>
      <c r="G189" s="272"/>
      <c r="H189" s="273"/>
      <c r="I189" s="306"/>
      <c r="J189" s="306"/>
      <c r="K189" s="314"/>
    </row>
    <row r="190" customFormat="false" ht="20.25" hidden="false" customHeight="false" outlineLevel="0" collapsed="false">
      <c r="A190" s="317"/>
      <c r="B190" s="318"/>
      <c r="C190" s="313" t="n">
        <v>52</v>
      </c>
      <c r="D190" s="319" t="s">
        <v>497</v>
      </c>
      <c r="E190" s="320" t="s">
        <v>498</v>
      </c>
      <c r="F190" s="304" t="s">
        <v>661</v>
      </c>
      <c r="G190" s="272"/>
      <c r="H190" s="273"/>
      <c r="I190" s="306"/>
      <c r="J190" s="306"/>
      <c r="K190" s="314"/>
    </row>
    <row r="191" customFormat="false" ht="20.25" hidden="false" customHeight="false" outlineLevel="0" collapsed="false">
      <c r="A191" s="317"/>
      <c r="B191" s="318"/>
      <c r="C191" s="313" t="n">
        <v>53</v>
      </c>
      <c r="D191" s="319" t="s">
        <v>181</v>
      </c>
      <c r="E191" s="320" t="s">
        <v>182</v>
      </c>
      <c r="F191" s="304" t="s">
        <v>733</v>
      </c>
      <c r="G191" s="272"/>
      <c r="H191" s="273"/>
      <c r="I191" s="306"/>
      <c r="J191" s="306"/>
      <c r="K191" s="314"/>
    </row>
    <row r="192" customFormat="false" ht="20.25" hidden="false" customHeight="false" outlineLevel="0" collapsed="false">
      <c r="A192" s="317"/>
      <c r="B192" s="318"/>
      <c r="C192" s="313" t="n">
        <v>54</v>
      </c>
      <c r="D192" s="319" t="s">
        <v>167</v>
      </c>
      <c r="E192" s="321" t="s">
        <v>168</v>
      </c>
      <c r="F192" s="322" t="s">
        <v>736</v>
      </c>
      <c r="G192" s="272"/>
      <c r="H192" s="273"/>
      <c r="I192" s="306"/>
      <c r="J192" s="306"/>
      <c r="K192" s="314"/>
    </row>
    <row r="193" customFormat="false" ht="20.25" hidden="false" customHeight="false" outlineLevel="0" collapsed="false">
      <c r="A193" s="317"/>
      <c r="B193" s="318"/>
      <c r="C193" s="313" t="n">
        <v>55</v>
      </c>
      <c r="D193" s="319" t="s">
        <v>566</v>
      </c>
      <c r="E193" s="321" t="s">
        <v>567</v>
      </c>
      <c r="F193" s="304" t="s">
        <v>737</v>
      </c>
      <c r="G193" s="272"/>
      <c r="H193" s="273"/>
      <c r="I193" s="306"/>
      <c r="J193" s="306"/>
      <c r="K193" s="314"/>
    </row>
    <row r="194" customFormat="false" ht="20.25" hidden="false" customHeight="false" outlineLevel="0" collapsed="false">
      <c r="A194" s="317"/>
      <c r="B194" s="318"/>
      <c r="C194" s="313" t="n">
        <v>56</v>
      </c>
      <c r="D194" s="319" t="s">
        <v>220</v>
      </c>
      <c r="E194" s="321" t="s">
        <v>221</v>
      </c>
      <c r="F194" s="322" t="s">
        <v>738</v>
      </c>
      <c r="G194" s="272"/>
      <c r="H194" s="273"/>
      <c r="I194" s="306"/>
      <c r="J194" s="306"/>
      <c r="K194" s="314"/>
    </row>
    <row r="195" customFormat="false" ht="20.25" hidden="false" customHeight="false" outlineLevel="0" collapsed="false">
      <c r="A195" s="317"/>
      <c r="B195" s="318"/>
      <c r="C195" s="313" t="n">
        <v>57</v>
      </c>
      <c r="D195" s="319" t="s">
        <v>739</v>
      </c>
      <c r="E195" s="321" t="s">
        <v>225</v>
      </c>
      <c r="F195" s="304" t="s">
        <v>740</v>
      </c>
      <c r="G195" s="272"/>
      <c r="H195" s="273"/>
      <c r="I195" s="306"/>
      <c r="J195" s="306"/>
      <c r="K195" s="314"/>
    </row>
    <row r="196" customFormat="false" ht="20.25" hidden="false" customHeight="false" outlineLevel="0" collapsed="false">
      <c r="A196" s="317"/>
      <c r="B196" s="318"/>
      <c r="C196" s="313" t="n">
        <v>58</v>
      </c>
      <c r="D196" s="319" t="s">
        <v>741</v>
      </c>
      <c r="E196" s="321" t="s">
        <v>189</v>
      </c>
      <c r="F196" s="322" t="s">
        <v>742</v>
      </c>
      <c r="G196" s="272"/>
      <c r="H196" s="273"/>
      <c r="I196" s="306"/>
      <c r="J196" s="306"/>
      <c r="K196" s="314"/>
    </row>
    <row r="197" customFormat="false" ht="20.25" hidden="false" customHeight="false" outlineLevel="0" collapsed="false">
      <c r="A197" s="317"/>
      <c r="B197" s="318"/>
      <c r="C197" s="313" t="n">
        <v>59</v>
      </c>
      <c r="D197" s="319" t="s">
        <v>184</v>
      </c>
      <c r="E197" s="321" t="s">
        <v>185</v>
      </c>
      <c r="F197" s="304" t="s">
        <v>690</v>
      </c>
      <c r="G197" s="272"/>
      <c r="H197" s="273"/>
      <c r="I197" s="306"/>
      <c r="J197" s="306"/>
      <c r="K197" s="314"/>
    </row>
    <row r="198" customFormat="false" ht="20.25" hidden="false" customHeight="false" outlineLevel="0" collapsed="false">
      <c r="A198" s="317"/>
      <c r="B198" s="318"/>
      <c r="C198" s="313" t="n">
        <v>60</v>
      </c>
      <c r="D198" s="319" t="s">
        <v>495</v>
      </c>
      <c r="E198" s="321" t="s">
        <v>496</v>
      </c>
      <c r="F198" s="322" t="s">
        <v>743</v>
      </c>
      <c r="G198" s="272"/>
      <c r="H198" s="273"/>
      <c r="I198" s="306"/>
      <c r="J198" s="306"/>
      <c r="K198" s="314"/>
    </row>
    <row r="199" customFormat="false" ht="20.25" hidden="false" customHeight="false" outlineLevel="0" collapsed="false">
      <c r="A199" s="317"/>
      <c r="B199" s="318"/>
      <c r="C199" s="313" t="n">
        <v>61</v>
      </c>
      <c r="D199" s="319" t="s">
        <v>744</v>
      </c>
      <c r="E199" s="321" t="s">
        <v>194</v>
      </c>
      <c r="F199" s="304" t="s">
        <v>697</v>
      </c>
      <c r="G199" s="272"/>
      <c r="H199" s="273"/>
      <c r="I199" s="306"/>
      <c r="J199" s="306"/>
      <c r="K199" s="314"/>
    </row>
    <row r="200" customFormat="false" ht="20.25" hidden="false" customHeight="false" outlineLevel="0" collapsed="false">
      <c r="A200" s="317"/>
      <c r="B200" s="318"/>
      <c r="C200" s="313" t="n">
        <v>62</v>
      </c>
      <c r="D200" s="319" t="s">
        <v>211</v>
      </c>
      <c r="E200" s="321" t="s">
        <v>212</v>
      </c>
      <c r="F200" s="322" t="s">
        <v>737</v>
      </c>
      <c r="G200" s="272"/>
      <c r="H200" s="273"/>
      <c r="I200" s="316"/>
      <c r="J200" s="316"/>
      <c r="K200" s="314"/>
    </row>
    <row r="201" customFormat="false" ht="26.25" hidden="false" customHeight="true" outlineLevel="0" collapsed="false">
      <c r="A201" s="317"/>
      <c r="B201" s="318"/>
      <c r="C201" s="310"/>
      <c r="D201" s="311" t="s">
        <v>409</v>
      </c>
      <c r="E201" s="311"/>
      <c r="F201" s="311"/>
      <c r="G201" s="272"/>
      <c r="H201" s="249"/>
      <c r="I201" s="323"/>
      <c r="J201" s="323"/>
      <c r="K201" s="324"/>
    </row>
    <row r="202" customFormat="false" ht="20.25" hidden="false" customHeight="false" outlineLevel="0" collapsed="false">
      <c r="A202" s="317"/>
      <c r="B202" s="318"/>
      <c r="C202" s="313" t="n">
        <v>63</v>
      </c>
      <c r="D202" s="325" t="s">
        <v>414</v>
      </c>
      <c r="E202" s="320" t="s">
        <v>415</v>
      </c>
      <c r="F202" s="304" t="s">
        <v>745</v>
      </c>
      <c r="G202" s="272"/>
      <c r="H202" s="273"/>
      <c r="I202" s="306"/>
      <c r="J202" s="306"/>
      <c r="K202" s="314"/>
    </row>
    <row r="203" customFormat="false" ht="20.25" hidden="false" customHeight="false" outlineLevel="0" collapsed="false">
      <c r="A203" s="317"/>
      <c r="B203" s="318"/>
      <c r="C203" s="313" t="n">
        <v>64</v>
      </c>
      <c r="D203" s="325" t="s">
        <v>417</v>
      </c>
      <c r="E203" s="320" t="s">
        <v>418</v>
      </c>
      <c r="F203" s="304" t="s">
        <v>746</v>
      </c>
      <c r="G203" s="272"/>
      <c r="H203" s="273"/>
      <c r="I203" s="306"/>
      <c r="J203" s="306"/>
      <c r="K203" s="314"/>
    </row>
    <row r="204" customFormat="false" ht="20.25" hidden="false" customHeight="false" outlineLevel="0" collapsed="false">
      <c r="A204" s="317"/>
      <c r="B204" s="318"/>
      <c r="C204" s="313" t="n">
        <v>65</v>
      </c>
      <c r="D204" s="325" t="s">
        <v>747</v>
      </c>
      <c r="E204" s="320" t="s">
        <v>421</v>
      </c>
      <c r="F204" s="304" t="s">
        <v>748</v>
      </c>
      <c r="G204" s="272"/>
      <c r="H204" s="273"/>
      <c r="I204" s="306"/>
      <c r="J204" s="306"/>
      <c r="K204" s="314"/>
    </row>
    <row r="205" customFormat="false" ht="20.25" hidden="false" customHeight="false" outlineLevel="0" collapsed="false">
      <c r="A205" s="317"/>
      <c r="B205" s="318"/>
      <c r="C205" s="313" t="n">
        <v>66</v>
      </c>
      <c r="D205" s="325" t="s">
        <v>487</v>
      </c>
      <c r="E205" s="320" t="s">
        <v>488</v>
      </c>
      <c r="F205" s="320" t="s">
        <v>652</v>
      </c>
      <c r="G205" s="272"/>
      <c r="H205" s="273"/>
      <c r="I205" s="306"/>
      <c r="J205" s="306"/>
      <c r="K205" s="314"/>
    </row>
    <row r="206" customFormat="false" ht="20.25" hidden="false" customHeight="false" outlineLevel="0" collapsed="false">
      <c r="A206" s="317"/>
      <c r="B206" s="318"/>
      <c r="C206" s="313" t="n">
        <v>67</v>
      </c>
      <c r="D206" s="325" t="s">
        <v>518</v>
      </c>
      <c r="E206" s="320" t="s">
        <v>519</v>
      </c>
      <c r="F206" s="320" t="s">
        <v>652</v>
      </c>
      <c r="G206" s="272"/>
      <c r="H206" s="273"/>
      <c r="I206" s="306"/>
      <c r="J206" s="306"/>
      <c r="K206" s="314"/>
    </row>
    <row r="207" customFormat="false" ht="20.25" hidden="false" customHeight="false" outlineLevel="0" collapsed="false">
      <c r="A207" s="317"/>
      <c r="B207" s="318"/>
      <c r="C207" s="313" t="n">
        <v>68</v>
      </c>
      <c r="D207" s="325" t="s">
        <v>37</v>
      </c>
      <c r="E207" s="320" t="s">
        <v>561</v>
      </c>
      <c r="F207" s="320" t="s">
        <v>749</v>
      </c>
      <c r="G207" s="272"/>
      <c r="H207" s="273"/>
      <c r="I207" s="316"/>
      <c r="J207" s="316"/>
      <c r="K207" s="314"/>
    </row>
    <row r="208" customFormat="false" ht="26.25" hidden="false" customHeight="true" outlineLevel="0" collapsed="false">
      <c r="A208" s="317"/>
      <c r="B208" s="318"/>
      <c r="C208" s="310"/>
      <c r="D208" s="311" t="s">
        <v>423</v>
      </c>
      <c r="E208" s="311"/>
      <c r="F208" s="311"/>
      <c r="G208" s="272"/>
      <c r="H208" s="249"/>
      <c r="I208" s="323"/>
      <c r="J208" s="323"/>
      <c r="K208" s="324"/>
    </row>
    <row r="209" customFormat="false" ht="20.25" hidden="false" customHeight="false" outlineLevel="0" collapsed="false">
      <c r="A209" s="317"/>
      <c r="B209" s="318"/>
      <c r="C209" s="313" t="n">
        <v>69</v>
      </c>
      <c r="D209" s="319" t="s">
        <v>427</v>
      </c>
      <c r="E209" s="320" t="s">
        <v>428</v>
      </c>
      <c r="F209" s="304" t="s">
        <v>585</v>
      </c>
      <c r="G209" s="272"/>
      <c r="H209" s="273"/>
      <c r="I209" s="306"/>
      <c r="J209" s="306"/>
      <c r="K209" s="314"/>
    </row>
    <row r="210" customFormat="false" ht="20.25" hidden="false" customHeight="false" outlineLevel="0" collapsed="false">
      <c r="A210" s="317"/>
      <c r="B210" s="318"/>
      <c r="C210" s="313" t="n">
        <v>70</v>
      </c>
      <c r="D210" s="319" t="s">
        <v>431</v>
      </c>
      <c r="E210" s="320" t="s">
        <v>432</v>
      </c>
      <c r="F210" s="304" t="s">
        <v>669</v>
      </c>
      <c r="G210" s="272"/>
      <c r="H210" s="273"/>
      <c r="I210" s="306"/>
      <c r="J210" s="306"/>
      <c r="K210" s="314"/>
    </row>
    <row r="211" customFormat="false" ht="20.25" hidden="false" customHeight="false" outlineLevel="0" collapsed="false">
      <c r="A211" s="317"/>
      <c r="B211" s="318"/>
      <c r="C211" s="313" t="n">
        <v>71</v>
      </c>
      <c r="D211" s="302" t="s">
        <v>750</v>
      </c>
      <c r="E211" s="326" t="s">
        <v>524</v>
      </c>
      <c r="F211" s="303" t="s">
        <v>751</v>
      </c>
      <c r="G211" s="327"/>
      <c r="H211" s="328"/>
      <c r="I211" s="329"/>
      <c r="J211" s="329"/>
      <c r="K211" s="330"/>
    </row>
    <row r="212" customFormat="false" ht="20.25" hidden="false" customHeight="false" outlineLevel="0" collapsed="false">
      <c r="A212" s="317"/>
      <c r="B212" s="318"/>
      <c r="C212" s="313" t="n">
        <v>72</v>
      </c>
      <c r="D212" s="319" t="s">
        <v>251</v>
      </c>
      <c r="E212" s="320" t="s">
        <v>252</v>
      </c>
      <c r="F212" s="304" t="s">
        <v>752</v>
      </c>
      <c r="G212" s="327"/>
      <c r="H212" s="328"/>
      <c r="I212" s="329"/>
      <c r="J212" s="329"/>
      <c r="K212" s="330"/>
    </row>
    <row r="213" customFormat="false" ht="21" hidden="false" customHeight="false" outlineLevel="0" collapsed="false">
      <c r="A213" s="317"/>
      <c r="B213" s="318"/>
      <c r="C213" s="313" t="n">
        <v>73</v>
      </c>
      <c r="D213" s="331" t="s">
        <v>753</v>
      </c>
      <c r="E213" s="332" t="s">
        <v>573</v>
      </c>
      <c r="F213" s="333" t="s">
        <v>754</v>
      </c>
      <c r="G213" s="334"/>
      <c r="H213" s="335"/>
      <c r="I213" s="336"/>
      <c r="J213" s="336"/>
      <c r="K213" s="337"/>
    </row>
    <row r="214" customFormat="false" ht="20.25" hidden="false" customHeight="false" outlineLevel="0" collapsed="false">
      <c r="A214" s="317"/>
      <c r="B214" s="318"/>
      <c r="C214" s="338"/>
      <c r="D214" s="339" t="s">
        <v>598</v>
      </c>
      <c r="E214" s="340" t="s">
        <v>598</v>
      </c>
      <c r="F214" s="340"/>
      <c r="G214" s="341"/>
      <c r="H214" s="342"/>
      <c r="I214" s="316"/>
      <c r="J214" s="316"/>
      <c r="K214" s="343"/>
    </row>
    <row r="215" customFormat="false" ht="21" hidden="false" customHeight="false" outlineLevel="0" collapsed="false">
      <c r="A215" s="317"/>
      <c r="B215" s="318"/>
      <c r="C215" s="344"/>
      <c r="D215" s="339"/>
      <c r="E215" s="340"/>
      <c r="F215" s="340"/>
      <c r="G215" s="341"/>
      <c r="H215" s="342"/>
      <c r="I215" s="316"/>
      <c r="J215" s="316"/>
      <c r="K215" s="343"/>
    </row>
    <row r="216" customFormat="false" ht="26.25" hidden="false" customHeight="true" outlineLevel="0" collapsed="false">
      <c r="A216" s="345" t="n">
        <v>3</v>
      </c>
      <c r="B216" s="346" t="s">
        <v>755</v>
      </c>
      <c r="C216" s="347"/>
      <c r="D216" s="348" t="s">
        <v>438</v>
      </c>
      <c r="E216" s="348"/>
      <c r="F216" s="348"/>
      <c r="G216" s="296"/>
      <c r="H216" s="297"/>
      <c r="I216" s="349"/>
      <c r="J216" s="349"/>
      <c r="K216" s="350"/>
    </row>
    <row r="217" customFormat="false" ht="20.25" hidden="false" customHeight="false" outlineLevel="0" collapsed="false">
      <c r="A217" s="351"/>
      <c r="B217" s="346"/>
      <c r="C217" s="352" t="n">
        <v>1</v>
      </c>
      <c r="D217" s="353" t="s">
        <v>756</v>
      </c>
      <c r="E217" s="354" t="s">
        <v>264</v>
      </c>
      <c r="F217" s="355" t="s">
        <v>757</v>
      </c>
      <c r="G217" s="272"/>
      <c r="H217" s="273"/>
      <c r="I217" s="227"/>
      <c r="J217" s="356"/>
      <c r="K217" s="356"/>
    </row>
    <row r="218" customFormat="false" ht="20.25" hidden="false" customHeight="false" outlineLevel="0" collapsed="false">
      <c r="A218" s="351"/>
      <c r="B218" s="346"/>
      <c r="C218" s="352" t="n">
        <v>2</v>
      </c>
      <c r="D218" s="353" t="s">
        <v>758</v>
      </c>
      <c r="E218" s="354" t="s">
        <v>269</v>
      </c>
      <c r="F218" s="355" t="s">
        <v>759</v>
      </c>
      <c r="G218" s="272"/>
      <c r="H218" s="273"/>
      <c r="I218" s="356"/>
      <c r="J218" s="356"/>
      <c r="K218" s="357"/>
    </row>
    <row r="219" customFormat="false" ht="20.25" hidden="false" customHeight="false" outlineLevel="0" collapsed="false">
      <c r="A219" s="351"/>
      <c r="B219" s="346"/>
      <c r="C219" s="352" t="n">
        <v>3</v>
      </c>
      <c r="D219" s="353" t="s">
        <v>281</v>
      </c>
      <c r="E219" s="354" t="s">
        <v>282</v>
      </c>
      <c r="F219" s="355" t="s">
        <v>760</v>
      </c>
      <c r="G219" s="272"/>
      <c r="H219" s="273"/>
      <c r="I219" s="356"/>
      <c r="J219" s="356"/>
      <c r="K219" s="357"/>
    </row>
    <row r="220" customFormat="false" ht="20.25" hidden="false" customHeight="false" outlineLevel="0" collapsed="false">
      <c r="A220" s="351"/>
      <c r="B220" s="346"/>
      <c r="C220" s="352" t="n">
        <v>4</v>
      </c>
      <c r="D220" s="353" t="s">
        <v>293</v>
      </c>
      <c r="E220" s="354" t="s">
        <v>294</v>
      </c>
      <c r="F220" s="355" t="s">
        <v>708</v>
      </c>
      <c r="G220" s="272"/>
      <c r="H220" s="273"/>
      <c r="I220" s="356"/>
      <c r="J220" s="356"/>
      <c r="K220" s="357"/>
    </row>
    <row r="221" customFormat="false" ht="20.25" hidden="false" customHeight="false" outlineLevel="0" collapsed="false">
      <c r="A221" s="351"/>
      <c r="B221" s="346"/>
      <c r="C221" s="352" t="n">
        <v>5</v>
      </c>
      <c r="D221" s="353" t="s">
        <v>761</v>
      </c>
      <c r="E221" s="354" t="s">
        <v>285</v>
      </c>
      <c r="F221" s="355" t="s">
        <v>710</v>
      </c>
      <c r="G221" s="272"/>
      <c r="H221" s="273"/>
      <c r="I221" s="356"/>
      <c r="J221" s="356"/>
      <c r="K221" s="357"/>
    </row>
    <row r="222" customFormat="false" ht="20.25" hidden="false" customHeight="false" outlineLevel="0" collapsed="false">
      <c r="A222" s="351"/>
      <c r="B222" s="346"/>
      <c r="C222" s="352" t="n">
        <v>6</v>
      </c>
      <c r="D222" s="353" t="s">
        <v>762</v>
      </c>
      <c r="E222" s="354" t="s">
        <v>274</v>
      </c>
      <c r="F222" s="355" t="s">
        <v>763</v>
      </c>
      <c r="G222" s="272"/>
      <c r="H222" s="273"/>
      <c r="I222" s="356"/>
      <c r="J222" s="356"/>
      <c r="K222" s="357"/>
    </row>
    <row r="223" customFormat="false" ht="20.25" hidden="false" customHeight="false" outlineLevel="0" collapsed="false">
      <c r="A223" s="351"/>
      <c r="B223" s="346"/>
      <c r="C223" s="352" t="s">
        <v>598</v>
      </c>
      <c r="D223" s="353"/>
      <c r="E223" s="354"/>
      <c r="F223" s="355"/>
      <c r="G223" s="272"/>
      <c r="H223" s="273"/>
      <c r="I223" s="356"/>
      <c r="J223" s="356"/>
      <c r="K223" s="357"/>
    </row>
    <row r="224" customFormat="false" ht="20.25" hidden="false" customHeight="false" outlineLevel="0" collapsed="false">
      <c r="A224" s="351"/>
      <c r="B224" s="346"/>
      <c r="C224" s="352"/>
      <c r="D224" s="353"/>
      <c r="E224" s="354"/>
      <c r="F224" s="355"/>
      <c r="G224" s="272"/>
      <c r="H224" s="273"/>
      <c r="I224" s="356"/>
      <c r="J224" s="356"/>
      <c r="K224" s="357"/>
    </row>
    <row r="225" customFormat="false" ht="26.25" hidden="false" customHeight="true" outlineLevel="0" collapsed="false">
      <c r="A225" s="351"/>
      <c r="B225" s="346"/>
      <c r="C225" s="347"/>
      <c r="D225" s="358" t="s">
        <v>446</v>
      </c>
      <c r="E225" s="358"/>
      <c r="F225" s="358"/>
      <c r="G225" s="272"/>
      <c r="H225" s="249"/>
      <c r="I225" s="359"/>
      <c r="J225" s="359"/>
      <c r="K225" s="360"/>
    </row>
    <row r="226" customFormat="false" ht="20.25" hidden="false" customHeight="false" outlineLevel="0" collapsed="false">
      <c r="A226" s="351"/>
      <c r="B226" s="361"/>
      <c r="C226" s="362" t="n">
        <v>7</v>
      </c>
      <c r="D226" s="353" t="s">
        <v>343</v>
      </c>
      <c r="E226" s="363" t="s">
        <v>344</v>
      </c>
      <c r="F226" s="364" t="s">
        <v>630</v>
      </c>
      <c r="G226" s="272"/>
      <c r="H226" s="273"/>
      <c r="I226" s="365"/>
      <c r="J226" s="365"/>
      <c r="K226" s="357"/>
    </row>
    <row r="227" customFormat="false" ht="20.25" hidden="false" customHeight="false" outlineLevel="0" collapsed="false">
      <c r="A227" s="351"/>
      <c r="B227" s="361"/>
      <c r="C227" s="362" t="n">
        <v>8</v>
      </c>
      <c r="D227" s="353" t="s">
        <v>334</v>
      </c>
      <c r="E227" s="363" t="s">
        <v>335</v>
      </c>
      <c r="F227" s="364" t="s">
        <v>764</v>
      </c>
      <c r="G227" s="272"/>
      <c r="H227" s="273"/>
      <c r="I227" s="365"/>
      <c r="J227" s="365"/>
      <c r="K227" s="357"/>
    </row>
    <row r="228" customFormat="false" ht="20.25" hidden="false" customHeight="false" outlineLevel="0" collapsed="false">
      <c r="A228" s="351"/>
      <c r="B228" s="361"/>
      <c r="C228" s="362" t="n">
        <v>9</v>
      </c>
      <c r="D228" s="353" t="s">
        <v>363</v>
      </c>
      <c r="E228" s="363" t="s">
        <v>364</v>
      </c>
      <c r="F228" s="364" t="s">
        <v>630</v>
      </c>
      <c r="G228" s="272"/>
      <c r="H228" s="273"/>
      <c r="I228" s="365"/>
      <c r="J228" s="365"/>
      <c r="K228" s="357"/>
    </row>
    <row r="229" customFormat="false" ht="20.25" hidden="false" customHeight="false" outlineLevel="0" collapsed="false">
      <c r="A229" s="351"/>
      <c r="B229" s="361"/>
      <c r="C229" s="362" t="n">
        <v>10</v>
      </c>
      <c r="D229" s="353" t="s">
        <v>503</v>
      </c>
      <c r="E229" s="363" t="s">
        <v>504</v>
      </c>
      <c r="F229" s="364" t="s">
        <v>730</v>
      </c>
      <c r="G229" s="272"/>
      <c r="H229" s="273"/>
      <c r="I229" s="365"/>
      <c r="J229" s="365"/>
      <c r="K229" s="357"/>
    </row>
    <row r="230" customFormat="false" ht="20.25" hidden="false" customHeight="false" outlineLevel="0" collapsed="false">
      <c r="A230" s="351"/>
      <c r="B230" s="361"/>
      <c r="C230" s="362"/>
      <c r="D230" s="353"/>
      <c r="E230" s="363"/>
      <c r="F230" s="364"/>
      <c r="G230" s="272"/>
      <c r="H230" s="273"/>
      <c r="I230" s="365"/>
      <c r="J230" s="365"/>
      <c r="K230" s="357"/>
    </row>
    <row r="231" customFormat="false" ht="20.25" hidden="false" customHeight="false" outlineLevel="0" collapsed="false">
      <c r="A231" s="351"/>
      <c r="B231" s="361"/>
      <c r="C231" s="362" t="s">
        <v>598</v>
      </c>
      <c r="D231" s="366" t="s">
        <v>598</v>
      </c>
      <c r="E231" s="367" t="s">
        <v>598</v>
      </c>
      <c r="F231" s="368" t="s">
        <v>598</v>
      </c>
      <c r="G231" s="272"/>
      <c r="H231" s="273"/>
      <c r="I231" s="365"/>
      <c r="J231" s="365"/>
      <c r="K231" s="357"/>
    </row>
    <row r="232" customFormat="false" ht="26.25" hidden="false" customHeight="true" outlineLevel="0" collapsed="false">
      <c r="A232" s="351"/>
      <c r="B232" s="361"/>
      <c r="C232" s="369"/>
      <c r="D232" s="358" t="s">
        <v>452</v>
      </c>
      <c r="E232" s="358"/>
      <c r="F232" s="358"/>
      <c r="G232" s="272"/>
      <c r="H232" s="249"/>
      <c r="I232" s="370"/>
      <c r="J232" s="370"/>
      <c r="K232" s="371"/>
    </row>
    <row r="233" customFormat="false" ht="26.25" hidden="false" customHeight="true" outlineLevel="0" collapsed="false">
      <c r="A233" s="351"/>
      <c r="B233" s="361"/>
      <c r="C233" s="372" t="n">
        <v>11</v>
      </c>
      <c r="D233" s="373" t="s">
        <v>765</v>
      </c>
      <c r="E233" s="373" t="s">
        <v>404</v>
      </c>
      <c r="F233" s="374" t="s">
        <v>740</v>
      </c>
      <c r="G233" s="375"/>
      <c r="H233" s="376"/>
      <c r="I233" s="377"/>
      <c r="J233" s="377"/>
      <c r="K233" s="378"/>
    </row>
    <row r="234" customFormat="false" ht="26.25" hidden="false" customHeight="true" outlineLevel="0" collapsed="false">
      <c r="A234" s="351"/>
      <c r="B234" s="361"/>
      <c r="C234" s="372" t="n">
        <v>12</v>
      </c>
      <c r="D234" s="373" t="s">
        <v>216</v>
      </c>
      <c r="E234" s="373" t="s">
        <v>217</v>
      </c>
      <c r="F234" s="374" t="s">
        <v>766</v>
      </c>
      <c r="G234" s="375"/>
      <c r="H234" s="376"/>
      <c r="I234" s="377"/>
      <c r="J234" s="377"/>
      <c r="K234" s="378"/>
    </row>
    <row r="235" customFormat="false" ht="26.25" hidden="false" customHeight="true" outlineLevel="0" collapsed="false">
      <c r="A235" s="351"/>
      <c r="B235" s="361"/>
      <c r="C235" s="372" t="n">
        <v>13</v>
      </c>
      <c r="D235" s="373" t="s">
        <v>392</v>
      </c>
      <c r="E235" s="373" t="s">
        <v>393</v>
      </c>
      <c r="F235" s="374" t="s">
        <v>690</v>
      </c>
      <c r="G235" s="375"/>
      <c r="H235" s="376"/>
      <c r="I235" s="377"/>
      <c r="J235" s="377"/>
      <c r="K235" s="378"/>
    </row>
    <row r="236" customFormat="false" ht="26.25" hidden="false" customHeight="true" outlineLevel="0" collapsed="false">
      <c r="A236" s="351"/>
      <c r="B236" s="361"/>
      <c r="C236" s="372" t="n">
        <v>14</v>
      </c>
      <c r="D236" s="373" t="s">
        <v>767</v>
      </c>
      <c r="E236" s="373" t="s">
        <v>387</v>
      </c>
      <c r="F236" s="374" t="s">
        <v>766</v>
      </c>
      <c r="G236" s="375"/>
      <c r="H236" s="376"/>
      <c r="I236" s="377"/>
      <c r="J236" s="377"/>
      <c r="K236" s="378"/>
    </row>
    <row r="237" customFormat="false" ht="26.25" hidden="false" customHeight="true" outlineLevel="0" collapsed="false">
      <c r="A237" s="351"/>
      <c r="B237" s="361"/>
      <c r="C237" s="372" t="n">
        <v>15</v>
      </c>
      <c r="D237" s="373" t="s">
        <v>233</v>
      </c>
      <c r="E237" s="373" t="s">
        <v>234</v>
      </c>
      <c r="F237" s="374" t="s">
        <v>743</v>
      </c>
      <c r="G237" s="375"/>
      <c r="H237" s="376"/>
      <c r="I237" s="377"/>
      <c r="J237" s="377"/>
      <c r="K237" s="378"/>
    </row>
    <row r="238" customFormat="false" ht="26.25" hidden="false" customHeight="true" outlineLevel="0" collapsed="false">
      <c r="A238" s="351"/>
      <c r="B238" s="361"/>
      <c r="C238" s="372" t="n">
        <v>16</v>
      </c>
      <c r="D238" s="373" t="s">
        <v>390</v>
      </c>
      <c r="E238" s="373" t="s">
        <v>391</v>
      </c>
      <c r="F238" s="374" t="s">
        <v>766</v>
      </c>
      <c r="G238" s="375"/>
      <c r="H238" s="376"/>
      <c r="I238" s="377"/>
      <c r="J238" s="377"/>
      <c r="K238" s="378"/>
    </row>
    <row r="239" customFormat="false" ht="26.25" hidden="false" customHeight="true" outlineLevel="0" collapsed="false">
      <c r="A239" s="351"/>
      <c r="B239" s="361"/>
      <c r="C239" s="372" t="n">
        <v>17</v>
      </c>
      <c r="D239" s="373" t="s">
        <v>768</v>
      </c>
      <c r="E239" s="373" t="s">
        <v>378</v>
      </c>
      <c r="F239" s="374" t="s">
        <v>697</v>
      </c>
      <c r="G239" s="375"/>
      <c r="H239" s="376"/>
      <c r="I239" s="377"/>
      <c r="J239" s="377"/>
      <c r="K239" s="378"/>
    </row>
    <row r="240" customFormat="false" ht="26.25" hidden="false" customHeight="true" outlineLevel="0" collapsed="false">
      <c r="A240" s="351"/>
      <c r="B240" s="361"/>
      <c r="C240" s="372" t="n">
        <v>18</v>
      </c>
      <c r="D240" s="373" t="s">
        <v>769</v>
      </c>
      <c r="E240" s="373" t="s">
        <v>402</v>
      </c>
      <c r="F240" s="374" t="s">
        <v>690</v>
      </c>
      <c r="G240" s="375"/>
      <c r="H240" s="376"/>
      <c r="I240" s="377"/>
      <c r="J240" s="377"/>
      <c r="K240" s="378"/>
    </row>
    <row r="241" customFormat="false" ht="26.25" hidden="false" customHeight="true" outlineLevel="0" collapsed="false">
      <c r="A241" s="351"/>
      <c r="B241" s="361"/>
      <c r="C241" s="372" t="n">
        <v>19</v>
      </c>
      <c r="D241" s="373" t="s">
        <v>770</v>
      </c>
      <c r="E241" s="373" t="s">
        <v>385</v>
      </c>
      <c r="F241" s="374" t="s">
        <v>771</v>
      </c>
      <c r="G241" s="375"/>
      <c r="H241" s="376"/>
      <c r="I241" s="377"/>
      <c r="J241" s="377"/>
      <c r="K241" s="378"/>
    </row>
    <row r="242" customFormat="false" ht="26.25" hidden="false" customHeight="true" outlineLevel="0" collapsed="false">
      <c r="A242" s="351"/>
      <c r="B242" s="361"/>
      <c r="C242" s="372" t="n">
        <v>20</v>
      </c>
      <c r="D242" s="373" t="s">
        <v>772</v>
      </c>
      <c r="E242" s="373" t="s">
        <v>381</v>
      </c>
      <c r="F242" s="374" t="s">
        <v>690</v>
      </c>
      <c r="G242" s="375"/>
      <c r="H242" s="376"/>
      <c r="I242" s="377"/>
      <c r="J242" s="377"/>
      <c r="K242" s="378"/>
    </row>
    <row r="243" customFormat="false" ht="26.25" hidden="false" customHeight="true" outlineLevel="0" collapsed="false">
      <c r="A243" s="351"/>
      <c r="B243" s="361"/>
      <c r="C243" s="372" t="n">
        <v>21</v>
      </c>
      <c r="D243" s="373" t="s">
        <v>773</v>
      </c>
      <c r="E243" s="373" t="s">
        <v>774</v>
      </c>
      <c r="F243" s="374" t="s">
        <v>737</v>
      </c>
      <c r="G243" s="375"/>
      <c r="H243" s="376"/>
      <c r="I243" s="377"/>
      <c r="J243" s="377"/>
      <c r="K243" s="378"/>
    </row>
    <row r="244" customFormat="false" ht="26.25" hidden="false" customHeight="true" outlineLevel="0" collapsed="false">
      <c r="A244" s="351"/>
      <c r="B244" s="361"/>
      <c r="C244" s="372" t="n">
        <v>22</v>
      </c>
      <c r="D244" s="373" t="s">
        <v>429</v>
      </c>
      <c r="E244" s="373" t="s">
        <v>775</v>
      </c>
      <c r="F244" s="374" t="s">
        <v>776</v>
      </c>
      <c r="G244" s="375"/>
      <c r="H244" s="376"/>
      <c r="I244" s="377"/>
      <c r="J244" s="377"/>
      <c r="K244" s="378"/>
    </row>
    <row r="245" customFormat="false" ht="26.25" hidden="false" customHeight="true" outlineLevel="0" collapsed="false">
      <c r="A245" s="351"/>
      <c r="B245" s="361"/>
      <c r="C245" s="379" t="n">
        <v>23</v>
      </c>
      <c r="D245" s="374" t="s">
        <v>382</v>
      </c>
      <c r="E245" s="373" t="s">
        <v>383</v>
      </c>
      <c r="F245" s="374" t="s">
        <v>777</v>
      </c>
      <c r="G245" s="375"/>
      <c r="H245" s="376"/>
      <c r="I245" s="377"/>
      <c r="J245" s="377"/>
      <c r="K245" s="378"/>
    </row>
    <row r="246" customFormat="false" ht="26.25" hidden="false" customHeight="true" outlineLevel="0" collapsed="false">
      <c r="A246" s="351"/>
      <c r="B246" s="361"/>
      <c r="C246" s="380"/>
      <c r="D246" s="381"/>
      <c r="E246" s="382"/>
      <c r="F246" s="383"/>
      <c r="G246" s="375"/>
      <c r="H246" s="376"/>
      <c r="I246" s="377"/>
      <c r="J246" s="377"/>
      <c r="K246" s="378"/>
    </row>
    <row r="247" customFormat="false" ht="26.25" hidden="false" customHeight="true" outlineLevel="0" collapsed="false">
      <c r="A247" s="351"/>
      <c r="B247" s="361"/>
      <c r="C247" s="380"/>
      <c r="D247" s="381"/>
      <c r="E247" s="382"/>
      <c r="F247" s="383"/>
      <c r="G247" s="375"/>
      <c r="H247" s="376"/>
      <c r="I247" s="377"/>
      <c r="J247" s="377"/>
      <c r="K247" s="378"/>
    </row>
    <row r="248" customFormat="false" ht="26.25" hidden="false" customHeight="true" outlineLevel="0" collapsed="false">
      <c r="A248" s="351"/>
      <c r="B248" s="361"/>
      <c r="C248" s="380"/>
      <c r="D248" s="381"/>
      <c r="E248" s="382"/>
      <c r="F248" s="383"/>
      <c r="G248" s="375"/>
      <c r="H248" s="376"/>
      <c r="I248" s="377"/>
      <c r="J248" s="377"/>
      <c r="K248" s="378"/>
    </row>
    <row r="249" customFormat="false" ht="26.25" hidden="false" customHeight="true" outlineLevel="0" collapsed="false">
      <c r="A249" s="351"/>
      <c r="B249" s="361"/>
      <c r="C249" s="380"/>
      <c r="D249" s="381"/>
      <c r="E249" s="382"/>
      <c r="F249" s="383"/>
      <c r="G249" s="375"/>
      <c r="H249" s="376"/>
      <c r="I249" s="377"/>
      <c r="J249" s="377"/>
      <c r="K249" s="378"/>
    </row>
    <row r="250" customFormat="false" ht="26.25" hidden="false" customHeight="true" outlineLevel="0" collapsed="false">
      <c r="A250" s="351"/>
      <c r="B250" s="361"/>
      <c r="C250" s="380"/>
      <c r="D250" s="381"/>
      <c r="E250" s="382"/>
      <c r="F250" s="383"/>
      <c r="G250" s="375"/>
      <c r="H250" s="376"/>
      <c r="I250" s="377"/>
      <c r="J250" s="377"/>
      <c r="K250" s="378"/>
    </row>
    <row r="251" customFormat="false" ht="20.25" hidden="false" customHeight="false" outlineLevel="0" collapsed="false">
      <c r="A251" s="351"/>
      <c r="B251" s="361"/>
      <c r="C251" s="384" t="s">
        <v>598</v>
      </c>
      <c r="D251" s="385" t="s">
        <v>598</v>
      </c>
      <c r="E251" s="367" t="s">
        <v>598</v>
      </c>
      <c r="F251" s="368" t="s">
        <v>598</v>
      </c>
      <c r="G251" s="272"/>
      <c r="H251" s="273"/>
      <c r="I251" s="365"/>
      <c r="J251" s="365"/>
      <c r="K251" s="357"/>
    </row>
    <row r="252" customFormat="false" ht="26.25" hidden="false" customHeight="true" outlineLevel="0" collapsed="false">
      <c r="A252" s="351"/>
      <c r="B252" s="361"/>
      <c r="C252" s="386"/>
      <c r="D252" s="358" t="s">
        <v>463</v>
      </c>
      <c r="E252" s="358"/>
      <c r="F252" s="358"/>
      <c r="G252" s="272"/>
      <c r="H252" s="249"/>
      <c r="I252" s="370"/>
      <c r="J252" s="370"/>
      <c r="K252" s="360"/>
    </row>
    <row r="253" customFormat="false" ht="20.25" hidden="false" customHeight="false" outlineLevel="0" collapsed="false">
      <c r="A253" s="351"/>
      <c r="B253" s="361"/>
      <c r="C253" s="384"/>
      <c r="D253" s="366" t="s">
        <v>464</v>
      </c>
      <c r="E253" s="367"/>
      <c r="F253" s="368"/>
      <c r="G253" s="272"/>
      <c r="H253" s="273"/>
      <c r="I253" s="365"/>
      <c r="J253" s="365"/>
      <c r="K253" s="357"/>
    </row>
    <row r="254" customFormat="false" ht="20.25" hidden="false" customHeight="true" outlineLevel="0" collapsed="false">
      <c r="A254" s="351"/>
      <c r="B254" s="361"/>
      <c r="C254" s="386"/>
      <c r="D254" s="358" t="s">
        <v>250</v>
      </c>
      <c r="E254" s="358"/>
      <c r="F254" s="358"/>
      <c r="G254" s="272"/>
      <c r="H254" s="249"/>
      <c r="I254" s="370"/>
      <c r="J254" s="370"/>
      <c r="K254" s="387"/>
    </row>
    <row r="255" customFormat="false" ht="21" hidden="false" customHeight="false" outlineLevel="0" collapsed="false">
      <c r="A255" s="351"/>
      <c r="B255" s="361"/>
      <c r="C255" s="384" t="n">
        <v>25</v>
      </c>
      <c r="D255" s="353" t="s">
        <v>434</v>
      </c>
      <c r="E255" s="388" t="s">
        <v>435</v>
      </c>
      <c r="F255" s="389" t="s">
        <v>730</v>
      </c>
      <c r="G255" s="334"/>
      <c r="H255" s="335"/>
      <c r="I255" s="390"/>
      <c r="J255" s="390"/>
      <c r="K255" s="391"/>
    </row>
    <row r="256" customFormat="false" ht="26.25" hidden="false" customHeight="true" outlineLevel="0" collapsed="false">
      <c r="A256" s="392" t="n">
        <v>4</v>
      </c>
      <c r="B256" s="393" t="s">
        <v>465</v>
      </c>
      <c r="C256" s="394"/>
      <c r="D256" s="395" t="s">
        <v>466</v>
      </c>
      <c r="E256" s="395"/>
      <c r="F256" s="395"/>
      <c r="G256" s="241"/>
      <c r="H256" s="242"/>
      <c r="I256" s="396"/>
      <c r="J256" s="396"/>
      <c r="K256" s="397"/>
    </row>
    <row r="257" customFormat="false" ht="20.25" hidden="false" customHeight="false" outlineLevel="0" collapsed="false">
      <c r="A257" s="398"/>
      <c r="B257" s="393"/>
      <c r="C257" s="399" t="n">
        <v>1</v>
      </c>
      <c r="D257" s="400" t="s">
        <v>290</v>
      </c>
      <c r="E257" s="401" t="s">
        <v>291</v>
      </c>
      <c r="F257" s="402" t="s">
        <v>778</v>
      </c>
      <c r="G257" s="272"/>
      <c r="H257" s="273"/>
      <c r="I257" s="403"/>
      <c r="J257" s="403"/>
      <c r="K257" s="404"/>
    </row>
    <row r="258" customFormat="false" ht="20.25" hidden="false" customHeight="false" outlineLevel="0" collapsed="false">
      <c r="A258" s="398"/>
      <c r="B258" s="405"/>
      <c r="C258" s="399" t="s">
        <v>598</v>
      </c>
      <c r="D258" s="406" t="s">
        <v>598</v>
      </c>
      <c r="E258" s="407" t="s">
        <v>598</v>
      </c>
      <c r="F258" s="407" t="s">
        <v>598</v>
      </c>
      <c r="G258" s="272"/>
      <c r="H258" s="273"/>
      <c r="I258" s="403"/>
      <c r="J258" s="403"/>
      <c r="K258" s="404"/>
    </row>
    <row r="259" customFormat="false" ht="26.25" hidden="false" customHeight="true" outlineLevel="0" collapsed="false">
      <c r="A259" s="408"/>
      <c r="B259" s="408"/>
      <c r="C259" s="409"/>
      <c r="D259" s="410" t="s">
        <v>452</v>
      </c>
      <c r="E259" s="410"/>
      <c r="F259" s="410"/>
      <c r="G259" s="272"/>
      <c r="H259" s="273"/>
      <c r="I259" s="411"/>
      <c r="J259" s="411"/>
      <c r="K259" s="412"/>
    </row>
    <row r="260" customFormat="false" ht="20.25" hidden="false" customHeight="false" outlineLevel="0" collapsed="false">
      <c r="A260" s="408"/>
      <c r="B260" s="408"/>
      <c r="C260" s="399" t="s">
        <v>598</v>
      </c>
      <c r="D260" s="406" t="s">
        <v>464</v>
      </c>
      <c r="E260" s="407" t="s">
        <v>598</v>
      </c>
      <c r="F260" s="413" t="s">
        <v>598</v>
      </c>
      <c r="G260" s="272"/>
      <c r="H260" s="273"/>
      <c r="I260" s="403"/>
      <c r="J260" s="403"/>
      <c r="K260" s="404"/>
    </row>
    <row r="261" customFormat="false" ht="20.25" hidden="false" customHeight="false" outlineLevel="0" collapsed="false">
      <c r="A261" s="408"/>
      <c r="B261" s="408"/>
      <c r="C261" s="414" t="s">
        <v>598</v>
      </c>
      <c r="D261" s="406" t="s">
        <v>598</v>
      </c>
      <c r="E261" s="407" t="s">
        <v>598</v>
      </c>
      <c r="F261" s="407" t="s">
        <v>598</v>
      </c>
      <c r="G261" s="272"/>
      <c r="H261" s="273"/>
      <c r="I261" s="403"/>
      <c r="J261" s="403"/>
      <c r="K261" s="404"/>
    </row>
    <row r="262" customFormat="false" ht="26.25" hidden="false" customHeight="true" outlineLevel="0" collapsed="false">
      <c r="A262" s="408"/>
      <c r="B262" s="408"/>
      <c r="C262" s="415"/>
      <c r="D262" s="410" t="s">
        <v>467</v>
      </c>
      <c r="E262" s="410"/>
      <c r="F262" s="410"/>
      <c r="G262" s="272"/>
      <c r="H262" s="273"/>
      <c r="I262" s="411"/>
      <c r="J262" s="411"/>
      <c r="K262" s="412"/>
    </row>
    <row r="263" customFormat="false" ht="26.25" hidden="false" customHeight="true" outlineLevel="0" collapsed="false">
      <c r="A263" s="408"/>
      <c r="B263" s="408"/>
      <c r="C263" s="416" t="s">
        <v>598</v>
      </c>
      <c r="D263" s="417" t="s">
        <v>598</v>
      </c>
      <c r="E263" s="417" t="s">
        <v>598</v>
      </c>
      <c r="F263" s="417" t="s">
        <v>598</v>
      </c>
      <c r="G263" s="272"/>
      <c r="H263" s="273"/>
      <c r="I263" s="411"/>
      <c r="J263" s="411"/>
      <c r="K263" s="412"/>
    </row>
    <row r="264" customFormat="false" ht="26.25" hidden="false" customHeight="true" outlineLevel="0" collapsed="false">
      <c r="A264" s="408"/>
      <c r="B264" s="408"/>
      <c r="C264" s="416"/>
      <c r="D264" s="410" t="s">
        <v>463</v>
      </c>
      <c r="E264" s="410"/>
      <c r="F264" s="410"/>
      <c r="G264" s="272"/>
      <c r="H264" s="273"/>
      <c r="I264" s="411"/>
      <c r="J264" s="411"/>
      <c r="K264" s="412"/>
    </row>
    <row r="265" customFormat="false" ht="26.25" hidden="false" customHeight="true" outlineLevel="0" collapsed="false">
      <c r="A265" s="408"/>
      <c r="B265" s="408"/>
      <c r="C265" s="416" t="n">
        <v>2</v>
      </c>
      <c r="D265" s="410" t="s">
        <v>779</v>
      </c>
      <c r="E265" s="410" t="s">
        <v>413</v>
      </c>
      <c r="F265" s="410" t="s">
        <v>780</v>
      </c>
      <c r="G265" s="272"/>
      <c r="H265" s="273"/>
      <c r="I265" s="411"/>
      <c r="J265" s="411"/>
      <c r="K265" s="412"/>
    </row>
    <row r="266" customFormat="false" ht="26.25" hidden="false" customHeight="true" outlineLevel="0" collapsed="false">
      <c r="A266" s="408"/>
      <c r="B266" s="408"/>
      <c r="C266" s="416" t="n">
        <v>3</v>
      </c>
      <c r="D266" s="410" t="s">
        <v>410</v>
      </c>
      <c r="E266" s="410" t="s">
        <v>781</v>
      </c>
      <c r="F266" s="410" t="s">
        <v>780</v>
      </c>
      <c r="G266" s="272"/>
      <c r="H266" s="273"/>
      <c r="I266" s="411"/>
      <c r="J266" s="411"/>
      <c r="K266" s="412"/>
    </row>
    <row r="267" customFormat="false" ht="26.25" hidden="false" customHeight="true" outlineLevel="0" collapsed="false">
      <c r="A267" s="408"/>
      <c r="B267" s="408"/>
      <c r="C267" s="416"/>
      <c r="D267" s="410"/>
      <c r="E267" s="410"/>
      <c r="F267" s="410"/>
      <c r="G267" s="272"/>
      <c r="H267" s="273"/>
      <c r="I267" s="411"/>
      <c r="J267" s="411"/>
      <c r="K267" s="412"/>
    </row>
    <row r="268" customFormat="false" ht="20.25" hidden="false" customHeight="false" outlineLevel="0" collapsed="false">
      <c r="A268" s="408"/>
      <c r="B268" s="408"/>
      <c r="C268" s="399"/>
      <c r="D268" s="406" t="s">
        <v>464</v>
      </c>
      <c r="E268" s="407"/>
      <c r="F268" s="413"/>
      <c r="G268" s="272"/>
      <c r="H268" s="273"/>
      <c r="I268" s="403"/>
      <c r="J268" s="403"/>
      <c r="K268" s="404"/>
    </row>
    <row r="269" customFormat="false" ht="26.25" hidden="false" customHeight="true" outlineLevel="0" collapsed="false">
      <c r="A269" s="418"/>
      <c r="B269" s="418"/>
      <c r="C269" s="416"/>
      <c r="D269" s="410" t="s">
        <v>468</v>
      </c>
      <c r="E269" s="410"/>
      <c r="F269" s="410"/>
      <c r="G269" s="272"/>
      <c r="H269" s="273"/>
      <c r="I269" s="411"/>
      <c r="J269" s="411"/>
      <c r="K269" s="412"/>
    </row>
    <row r="270" customFormat="false" ht="26.25" hidden="false" customHeight="true" outlineLevel="0" collapsed="false">
      <c r="A270" s="418"/>
      <c r="B270" s="408"/>
      <c r="C270" s="399" t="s">
        <v>598</v>
      </c>
      <c r="D270" s="406" t="s">
        <v>598</v>
      </c>
      <c r="E270" s="407" t="s">
        <v>598</v>
      </c>
      <c r="F270" s="413" t="s">
        <v>598</v>
      </c>
      <c r="G270" s="419"/>
      <c r="H270" s="419"/>
      <c r="I270" s="403"/>
      <c r="J270" s="403"/>
      <c r="K270" s="404"/>
    </row>
    <row r="271" customFormat="false" ht="26.25" hidden="false" customHeight="true" outlineLevel="0" collapsed="false">
      <c r="A271" s="420"/>
      <c r="B271" s="420"/>
      <c r="C271" s="399" t="s">
        <v>598</v>
      </c>
      <c r="D271" s="406" t="s">
        <v>598</v>
      </c>
      <c r="E271" s="407" t="s">
        <v>598</v>
      </c>
      <c r="F271" s="413" t="s">
        <v>598</v>
      </c>
      <c r="G271" s="419"/>
      <c r="H271" s="419"/>
      <c r="I271" s="403"/>
      <c r="J271" s="403"/>
      <c r="K271" s="404"/>
    </row>
    <row r="272" customFormat="false" ht="20.25" hidden="false" customHeight="false" outlineLevel="0" collapsed="false">
      <c r="F272" s="421" t="s">
        <v>782</v>
      </c>
      <c r="G272" s="421"/>
      <c r="H272" s="421"/>
      <c r="I272" s="421"/>
      <c r="J272" s="421"/>
    </row>
  </sheetData>
  <mergeCells count="36">
    <mergeCell ref="A1:K1"/>
    <mergeCell ref="A3:A4"/>
    <mergeCell ref="B3:B4"/>
    <mergeCell ref="D3:E4"/>
    <mergeCell ref="G3:G4"/>
    <mergeCell ref="H3:H4"/>
    <mergeCell ref="I3:I4"/>
    <mergeCell ref="J3:J4"/>
    <mergeCell ref="K3:K4"/>
    <mergeCell ref="A5:A37"/>
    <mergeCell ref="B5:B37"/>
    <mergeCell ref="C5:F5"/>
    <mergeCell ref="D37:F37"/>
    <mergeCell ref="D70:F70"/>
    <mergeCell ref="D84:F84"/>
    <mergeCell ref="D126:F126"/>
    <mergeCell ref="A134:A177"/>
    <mergeCell ref="B134:B177"/>
    <mergeCell ref="D134:F134"/>
    <mergeCell ref="D153:F153"/>
    <mergeCell ref="D177:F177"/>
    <mergeCell ref="D201:F201"/>
    <mergeCell ref="D208:F208"/>
    <mergeCell ref="B216:B225"/>
    <mergeCell ref="D216:F216"/>
    <mergeCell ref="D225:F225"/>
    <mergeCell ref="D232:F232"/>
    <mergeCell ref="D252:F252"/>
    <mergeCell ref="D254:F254"/>
    <mergeCell ref="B256:B257"/>
    <mergeCell ref="D256:F256"/>
    <mergeCell ref="D259:F259"/>
    <mergeCell ref="D262:F262"/>
    <mergeCell ref="D264:F264"/>
    <mergeCell ref="D269:F269"/>
    <mergeCell ref="F272:J27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7.75" zeroHeight="false" outlineLevelRow="0" outlineLevelCol="0"/>
  <cols>
    <col collapsed="false" customWidth="false" hidden="false" outlineLevel="0" max="1" min="1" style="422" width="8.99"/>
    <col collapsed="false" customWidth="true" hidden="false" outlineLevel="0" max="2" min="2" style="422" width="32.14"/>
    <col collapsed="false" customWidth="true" hidden="false" outlineLevel="0" max="3" min="3" style="423" width="17.85"/>
    <col collapsed="false" customWidth="true" hidden="false" outlineLevel="0" max="4" min="4" style="423" width="24.85"/>
    <col collapsed="false" customWidth="true" hidden="false" outlineLevel="0" max="5" min="5" style="423" width="27.7"/>
    <col collapsed="false" customWidth="true" hidden="false" outlineLevel="0" max="6" min="6" style="423" width="17.85"/>
    <col collapsed="false" customWidth="true" hidden="false" outlineLevel="0" max="7" min="7" style="423" width="10.41"/>
    <col collapsed="false" customWidth="true" hidden="false" outlineLevel="0" max="8" min="8" style="423" width="17.85"/>
    <col collapsed="false" customWidth="false" hidden="false" outlineLevel="0" max="16" min="9" style="424" width="8.99"/>
    <col collapsed="false" customWidth="false" hidden="false" outlineLevel="0" max="257" min="17" style="422" width="8.99"/>
  </cols>
  <sheetData>
    <row r="2" customFormat="false" ht="42" hidden="false" customHeight="true" outlineLevel="0" collapsed="false">
      <c r="A2" s="425" t="s">
        <v>783</v>
      </c>
      <c r="B2" s="425"/>
      <c r="C2" s="425"/>
      <c r="D2" s="425"/>
      <c r="E2" s="425"/>
      <c r="F2" s="425"/>
      <c r="G2" s="425"/>
    </row>
    <row r="4" s="424" customFormat="true" ht="83.25" hidden="false" customHeight="false" outlineLevel="0" collapsed="false">
      <c r="A4" s="426" t="s">
        <v>784</v>
      </c>
      <c r="B4" s="426" t="s">
        <v>785</v>
      </c>
      <c r="C4" s="427" t="s">
        <v>11</v>
      </c>
      <c r="D4" s="427" t="s">
        <v>262</v>
      </c>
      <c r="E4" s="427" t="s">
        <v>786</v>
      </c>
      <c r="F4" s="427" t="s">
        <v>465</v>
      </c>
      <c r="G4" s="426" t="s">
        <v>787</v>
      </c>
      <c r="H4" s="423"/>
    </row>
    <row r="5" customFormat="false" ht="27.75" hidden="false" customHeight="false" outlineLevel="0" collapsed="false">
      <c r="A5" s="428" t="n">
        <v>1</v>
      </c>
      <c r="B5" s="429" t="s">
        <v>788</v>
      </c>
      <c r="C5" s="430" t="n">
        <v>41</v>
      </c>
      <c r="D5" s="430" t="n">
        <v>14</v>
      </c>
      <c r="E5" s="430" t="n">
        <v>0</v>
      </c>
      <c r="F5" s="430" t="n">
        <v>0</v>
      </c>
      <c r="G5" s="426" t="n">
        <f aca="false">SUM(C5:F5)</f>
        <v>55</v>
      </c>
    </row>
    <row r="6" customFormat="false" ht="27.75" hidden="false" customHeight="false" outlineLevel="0" collapsed="false">
      <c r="A6" s="428" t="n">
        <v>2</v>
      </c>
      <c r="B6" s="429" t="s">
        <v>789</v>
      </c>
      <c r="C6" s="430" t="n">
        <v>24</v>
      </c>
      <c r="D6" s="430" t="n">
        <v>15</v>
      </c>
      <c r="E6" s="430" t="n">
        <v>7</v>
      </c>
      <c r="F6" s="430" t="n">
        <v>0</v>
      </c>
      <c r="G6" s="426" t="n">
        <f aca="false">SUM(C6:F6)</f>
        <v>46</v>
      </c>
    </row>
    <row r="7" customFormat="false" ht="27.75" hidden="false" customHeight="false" outlineLevel="0" collapsed="false">
      <c r="A7" s="428" t="n">
        <v>3</v>
      </c>
      <c r="B7" s="429" t="s">
        <v>790</v>
      </c>
      <c r="C7" s="430" t="n">
        <v>28</v>
      </c>
      <c r="D7" s="430" t="n">
        <v>15</v>
      </c>
      <c r="E7" s="430" t="n">
        <v>7</v>
      </c>
      <c r="F7" s="430" t="n">
        <v>0</v>
      </c>
      <c r="G7" s="426" t="n">
        <f aca="false">SUM(C7:F7)</f>
        <v>50</v>
      </c>
    </row>
    <row r="8" customFormat="false" ht="27.75" hidden="false" customHeight="false" outlineLevel="0" collapsed="false">
      <c r="A8" s="428" t="n">
        <v>4</v>
      </c>
      <c r="B8" s="429" t="s">
        <v>791</v>
      </c>
      <c r="C8" s="430" t="n">
        <v>9</v>
      </c>
      <c r="D8" s="430" t="n">
        <v>2</v>
      </c>
      <c r="E8" s="430" t="n">
        <v>0</v>
      </c>
      <c r="F8" s="430" t="n">
        <v>0</v>
      </c>
      <c r="G8" s="426" t="n">
        <f aca="false">SUM(C8:F8)</f>
        <v>11</v>
      </c>
    </row>
    <row r="9" customFormat="false" ht="27.75" hidden="false" customHeight="false" outlineLevel="0" collapsed="false">
      <c r="A9" s="428" t="n">
        <v>5</v>
      </c>
      <c r="B9" s="429" t="s">
        <v>792</v>
      </c>
      <c r="C9" s="430" t="n">
        <v>8</v>
      </c>
      <c r="D9" s="430" t="n">
        <v>0</v>
      </c>
      <c r="E9" s="430" t="n">
        <v>1</v>
      </c>
      <c r="F9" s="430" t="n">
        <v>1</v>
      </c>
      <c r="G9" s="426" t="n">
        <f aca="false">SUM(C9:F9)</f>
        <v>10</v>
      </c>
    </row>
    <row r="10" customFormat="false" ht="27.75" hidden="false" customHeight="false" outlineLevel="0" collapsed="false">
      <c r="B10" s="431" t="s">
        <v>787</v>
      </c>
      <c r="C10" s="426" t="n">
        <f aca="false">SUM(C5:C9)</f>
        <v>110</v>
      </c>
      <c r="D10" s="426" t="n">
        <f aca="false">SUM(D5:D9)</f>
        <v>46</v>
      </c>
      <c r="E10" s="426" t="n">
        <f aca="false">SUM(E5:E9)</f>
        <v>15</v>
      </c>
      <c r="F10" s="426" t="n">
        <f aca="false">SUM(F5:F9)</f>
        <v>1</v>
      </c>
      <c r="G10" s="426" t="n">
        <f aca="false">SUM(C10:F10)</f>
        <v>17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6:30:49Z</dcterms:created>
  <dc:creator>Windows User</dc:creator>
  <dc:description/>
  <dc:language>en-US</dc:language>
  <cp:lastModifiedBy>นายคุณพจน์ สันชุมภู</cp:lastModifiedBy>
  <cp:lastPrinted>2025-07-15T09:45:13Z</cp:lastPrinted>
  <dcterms:modified xsi:type="dcterms:W3CDTF">2025-08-06T08:04:59Z</dcterms:modified>
  <cp:revision>0</cp:revision>
  <dc:subject/>
  <dc:title/>
</cp:coreProperties>
</file>