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แปลงองศา" sheetId="1" state="visible" r:id="rId2"/>
    <sheet name="ปร.6" sheetId="2" state="visible" r:id="rId3"/>
    <sheet name="ปร.5 ครุภัณฑ์" sheetId="3" state="visible" r:id="rId4"/>
    <sheet name="ปร.5 sอาคาร 7" sheetId="4" state="visible" r:id="rId5"/>
    <sheet name="ปร.4 " sheetId="5" state="visible" r:id="rId6"/>
    <sheet name="1 โครงสร้าง" sheetId="6" state="visible" r:id="rId7"/>
    <sheet name="2 สถาปัต" sheetId="7" state="visible" r:id="rId8"/>
    <sheet name="3 ประปาสุขา" sheetId="8" state="visible" r:id="rId9"/>
    <sheet name="4 ไฟฟ้า" sheetId="9" state="visible" r:id="rId10"/>
    <sheet name="5 ครุภัณฑ์" sheetId="10" state="visible" r:id="rId11"/>
    <sheet name="FACTOR" sheetId="11" state="visible" r:id="rId12"/>
    <sheet name="รายงานความเข้ากันได้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Area" vbProcedure="false">'1 โครงสร้าง'!$A$1:$I$235</definedName>
    <definedName function="false" hidden="false" localSheetId="5" name="_xlnm.Print_Titles" vbProcedure="false">'1 โครงสร้าง'!$1:$9</definedName>
    <definedName function="false" hidden="false" localSheetId="6" name="_xlnm.Print_Area" vbProcedure="false">'2 สถาปัต'!$A$1:$I$143</definedName>
    <definedName function="false" hidden="false" localSheetId="6" name="_xlnm.Print_Titles" vbProcedure="false">'2 สถาปัต'!$1:$9</definedName>
    <definedName function="false" hidden="false" localSheetId="7" name="_xlnm.Print_Area" vbProcedure="false">'3 ประปาสุขา'!$A$1:$I$74</definedName>
    <definedName function="false" hidden="false" localSheetId="7" name="_xlnm.Print_Titles" vbProcedure="false">'3 ประปาสุขา'!$1:$9</definedName>
    <definedName function="false" hidden="false" localSheetId="8" name="_xlnm.Print_Area" vbProcedure="false">'4 ไฟฟ้า'!$A$1:$I$59</definedName>
    <definedName function="false" hidden="false" localSheetId="8" name="_xlnm.Print_Titles" vbProcedure="false">'4 ไฟฟ้า'!$1:$10</definedName>
    <definedName function="false" hidden="false" localSheetId="9" name="_xlnm.Print_Area" vbProcedure="false">'5 ครุภัณฑ์'!$A$1:$I$38</definedName>
    <definedName function="false" hidden="false" localSheetId="9" name="_xlnm.Print_Titles" vbProcedure="false">'5 ครุภัณฑ์'!$1:$8</definedName>
    <definedName function="false" hidden="false" localSheetId="4" name="_xlnm.Print_Area" vbProcedure="false">'ปร.4 '!$A$1:$I$36</definedName>
    <definedName function="false" hidden="false" localSheetId="4" name="_xlnm.Print_Titles" vbProcedure="false">'ปร.4 '!$5:$14</definedName>
    <definedName function="false" hidden="false" localSheetId="3" name="_xlnm.Print_Area" vbProcedure="false">'ปร.5 sอาคาร 7'!$A$1:$T$39</definedName>
    <definedName function="false" hidden="false" localSheetId="2" name="_xlnm.Print_Area" vbProcedure="false">'ปร.5 ครุภัณฑ์'!$A$1:$T$38</definedName>
    <definedName function="false" hidden="false" name="AC" vbProcedure="false">'[1]'!$E$54</definedName>
    <definedName function="false" hidden="false" name="AT" vbProcedure="false">'[1]'!$AJ$104</definedName>
    <definedName function="false" hidden="false" name="av1_sp" vbProcedure="false">[1]รถพ่วงขนส่ง!$AA$33</definedName>
    <definedName function="false" hidden="false" name="AV_SP" vbProcedure="false">[1]สิบล้อขนส่ง!$AH$28</definedName>
    <definedName function="false" hidden="false" name="av_spa" vbProcedure="false">[1]หกล้อขนส่ง!$BS$27</definedName>
    <definedName function="false" hidden="false" name="AW" vbProcedure="false">'[1]'!$F$54</definedName>
    <definedName function="false" hidden="false" name="BD" vbProcedure="false">[1]หกล้อขนส่ง!$BS$22</definedName>
    <definedName function="false" hidden="false" name="BZ" vbProcedure="false">'[1]'!$P$91</definedName>
    <definedName function="false" hidden="false" name="CB" vbProcedure="false">'[1]'!$F$104</definedName>
    <definedName function="false" hidden="false" name="CB_1" vbProcedure="false">'[1]'!$F$104</definedName>
    <definedName function="false" hidden="false" name="CM_A" vbProcedure="false">'[1]'!$D$111</definedName>
    <definedName function="false" hidden="false" name="CM_A1" vbProcedure="false">'[1]'!$D$115</definedName>
    <definedName function="false" hidden="false" name="CM_B" vbProcedure="false">'[1]'!$D$119</definedName>
    <definedName function="false" hidden="false" name="CM_B1" vbProcedure="false">'[1]'!$D$123</definedName>
    <definedName function="false" hidden="false" name="CM_B2" vbProcedure="false">'[1]'!$D$127</definedName>
    <definedName function="false" hidden="false" name="CM_H" vbProcedure="false">'[1]'!$D$139</definedName>
    <definedName function="false" hidden="false" name="CM_H1" vbProcedure="false">'[1]'!$D$143</definedName>
    <definedName function="false" hidden="false" name="CM_V" vbProcedure="false">'[1]'!$D$131</definedName>
    <definedName function="false" hidden="false" name="CM_V1" vbProcedure="false">'[1]'!$D$135</definedName>
    <definedName function="false" hidden="false" name="cost1" vbProcedure="false">#REF!</definedName>
    <definedName function="false" hidden="false" name="cost10" vbProcedure="false">#REF!</definedName>
    <definedName function="false" hidden="false" name="cost11" vbProcedure="false">#REF!</definedName>
    <definedName function="false" hidden="false" name="cost12" vbProcedure="false">#REF!</definedName>
    <definedName function="false" hidden="false" name="cost13" vbProcedure="false">#REF!</definedName>
    <definedName function="false" hidden="false" name="cost2" vbProcedure="false">#REF!</definedName>
    <definedName function="false" hidden="false" name="cost3" vbProcedure="false">#REF!</definedName>
    <definedName function="false" hidden="false" name="cost4" vbProcedure="false">#REF!</definedName>
    <definedName function="false" hidden="false" name="cost5" vbProcedure="false">#REF!</definedName>
    <definedName function="false" hidden="false" name="cost6" vbProcedure="false">#REF!</definedName>
    <definedName function="false" hidden="false" name="cost7" vbProcedure="false">#REF!</definedName>
    <definedName function="false" hidden="false" name="cost8" vbProcedure="false">#REF!</definedName>
    <definedName function="false" hidden="false" name="cost9" vbProcedure="false">#REF!</definedName>
    <definedName function="false" hidden="false" name="CR" vbProcedure="false">'[1]'!$AJ$99</definedName>
    <definedName function="false" hidden="false" name="cs" vbProcedure="false">'[1]'!$H$99</definedName>
    <definedName function="false" hidden="false" name="CT" vbProcedure="false">'[1]'!$AJ$105</definedName>
    <definedName function="false" hidden="false" name="CV" vbProcedure="false">'[1]'!$AJ$100</definedName>
    <definedName function="false" hidden="false" name="C_A" vbProcedure="false">'[1]'!$D$111</definedName>
    <definedName function="false" hidden="false" name="C_A1" vbProcedure="false">'[1]'!$D$115</definedName>
    <definedName function="false" hidden="false" name="C_B" vbProcedure="false">'[1]'!$D$119</definedName>
    <definedName function="false" hidden="false" name="C_B1" vbProcedure="false">'[1]'!$D$123</definedName>
    <definedName function="false" hidden="false" name="C_H" vbProcedure="false">'[1]'!$D$135</definedName>
    <definedName function="false" hidden="false" name="C_H1" vbProcedure="false">'[1]'!$D$139</definedName>
    <definedName function="false" hidden="false" name="C_V" vbProcedure="false">'[1]'!$D$127</definedName>
    <definedName function="false" hidden="false" name="C_V1" vbProcedure="false">'[1]'!$D$131</definedName>
    <definedName function="false" hidden="false" name="d" vbProcedure="false">[1]ค่างานต้นทุน!$H$93</definedName>
    <definedName function="false" hidden="false" name="db_12" vbProcedure="false">'[1]'!$D$7</definedName>
    <definedName function="false" hidden="false" name="db_16" vbProcedure="false">'[1]'!$D$8</definedName>
    <definedName function="false" hidden="false" name="db_25" vbProcedure="false">'[1]'!$D$9</definedName>
    <definedName function="false" hidden="false" name="DS" vbProcedure="false">'[1]'!$N$75</definedName>
    <definedName function="false" hidden="false" name="DT" vbProcedure="false">'[1]'!$AJ$103</definedName>
    <definedName function="false" hidden="false" name="ea" vbProcedure="false">'[1]'!$D$48</definedName>
    <definedName function="false" hidden="false" name="ER" vbProcedure="false">'[1]'!$AJ$98</definedName>
    <definedName function="false" hidden="false" name="Excel_BuiltIn_Database" vbProcedure="false">'[1]'!$A$5:$I$330</definedName>
    <definedName function="false" hidden="false" name="Excel_BuiltIn_Print_Area" vbProcedure="false">#REF!</definedName>
    <definedName function="false" hidden="false" name="froad" vbProcedure="false">'[1]'!$P$8</definedName>
    <definedName function="false" hidden="false" name="GR" vbProcedure="false">'[1]'!$AJ$96</definedName>
    <definedName function="false" hidden="false" name="H" vbProcedure="false">'[1]'!$C$45</definedName>
    <definedName function="false" hidden="false" name="HOUR" vbProcedure="false">[1]สิบล้อขนส่ง!$AH$25</definedName>
    <definedName function="false" hidden="false" name="hour1" vbProcedure="false">[1]รถพ่วงขนส่ง!$AA$30</definedName>
    <definedName function="false" hidden="false" name="houra" vbProcedure="false">[1]หกล้อขนส่ง!$BS$24</definedName>
    <definedName function="false" hidden="false" name="huatong" vbProcedure="false">'[1]'!$A$1:$U$46</definedName>
    <definedName function="false" hidden="false" name="LB" vbProcedure="false">'[1]'!$AJ$106</definedName>
    <definedName function="false" hidden="false" name="LBD" vbProcedure="false">'[1]'!$AH$106</definedName>
    <definedName function="false" hidden="false" name="LLOOO" vbProcedure="false">#REF!</definedName>
    <definedName function="false" hidden="false" name="LR" vbProcedure="false">'[1]'!$AJ$97</definedName>
    <definedName function="false" hidden="false" name="LUB" vbProcedure="false">'[1]'!$P$89</definedName>
    <definedName function="false" hidden="false" name="ML" vbProcedure="false">[1]สิบล้อขนส่ง!$AH$23</definedName>
    <definedName function="false" hidden="false" name="ml1" vbProcedure="false">[1]รถพ่วงขนส่ง!$AA$27</definedName>
    <definedName function="false" hidden="false" name="mla" vbProcedure="false">[1]หกล้อขนส่ง!$BS$23</definedName>
    <definedName function="false" hidden="false" name="msp" vbProcedure="false">'[1]'!$B$45</definedName>
    <definedName function="false" hidden="false" name="nadong" vbProcedure="false">'[1]'!$A$1:$T$46</definedName>
    <definedName function="false" hidden="false" name="NM_1" vbProcedure="false">'[1]'!$E$147</definedName>
    <definedName function="false" hidden="false" name="NM_2" vbProcedure="false">'[1]'!$F$147</definedName>
    <definedName function="false" hidden="false" name="N_1" vbProcedure="false">'[1]'!$E$143</definedName>
    <definedName function="false" hidden="false" name="N_2" vbProcedure="false">'[1]'!$F$143</definedName>
    <definedName function="false" hidden="false" name="p" vbProcedure="false">[1]ค่างานต้นทุน!$H$94</definedName>
    <definedName function="false" hidden="false" name="pc" vbProcedure="false">'[1]'!$H$81</definedName>
    <definedName function="false" hidden="false" name="pipe100" vbProcedure="false">'[1]'!$H$150</definedName>
    <definedName function="false" hidden="false" name="pipe120" vbProcedure="false">'[1]'!$H$158</definedName>
    <definedName function="false" hidden="false" name="pipe150" vbProcedure="false">'[1]'!$H$166</definedName>
    <definedName function="false" hidden="false" name="pipe40" vbProcedure="false">'[1]'!$H$126</definedName>
    <definedName function="false" hidden="false" name="pipe60" vbProcedure="false">'[1]'!$H$134</definedName>
    <definedName function="false" hidden="false" name="pipe80" vbProcedure="false">'[1]'!$H$142</definedName>
    <definedName function="false" hidden="false" name="PM_1" vbProcedure="false">'[1]'!$E$146</definedName>
    <definedName function="false" hidden="false" name="PM_2" vbProcedure="false">'[1]'!$F$146</definedName>
    <definedName function="false" hidden="false" name="PRINT_AREA_MI" vbProcedure="false">#REF!</definedName>
    <definedName function="false" hidden="false" name="P_1" vbProcedure="false">'[1]'!$E$142</definedName>
    <definedName function="false" hidden="false" name="P_2" vbProcedure="false">'[1]'!$F$142</definedName>
    <definedName function="false" hidden="false" name="RB" vbProcedure="false">'[1]'!$F$105</definedName>
    <definedName function="false" hidden="false" name="RB_1" vbProcedure="false">'[1]'!$F$105</definedName>
    <definedName function="false" hidden="false" name="rb_6" vbProcedure="false">'[1]'!$D$5</definedName>
    <definedName function="false" hidden="false" name="rb_9" vbProcedure="false">'[1]'!$D$6</definedName>
    <definedName function="false" hidden="false" name="RC_" vbProcedure="false">[1]สิบล้อขนส่ง!$AH$84</definedName>
    <definedName function="false" hidden="false" name="rc_1" vbProcedure="false">[1]รถพ่วงขนส่ง!$AA$92</definedName>
    <definedName function="false" hidden="false" name="rc_a" vbProcedure="false">[1]หกล้อขนส่ง!$BS$83</definedName>
    <definedName function="false" hidden="false" name="SB" vbProcedure="false">'[1]'!$AJ$101</definedName>
    <definedName function="false" hidden="false" name="Skew" vbProcedure="false">'[1]'!$I$5</definedName>
    <definedName function="false" hidden="false" name="SP" vbProcedure="false">[1]สิบล้อขนส่ง!$AH$26</definedName>
    <definedName function="false" hidden="false" name="sp1" vbProcedure="false">[1]รถพ่วงขนส่ง!$AA$31</definedName>
    <definedName function="false" hidden="false" name="spa" vbProcedure="false">[1]หกล้อขนส่ง!$BS$25</definedName>
    <definedName function="false" hidden="false" name="st12" vbProcedure="false">'[1]'!$H$125</definedName>
    <definedName function="false" hidden="false" name="st16" vbProcedure="false">'[1]'!$F$125</definedName>
    <definedName function="false" hidden="false" name="st25" vbProcedure="false">'[1]'!$D$125</definedName>
    <definedName function="false" hidden="false" name="st6" vbProcedure="false">'[1]'!$L$125</definedName>
    <definedName function="false" hidden="false" name="st9" vbProcedure="false">'[1]'!$J$125</definedName>
    <definedName function="false" hidden="false" name="steel" vbProcedure="false">[1]ค่างานต้นทุน!$H$123</definedName>
    <definedName function="false" hidden="false" name="sumbride" vbProcedure="false">[2]bq!$EW$153</definedName>
    <definedName function="false" hidden="false" name="TC" vbProcedure="false">[1]สิบล้อขนส่ง!$AH$70</definedName>
    <definedName function="false" hidden="false" name="tc1" vbProcedure="false">[1]รถพ่วงขนส่ง!$AA$78</definedName>
    <definedName function="false" hidden="false" name="tca" vbProcedure="false">[1]หกล้อขนส่ง!$BS$69</definedName>
    <definedName function="false" hidden="false" name="TIME" vbProcedure="false">[1]สิบล้อขนส่ง!$AH$29</definedName>
    <definedName function="false" hidden="false" name="time1" vbProcedure="false">[1]รถพ่วงขนส่ง!$AA$34</definedName>
    <definedName function="false" hidden="false" name="timea" vbProcedure="false">[1]หกล้อขนส่ง!$BS$28</definedName>
    <definedName function="false" hidden="false" name="TR" vbProcedure="false">'[1]'!$AJ$95</definedName>
    <definedName function="false" hidden="false" name="VM_A" vbProcedure="false">'[1]'!$E$111</definedName>
    <definedName function="false" hidden="false" name="VM_A1" vbProcedure="false">'[1]'!$E$115</definedName>
    <definedName function="false" hidden="false" name="VM_B" vbProcedure="false">'[1]'!$E$119</definedName>
    <definedName function="false" hidden="false" name="VM_B1" vbProcedure="false">'[1]'!$E$123</definedName>
    <definedName function="false" hidden="false" name="VM_B2" vbProcedure="false">'[1]'!$E$127</definedName>
    <definedName function="false" hidden="false" name="VM_H" vbProcedure="false">'[1]'!$E$139</definedName>
    <definedName function="false" hidden="false" name="VM_H1" vbProcedure="false">'[1]'!$E$143</definedName>
    <definedName function="false" hidden="false" name="VM_V" vbProcedure="false">'[1]'!$E$131</definedName>
    <definedName function="false" hidden="false" name="VM_V1" vbProcedure="false">'[1]'!$E$135</definedName>
    <definedName function="false" hidden="false" name="V_A" vbProcedure="false">'[1]'!$E$111</definedName>
    <definedName function="false" hidden="false" name="V_A1" vbProcedure="false">'[1]'!$E$115</definedName>
    <definedName function="false" hidden="false" name="V_B" vbProcedure="false">'[1]'!$E$119</definedName>
    <definedName function="false" hidden="false" name="V_B1" vbProcedure="false">'[1]'!$E$123</definedName>
    <definedName function="false" hidden="false" name="V_H" vbProcedure="false">'[1]'!$E$135</definedName>
    <definedName function="false" hidden="false" name="V_H1" vbProcedure="false">'[1]'!$E$139</definedName>
    <definedName function="false" hidden="false" name="V_V" vbProcedure="false">'[1]'!$E$127</definedName>
    <definedName function="false" hidden="false" name="V_V1" vbProcedure="false">'[1]'!$E$131</definedName>
    <definedName function="false" hidden="false" name="W" vbProcedure="false">'[1]'!$E$45</definedName>
    <definedName function="false" hidden="false" name="WT" vbProcedure="false">'[1]'!$AJ$102</definedName>
    <definedName function="false" hidden="false" name="x" vbProcedure="false">[1]ค่างานต้นทุน!$H$78</definedName>
    <definedName function="false" hidden="false" name="xp" vbProcedure="false">[3]ค่างานต้นทุน!$CG$85</definedName>
    <definedName function="false" hidden="false" name="xs" vbProcedure="false">[1]ค่างานต้นทุน!$H$79</definedName>
    <definedName function="false" hidden="false" name="y" vbProcedure="false">[1]ค่างานต้นทุน!$H$72</definedName>
    <definedName function="false" hidden="false" name="yp" vbProcedure="false">[1]ค่างานต้นทุน!$H$71</definedName>
    <definedName function="false" hidden="false" name="Yr" vbProcedure="false">[3]ค่างานต้นทุน!$BY$77</definedName>
    <definedName function="false" hidden="false" name="ys" vbProcedure="false">[1]ค่างานต้นทุน!$H$70</definedName>
    <definedName function="false" hidden="false" name="\a" vbProcedure="false">'[1]'!$M$277</definedName>
    <definedName function="false" hidden="false" name="\z" vbProcedure="false">'[1]'!$M$279</definedName>
    <definedName function="false" hidden="false" name="_day1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9" vbProcedure="false">#REF!</definedName>
    <definedName function="false" hidden="false" name="_day2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ay5" vbProcedure="false">#REF!</definedName>
    <definedName function="false" hidden="false" name="_day6" vbProcedure="false">#REF!</definedName>
    <definedName function="false" hidden="false" name="_day7" vbProcedure="false">#REF!</definedName>
    <definedName function="false" hidden="false" name="_day8" vbProcedure="false">#REF!</definedName>
    <definedName function="false" hidden="false" name="_day9" vbProcedure="false">#REF!</definedName>
    <definedName function="false" hidden="false" name="_xlfn_ANCHORARRAY" vbProcedure="false"/>
    <definedName function="false" hidden="false" name="_xlfn_BAHTTEXT" vbProcedure="false"/>
    <definedName function="false" hidden="false" name="_xlfn_FLOOR_MATH" vbProcedure="false"/>
    <definedName function="false" hidden="false" name="_xlfn_SINGLE" vbProcedure="false"/>
    <definedName function="false" hidden="false" name="กกกกก" vbProcedure="false">#REF!</definedName>
    <definedName function="false" hidden="false" name="กร_ยทาง" vbProcedure="false">'[1]'!$F$2</definedName>
    <definedName function="false" hidden="false" name="กว_าง1" vbProcedure="false">'[1]'!$B$45</definedName>
    <definedName function="false" hidden="false" name="กว_าง12" vbProcedure="false">'[1]'!$B$50</definedName>
    <definedName function="false" hidden="false" name="ขนาดd11" vbProcedure="false">'[1]'!$D$185</definedName>
    <definedName function="false" hidden="false" name="ขนาดdowel" vbProcedure="false">'[1]'!$D$181</definedName>
    <definedName function="false" hidden="false" name="ขนาดบ_1" vbProcedure="false">'[1]'!$D$173</definedName>
    <definedName function="false" hidden="false" name="ขนาดบ_11" vbProcedure="false">'[1]'!$D$177</definedName>
    <definedName function="false" hidden="false" name="ขนาดป" vbProcedure="false">'[1]'!$D$176</definedName>
    <definedName function="false" hidden="false" name="ขนาดป11" vbProcedure="false">'[1]'!$D$180</definedName>
    <definedName function="false" hidden="false" name="ขนาดว_1" vbProcedure="false">'[1]'!$D$150</definedName>
    <definedName function="false" hidden="false" name="ขนาดว_11" vbProcedure="false">'[1]'!$D$154</definedName>
    <definedName function="false" hidden="false" name="ขนาดว_2" vbProcedure="false">'[1]'!$D$155</definedName>
    <definedName function="false" hidden="false" name="ขนาดว_22" vbProcedure="false">'[1]'!$D$159</definedName>
    <definedName function="false" hidden="false" name="ขนาดว_3" vbProcedure="false">'[1]'!$D$162</definedName>
    <definedName function="false" hidden="false" name="ขนาดว_33" vbProcedure="false">'[1]'!$D$166</definedName>
    <definedName function="false" hidden="false" name="ขนาดหล_ง" vbProcedure="false">'[1]'!$I$174</definedName>
    <definedName function="false" hidden="false" name="ขนาดหล_ง11" vbProcedure="false">'[1]'!$I$178</definedName>
    <definedName function="false" hidden="false" name="ขนาดเฮช1" vbProcedure="false">'[1]'!$D$168</definedName>
    <definedName function="false" hidden="false" name="ขนาดเฮช11" vbProcedure="false">'[1]'!$D$172</definedName>
    <definedName function="false" hidden="false" name="ขนาดเฮช2" vbProcedure="false">'[1]'!$J$168</definedName>
    <definedName function="false" hidden="false" name="ขนาดเฮช22" vbProcedure="false">'[1]'!$J$172</definedName>
    <definedName function="false" hidden="false" name="ค2" vbProcedure="false">[1]ค่างานต้นทุน!$H$119</definedName>
    <definedName function="false" hidden="false" name="ค_าผ_ก" vbProcedure="false">'[1]'!$F$11</definedName>
    <definedName function="false" hidden="false" name="ค_าลวด" vbProcedure="false">'[1]'!$D$10</definedName>
    <definedName function="false" hidden="false" name="ค_าเท" vbProcedure="false">'[1]'!$D$51</definedName>
    <definedName function="false" hidden="false" name="ค_าแรงงานด_นข_ด" vbProcedure="false">[4]รายละเอียดโครงการ!$F$3</definedName>
    <definedName function="false" hidden="false" name="ค_าแรงงานทาส_" vbProcedure="false">[4]รายละเอียดโครงการ!$F$7</definedName>
    <definedName function="false" hidden="false" name="ค_าแรงแบบ" vbProcedure="false">'[1]'!$F$20</definedName>
    <definedName function="false" hidden="false" name="ค_าแรงไม_แบบ" vbProcedure="false">[4]รายละเอียดโครงการ!$F$29</definedName>
    <definedName function="false" hidden="false" name="ค_าไม_แบบBox" vbProcedure="false">'[1]'!$G$124</definedName>
    <definedName function="false" hidden="false" name="คอนกร_ตสะพาน" vbProcedure="false">'[1]'!$G$27</definedName>
    <definedName function="false" hidden="false" name="คอนกร_ตหยาบ" vbProcedure="false">[1]ค่างานต้นทุน!$H$117</definedName>
    <definedName function="false" hidden="false" name="งานท__วไป" vbProcedure="false">#REF!</definedName>
    <definedName function="false" hidden="false" name="งานบ_วเช_งผน_ง" vbProcedure="false">#REF!</definedName>
    <definedName function="false" hidden="false" name="งานประต_หน_าต_าง" vbProcedure="false">#REF!</definedName>
    <definedName function="false" hidden="false" name="งานผน_ง" vbProcedure="false">#REF!</definedName>
    <definedName function="false" hidden="false" name="งานฝ_าเพดาน" vbProcedure="false">#REF!</definedName>
    <definedName function="false" hidden="false" name="งานพ__น" vbProcedure="false">#REF!</definedName>
    <definedName function="false" hidden="false" name="งานส_ขภ_ณฑ_" vbProcedure="false">#REF!</definedName>
    <definedName function="false" hidden="false" name="งานหล_งคา" vbProcedure="false">#REF!</definedName>
    <definedName function="false" hidden="false" name="จ_ดสร_าง" vbProcedure="false">#REF!</definedName>
    <definedName function="false" hidden="false" name="จำนวนd11" vbProcedure="false">'[1]'!$E$185</definedName>
    <definedName function="false" hidden="false" name="จำนวนdowel" vbProcedure="false">'[1]'!$E$181</definedName>
    <definedName function="false" hidden="false" name="จำนวนบ_1" vbProcedure="false">'[1]'!$E$173</definedName>
    <definedName function="false" hidden="false" name="จำนวนบ_11" vbProcedure="false">'[1]'!$E$177</definedName>
    <definedName function="false" hidden="false" name="จำนวนป" vbProcedure="false">'[1]'!$E$176</definedName>
    <definedName function="false" hidden="false" name="จำนวนป11" vbProcedure="false">'[1]'!$E$180</definedName>
    <definedName function="false" hidden="false" name="จำนวนว_1" vbProcedure="false">'[1]'!$E$150</definedName>
    <definedName function="false" hidden="false" name="จำนวนว_11" vbProcedure="false">'[1]'!$E$154</definedName>
    <definedName function="false" hidden="false" name="จำนวนว_2" vbProcedure="false">'[1]'!$E$155</definedName>
    <definedName function="false" hidden="false" name="จำนวนว_22" vbProcedure="false">'[1]'!$E$159</definedName>
    <definedName function="false" hidden="false" name="จำนวนว_3" vbProcedure="false">'[1]'!$E$162</definedName>
    <definedName function="false" hidden="false" name="จำนวนว_33" vbProcedure="false">'[1]'!$E$166</definedName>
    <definedName function="false" hidden="false" name="จำนวนหล_ง" vbProcedure="false">'[1]'!$J$174</definedName>
    <definedName function="false" hidden="false" name="จำนวนหล_ง11" vbProcedure="false">'[1]'!$J$178</definedName>
    <definedName function="false" hidden="false" name="จำนวนเฮช1" vbProcedure="false">'[1]'!$E$168</definedName>
    <definedName function="false" hidden="false" name="จำนวนเฮช11" vbProcedure="false">'[1]'!$E$172</definedName>
    <definedName function="false" hidden="false" name="จำนวนเฮช2" vbProcedure="false">'[1]'!$K$168</definedName>
    <definedName function="false" hidden="false" name="จำนวนเฮช22" vbProcedure="false">'[1]'!$K$172</definedName>
    <definedName function="false" hidden="false" name="ดด" vbProcedure="false">#REF!</definedName>
    <definedName function="false" hidden="false" name="ต_นท_นแบบ" vbProcedure="false">'[1]'!$H$63</definedName>
    <definedName function="false" hidden="false" name="ตะป_" vbProcedure="false">'[1]'!$D$20</definedName>
    <definedName function="false" hidden="false" name="ทรายถม" vbProcedure="false">[1]ค่างานต้นทุน!$H$110</definedName>
    <definedName function="false" hidden="false" name="ป_" vbProcedure="false">'[1]'!$J$8</definedName>
    <definedName function="false" hidden="false" name="ป_ก1" vbProcedure="false">'[1]'!$F$91</definedName>
    <definedName function="false" hidden="false" name="ป_ก2" vbProcedure="false">'[1]'!$F$96</definedName>
    <definedName function="false" hidden="false" name="ป_นยาแนว" vbProcedure="false">[1]ค่างานต้นทุน!$H$118</definedName>
    <definedName function="false" hidden="false" name="ป_ใน" vbProcedure="false">'[1]'!$J$7</definedName>
    <definedName function="false" hidden="false" name="ผ_กเหล_ก" vbProcedure="false">'[1]'!$F$11</definedName>
    <definedName function="false" hidden="false" name="ผน_ง1" vbProcedure="false">'[1]'!$E$45</definedName>
    <definedName function="false" hidden="false" name="ผน_ง12" vbProcedure="false">'[1]'!$E$45</definedName>
    <definedName function="false" hidden="false" name="พ__น1" vbProcedure="false">'[1]'!$D$45</definedName>
    <definedName function="false" hidden="false" name="พ__น10ม_" vbProcedure="false">'[1]'!$J$43</definedName>
    <definedName function="false" hidden="false" name="พ__น12" vbProcedure="false">'[1]'!$D$45</definedName>
    <definedName function="false" hidden="false" name="พ__น12ม_" vbProcedure="false">'[1]'!$D$54</definedName>
    <definedName function="false" hidden="false" name="พ__น5ม_" vbProcedure="false">'[1]'!$D$21</definedName>
    <definedName function="false" hidden="false" name="พ__น6ม_" vbProcedure="false">'[1]'!$J$21</definedName>
    <definedName function="false" hidden="false" name="พ__น7ม_" vbProcedure="false">'[1]'!$D$32</definedName>
    <definedName function="false" hidden="false" name="พ__น8ม_" vbProcedure="false">'[1]'!$J$32</definedName>
    <definedName function="false" hidden="false" name="พ__น9ม_" vbProcedure="false">'[1]'!$D$43</definedName>
    <definedName function="false" hidden="false" name="ภ_ม_อากาศ" vbProcedure="false">'[1]'!$B$2</definedName>
    <definedName function="false" hidden="false" name="ยาว1" vbProcedure="false">'[1]'!$C$5</definedName>
    <definedName function="false" hidden="false" name="ยาว12" vbProcedure="false">'[1]'!$C$5</definedName>
    <definedName function="false" hidden="false" name="รวม1" vbProcedure="false">'[5]ปร.4'!$Q$17</definedName>
    <definedName function="false" hidden="false" name="รวม2" vbProcedure="false">'[5]ปร.4'!$AG$33</definedName>
    <definedName function="false" hidden="false" name="รวม3" vbProcedure="false">'[5]ปร.4'!$AV$48</definedName>
    <definedName function="false" hidden="false" name="รวม4" vbProcedure="false">'[5]ปร.4'!$BK$63</definedName>
    <definedName function="false" hidden="false" name="รวม5" vbProcedure="false">'[5]ปร.4'!$CH$86</definedName>
    <definedName function="false" hidden="false" name="รวม6" vbProcedure="false">'[5]ปร.4'!$CQ$95</definedName>
    <definedName function="false" hidden="false" name="รวม7" vbProcedure="false">'[5]ปร.4'!$CZ$104</definedName>
    <definedName function="false" hidden="false" name="ระยะด_นต_ด" vbProcedure="false">'[1]'!$L$4</definedName>
    <definedName function="false" hidden="false" name="ระยะด_นถม" vbProcedure="false">'[1]'!$P$4</definedName>
    <definedName function="false" hidden="false" name="ระยะทรายถม" vbProcedure="false">'[1]'!$T$12</definedName>
    <definedName function="false" hidden="false" name="ระยะทรายหยาบ" vbProcedure="false">'[1]'!$T$16</definedName>
    <definedName function="false" hidden="false" name="ระยะป_นต_" vbProcedure="false">'[1]'!$T$20</definedName>
    <definedName function="false" hidden="false" name="ระยะล_กร_ง" vbProcedure="false">'[1]'!$P$12</definedName>
    <definedName function="false" hidden="false" name="ระยะว_สด_ค_ดเล_อก" vbProcedure="false">'[1]'!$P$8</definedName>
    <definedName function="false" hidden="false" name="ระยะห_น12" vbProcedure="false">'[1]'!$X$8</definedName>
    <definedName function="false" hidden="false" name="ระยะห_นคล_ก" vbProcedure="false">'[1]'!$T$4</definedName>
    <definedName function="false" hidden="false" name="ระยะห_นผสม" vbProcedure="false">'[1]'!$X$4</definedName>
    <definedName function="false" hidden="false" name="ระยะเหล_กเส_น" vbProcedure="false">'[1]'!$T$24</definedName>
    <definedName function="false" hidden="false" name="ระยะแอสฟ_ลท_" vbProcedure="false">'[1]'!$T$8</definedName>
    <definedName function="false" hidden="false" name="ราคาด_นต_ด" vbProcedure="false">'[1]'!$N$4</definedName>
    <definedName function="false" hidden="false" name="ราคาด_นถม" vbProcedure="false">'[1]'!$R$4</definedName>
    <definedName function="false" hidden="false" name="ราคาตะป_" vbProcedure="false">[4]รายละเอียดโครงการ!$C$28</definedName>
    <definedName function="false" hidden="false" name="ราคาทรายถม" vbProcedure="false">'[1]'!$V$12</definedName>
    <definedName function="false" hidden="false" name="ราคาทรายหยาบ" vbProcedure="false">'[1]'!$V$16</definedName>
    <definedName function="false" hidden="false" name="ราคาน_อตGRยาว" vbProcedure="false">[4]รายละเอียดโครงการ!$D$89</definedName>
    <definedName function="false" hidden="false" name="ราคาน_อตGRส__น" vbProcedure="false">[4]รายละเอียดโครงการ!$D$88</definedName>
    <definedName function="false" hidden="false" name="ราคาน_อตต_วละ" vbProcedure="false">[4]รายละเอียดโครงการ!$C$51</definedName>
    <definedName function="false" hidden="false" name="ราคาป_นต_" vbProcedure="false">'[1]'!$V$20</definedName>
    <definedName function="false" hidden="false" name="ราคาล_กร_ง" vbProcedure="false">'[1]'!$R$12</definedName>
    <definedName function="false" hidden="false" name="ราคาว_สด_ค_ดเล_อก" vbProcedure="false">'[1]'!$R$8</definedName>
    <definedName function="false" hidden="false" name="ราคาส_น_ำม_น" vbProcedure="false">[4]รายละเอียดโครงการ!$C$55</definedName>
    <definedName function="false" hidden="false" name="ราคาส_สะท_อนแสง" vbProcedure="false">[4]รายละเอียดโครงการ!$C$54</definedName>
    <definedName function="false" hidden="false" name="ราคาส_เทอร_โม" vbProcedure="false">[4]รายละเอียดโครงการ!$E$95</definedName>
    <definedName function="false" hidden="false" name="ราคาห_น12" vbProcedure="false">'[1]'!$Z$8</definedName>
    <definedName function="false" hidden="false" name="ราคาห_นคล_ก" vbProcedure="false">'[1]'!$V$4</definedName>
    <definedName function="false" hidden="false" name="ราคาห_นผสม" vbProcedure="false">'[1]'!$Z$4</definedName>
    <definedName function="false" hidden="false" name="ราคาเสาGuardRail" vbProcedure="false">[4]รายละเอียดโครงการ!$D$86</definedName>
    <definedName function="false" hidden="false" name="ราคาเหล_กเส_น" vbProcedure="false">'[1]'!$V$24</definedName>
    <definedName function="false" hidden="false" name="ราคาแผ_นGuardRailต_อเมตร" vbProcedure="false">[4]รายละเอียดโครงการ!$F$85</definedName>
    <definedName function="false" hidden="false" name="ราคาแผ_นปลายGuardRail" vbProcedure="false">[4]รายละเอียดโครงการ!$D$87</definedName>
    <definedName function="false" hidden="false" name="ราคาแอสฟ_ลท_" vbProcedure="false">'[1]'!$V$8</definedName>
    <definedName function="false" hidden="false" name="ราคาไม_เน__อแข_ง" vbProcedure="false">[4]รายละเอียดโครงการ!$C$61</definedName>
    <definedName function="false" hidden="false" name="ราคาไม_แบบต_นท_น" vbProcedure="false">[4]รายละเอียดโครงการ!$C$29</definedName>
    <definedName function="false" hidden="false" name="วววววววว" vbProcedure="false">#REF!</definedName>
    <definedName function="false" hidden="false" name="ววววววววว" vbProcedure="false">#REF!</definedName>
    <definedName function="false" hidden="false" name="ศาลปกครอง" vbProcedure="false">#REF!</definedName>
    <definedName function="false" hidden="false" name="ส1" vbProcedure="false">[1]ค่างานต้นทุน!$H$223</definedName>
    <definedName function="false" hidden="false" name="ส2" vbProcedure="false">[1]ค่างานต้นทุน!$H$231</definedName>
    <definedName function="false" hidden="false" name="ส3" vbProcedure="false">[1]ค่างานต้นทุน!$H$240</definedName>
    <definedName function="false" hidden="false" name="ส4" vbProcedure="false">[1]ค่างานต้นทุน!$H$249</definedName>
    <definedName function="false" hidden="false" name="ส_ง1" vbProcedure="false">'[1]'!$C$45</definedName>
    <definedName function="false" hidden="false" name="ส_ง12" vbProcedure="false">'[1]'!$C$50</definedName>
    <definedName function="false" hidden="false" name="ส_งเฮช1" vbProcedure="false">'[1]'!$E$50</definedName>
    <definedName function="false" hidden="false" name="ส_งเฮช12" vbProcedure="false">'[1]'!$E$50</definedName>
    <definedName function="false" hidden="false" name="เสาเข_มท__เหล_อ" vbProcedure="false">'[1]'!$G$2</definedName>
    <definedName function="false" hidden="false" name="เสาเข_มยาว" vbProcedure="false">'[1]'!$G$1</definedName>
    <definedName function="false" hidden="false" name="ใช_" vbProcedure="false">#REF!</definedName>
    <definedName function="false" hidden="false" localSheetId="1" name="cost1" vbProcedure="false">#REF!</definedName>
    <definedName function="false" hidden="false" localSheetId="1" name="cost10" vbProcedure="false">#REF!</definedName>
    <definedName function="false" hidden="false" localSheetId="1" name="cost11" vbProcedure="false">#REF!</definedName>
    <definedName function="false" hidden="false" localSheetId="1" name="cost12" vbProcedure="false">#REF!</definedName>
    <definedName function="false" hidden="false" localSheetId="1" name="cost13" vbProcedure="false">#REF!</definedName>
    <definedName function="false" hidden="false" localSheetId="1" name="cost2" vbProcedure="false">#REF!</definedName>
    <definedName function="false" hidden="false" localSheetId="1" name="cost3" vbProcedure="false">#REF!</definedName>
    <definedName function="false" hidden="false" localSheetId="1" name="cost4" vbProcedure="false">#REF!</definedName>
    <definedName function="false" hidden="false" localSheetId="1" name="cost5" vbProcedure="false">#REF!</definedName>
    <definedName function="false" hidden="false" localSheetId="1" name="cost6" vbProcedure="false">#REF!</definedName>
    <definedName function="false" hidden="false" localSheetId="1" name="cost7" vbProcedure="false">#REF!</definedName>
    <definedName function="false" hidden="false" localSheetId="1" name="cost8" vbProcedure="false">#REF!</definedName>
    <definedName function="false" hidden="false" localSheetId="1" name="cost9" vbProcedure="false">#REF!</definedName>
    <definedName function="false" hidden="false" localSheetId="1" name="LLOOO" vbProcedure="false">#REF!</definedName>
    <definedName function="false" hidden="false" localSheetId="1" name="PRINT_AREA_MI" vbProcedure="false">#REF!</definedName>
    <definedName function="false" hidden="false" localSheetId="1" name="_day1" vbProcedure="false">#REF!</definedName>
    <definedName function="false" hidden="false" localSheetId="1" name="_day10" vbProcedure="false">#REF!</definedName>
    <definedName function="false" hidden="false" localSheetId="1" name="_day11" vbProcedure="false">#REF!</definedName>
    <definedName function="false" hidden="false" localSheetId="1" name="_day12" vbProcedure="false">#REF!</definedName>
    <definedName function="false" hidden="false" localSheetId="1" name="_day13" vbProcedure="false">#REF!</definedName>
    <definedName function="false" hidden="false" localSheetId="1" name="_day19" vbProcedure="false">#REF!</definedName>
    <definedName function="false" hidden="false" localSheetId="1" name="_day2" vbProcedure="false">#REF!</definedName>
    <definedName function="false" hidden="false" localSheetId="1" name="_day3" vbProcedure="false">#REF!</definedName>
    <definedName function="false" hidden="false" localSheetId="1" name="_day4" vbProcedure="false">#REF!</definedName>
    <definedName function="false" hidden="false" localSheetId="1" name="_day5" vbProcedure="false">#REF!</definedName>
    <definedName function="false" hidden="false" localSheetId="1" name="_day6" vbProcedure="false">#REF!</definedName>
    <definedName function="false" hidden="false" localSheetId="1" name="_day7" vbProcedure="false">#REF!</definedName>
    <definedName function="false" hidden="false" localSheetId="1" name="_day8" vbProcedure="false">#REF!</definedName>
    <definedName function="false" hidden="false" localSheetId="1" name="_day9" vbProcedure="false">#REF!</definedName>
    <definedName function="false" hidden="false" localSheetId="1" name="กกกกก" vbProcedure="false">#REF!</definedName>
    <definedName function="false" hidden="false" localSheetId="1" name="งานท__วไป" vbProcedure="false">#REF!</definedName>
    <definedName function="false" hidden="false" localSheetId="1" name="งานบ_วเช_งผน_ง" vbProcedure="false">#REF!</definedName>
    <definedName function="false" hidden="false" localSheetId="1" name="งานประต_หน_าต_าง" vbProcedure="false">#REF!</definedName>
    <definedName function="false" hidden="false" localSheetId="1" name="งานผน_ง" vbProcedure="false">#REF!</definedName>
    <definedName function="false" hidden="false" localSheetId="1" name="งานฝ_าเพดาน" vbProcedure="false">#REF!</definedName>
    <definedName function="false" hidden="false" localSheetId="1" name="งานพ__น" vbProcedure="false">#REF!</definedName>
    <definedName function="false" hidden="false" localSheetId="1" name="งานส_ขภ_ณฑ_" vbProcedure="false">#REF!</definedName>
    <definedName function="false" hidden="false" localSheetId="1" name="งานหล_งคา" vbProcedure="false">#REF!</definedName>
    <definedName function="false" hidden="false" localSheetId="1" name="จ_ดสร_าง" vbProcedure="false">#REF!</definedName>
    <definedName function="false" hidden="false" localSheetId="1" name="ดด" vbProcedure="false">#REF!</definedName>
    <definedName function="false" hidden="false" localSheetId="1" name="วววววววว" vbProcedure="false">#REF!</definedName>
    <definedName function="false" hidden="false" localSheetId="1" name="ววววววววว" vbProcedure="false">#REF!</definedName>
    <definedName function="false" hidden="false" localSheetId="1" name="ศาลปกครอง" vbProcedure="false">#REF!</definedName>
    <definedName function="false" hidden="false" localSheetId="1" name="ใช_" vbProcedure="false">#REF!</definedName>
    <definedName function="false" hidden="false" localSheetId="2" name="cost1" vbProcedure="false">#REF!</definedName>
    <definedName function="false" hidden="false" localSheetId="2" name="cost10" vbProcedure="false">#REF!</definedName>
    <definedName function="false" hidden="false" localSheetId="2" name="cost11" vbProcedure="false">#REF!</definedName>
    <definedName function="false" hidden="false" localSheetId="2" name="cost12" vbProcedure="false">#REF!</definedName>
    <definedName function="false" hidden="false" localSheetId="2" name="cost13" vbProcedure="false">#REF!</definedName>
    <definedName function="false" hidden="false" localSheetId="2" name="cost2" vbProcedure="false">#REF!</definedName>
    <definedName function="false" hidden="false" localSheetId="2" name="cost3" vbProcedure="false">#REF!</definedName>
    <definedName function="false" hidden="false" localSheetId="2" name="cost4" vbProcedure="false">#REF!</definedName>
    <definedName function="false" hidden="false" localSheetId="2" name="cost5" vbProcedure="false">#REF!</definedName>
    <definedName function="false" hidden="false" localSheetId="2" name="cost6" vbProcedure="false">#REF!</definedName>
    <definedName function="false" hidden="false" localSheetId="2" name="cost7" vbProcedure="false">#REF!</definedName>
    <definedName function="false" hidden="false" localSheetId="2" name="cost8" vbProcedure="false">#REF!</definedName>
    <definedName function="false" hidden="false" localSheetId="2" name="cost9" vbProcedure="false">#REF!</definedName>
    <definedName function="false" hidden="false" localSheetId="2" name="LLOOO" vbProcedure="false">#REF!</definedName>
    <definedName function="false" hidden="false" localSheetId="2" name="PRINT_AREA_MI" vbProcedure="false">#REF!</definedName>
    <definedName function="false" hidden="false" localSheetId="2" name="sumbride" vbProcedure="false">[2]bq!$EW$153</definedName>
    <definedName function="false" hidden="false" localSheetId="2" name="xp" vbProcedure="false">[3]ค่างานต้นทุน!$CG$85</definedName>
    <definedName function="false" hidden="false" localSheetId="2" name="Yr" vbProcedure="false">[3]ค่างานต้นทุน!$BY$77</definedName>
    <definedName function="false" hidden="false" localSheetId="2" name="_day1" vbProcedure="false">#REF!</definedName>
    <definedName function="false" hidden="false" localSheetId="2" name="_day10" vbProcedure="false">#REF!</definedName>
    <definedName function="false" hidden="false" localSheetId="2" name="_day11" vbProcedure="false">#REF!</definedName>
    <definedName function="false" hidden="false" localSheetId="2" name="_day12" vbProcedure="false">#REF!</definedName>
    <definedName function="false" hidden="false" localSheetId="2" name="_day13" vbProcedure="false">#REF!</definedName>
    <definedName function="false" hidden="false" localSheetId="2" name="_day19" vbProcedure="false">#REF!</definedName>
    <definedName function="false" hidden="false" localSheetId="2" name="_day2" vbProcedure="false">#REF!</definedName>
    <definedName function="false" hidden="false" localSheetId="2" name="_day3" vbProcedure="false">#REF!</definedName>
    <definedName function="false" hidden="false" localSheetId="2" name="_day4" vbProcedure="false">#REF!</definedName>
    <definedName function="false" hidden="false" localSheetId="2" name="_day5" vbProcedure="false">#REF!</definedName>
    <definedName function="false" hidden="false" localSheetId="2" name="_day6" vbProcedure="false">#REF!</definedName>
    <definedName function="false" hidden="false" localSheetId="2" name="_day7" vbProcedure="false">#REF!</definedName>
    <definedName function="false" hidden="false" localSheetId="2" name="_day8" vbProcedure="false">#REF!</definedName>
    <definedName function="false" hidden="false" localSheetId="2" name="_day9" vbProcedure="false">#REF!</definedName>
    <definedName function="false" hidden="false" localSheetId="2" name="กกกกก" vbProcedure="false">#REF!</definedName>
    <definedName function="false" hidden="false" localSheetId="2" name="งานท__วไป" vbProcedure="false">#REF!</definedName>
    <definedName function="false" hidden="false" localSheetId="2" name="งานบ_วเช_งผน_ง" vbProcedure="false">#REF!</definedName>
    <definedName function="false" hidden="false" localSheetId="2" name="งานประต_หน_าต_าง" vbProcedure="false">#REF!</definedName>
    <definedName function="false" hidden="false" localSheetId="2" name="งานผน_ง" vbProcedure="false">#REF!</definedName>
    <definedName function="false" hidden="false" localSheetId="2" name="งานฝ_าเพดาน" vbProcedure="false">#REF!</definedName>
    <definedName function="false" hidden="false" localSheetId="2" name="งานพ__น" vbProcedure="false">#REF!</definedName>
    <definedName function="false" hidden="false" localSheetId="2" name="งานส_ขภ_ณฑ_" vbProcedure="false">#REF!</definedName>
    <definedName function="false" hidden="false" localSheetId="2" name="งานหล_งคา" vbProcedure="false">#REF!</definedName>
    <definedName function="false" hidden="false" localSheetId="2" name="จ_ดสร_าง" vbProcedure="false">#REF!</definedName>
    <definedName function="false" hidden="false" localSheetId="2" name="ดด" vbProcedure="false">#REF!</definedName>
    <definedName function="false" hidden="false" localSheetId="2" name="รวม1" vbProcedure="false">'[5]ปร.4'!$Q$17</definedName>
    <definedName function="false" hidden="false" localSheetId="2" name="รวม2" vbProcedure="false">'[5]ปร.4'!$AG$33</definedName>
    <definedName function="false" hidden="false" localSheetId="2" name="รวม3" vbProcedure="false">'[5]ปร.4'!$AV$48</definedName>
    <definedName function="false" hidden="false" localSheetId="2" name="รวม4" vbProcedure="false">'[5]ปร.4'!$BK$63</definedName>
    <definedName function="false" hidden="false" localSheetId="2" name="รวม5" vbProcedure="false">'[5]ปร.4'!$CH$86</definedName>
    <definedName function="false" hidden="false" localSheetId="2" name="รวม6" vbProcedure="false">'[5]ปร.4'!$CQ$95</definedName>
    <definedName function="false" hidden="false" localSheetId="2" name="รวม7" vbProcedure="false">'[5]ปร.4'!$CZ$104</definedName>
    <definedName function="false" hidden="false" localSheetId="2" name="วววววววว" vbProcedure="false">#REF!</definedName>
    <definedName function="false" hidden="false" localSheetId="2" name="ววววววววว" vbProcedure="false">#REF!</definedName>
    <definedName function="false" hidden="false" localSheetId="2" name="ศาลปกครอง" vbProcedure="false">#REF!</definedName>
    <definedName function="false" hidden="false" localSheetId="2" name="ใช_" vbProcedure="false">#REF!</definedName>
    <definedName function="false" hidden="false" localSheetId="4" name="cost1" vbProcedure="false">#REF!</definedName>
    <definedName function="false" hidden="false" localSheetId="4" name="cost10" vbProcedure="false">#REF!</definedName>
    <definedName function="false" hidden="false" localSheetId="4" name="cost11" vbProcedure="false">#REF!</definedName>
    <definedName function="false" hidden="false" localSheetId="4" name="cost12" vbProcedure="false">#REF!</definedName>
    <definedName function="false" hidden="false" localSheetId="4" name="cost13" vbProcedure="false">#REF!</definedName>
    <definedName function="false" hidden="false" localSheetId="4" name="cost2" vbProcedure="false">#REF!</definedName>
    <definedName function="false" hidden="false" localSheetId="4" name="cost3" vbProcedure="false">#REF!</definedName>
    <definedName function="false" hidden="false" localSheetId="4" name="cost4" vbProcedure="false">#REF!</definedName>
    <definedName function="false" hidden="false" localSheetId="4" name="cost5" vbProcedure="false">#REF!</definedName>
    <definedName function="false" hidden="false" localSheetId="4" name="cost6" vbProcedure="false">#REF!</definedName>
    <definedName function="false" hidden="false" localSheetId="4" name="cost7" vbProcedure="false">#REF!</definedName>
    <definedName function="false" hidden="false" localSheetId="4" name="cost8" vbProcedure="false">#REF!</definedName>
    <definedName function="false" hidden="false" localSheetId="4" name="cost9" vbProcedure="false">#REF!</definedName>
    <definedName function="false" hidden="false" localSheetId="4" name="LLOOO" vbProcedure="false">#REF!</definedName>
    <definedName function="false" hidden="false" localSheetId="4" name="PRINT_AREA_MI" vbProcedure="false">#REF!</definedName>
    <definedName function="false" hidden="false" localSheetId="4" name="sumbride" vbProcedure="false">[2]bq!$EW$153</definedName>
    <definedName function="false" hidden="false" localSheetId="4" name="xp" vbProcedure="false">[3]ค่างานต้นทุน!$CG$85</definedName>
    <definedName function="false" hidden="false" localSheetId="4" name="Yr" vbProcedure="false">[3]ค่างานต้นทุน!$BY$77</definedName>
    <definedName function="false" hidden="false" localSheetId="4" name="_day1" vbProcedure="false">#REF!</definedName>
    <definedName function="false" hidden="false" localSheetId="4" name="_day10" vbProcedure="false">#REF!</definedName>
    <definedName function="false" hidden="false" localSheetId="4" name="_day11" vbProcedure="false">#REF!</definedName>
    <definedName function="false" hidden="false" localSheetId="4" name="_day12" vbProcedure="false">#REF!</definedName>
    <definedName function="false" hidden="false" localSheetId="4" name="_day13" vbProcedure="false">#REF!</definedName>
    <definedName function="false" hidden="false" localSheetId="4" name="_day19" vbProcedure="false">#REF!</definedName>
    <definedName function="false" hidden="false" localSheetId="4" name="_day2" vbProcedure="false">#REF!</definedName>
    <definedName function="false" hidden="false" localSheetId="4" name="_day3" vbProcedure="false">#REF!</definedName>
    <definedName function="false" hidden="false" localSheetId="4" name="_day4" vbProcedure="false">#REF!</definedName>
    <definedName function="false" hidden="false" localSheetId="4" name="_day5" vbProcedure="false">#REF!</definedName>
    <definedName function="false" hidden="false" localSheetId="4" name="_day6" vbProcedure="false">#REF!</definedName>
    <definedName function="false" hidden="false" localSheetId="4" name="_day7" vbProcedure="false">#REF!</definedName>
    <definedName function="false" hidden="false" localSheetId="4" name="_day8" vbProcedure="false">#REF!</definedName>
    <definedName function="false" hidden="false" localSheetId="4" name="_day9" vbProcedure="false">#REF!</definedName>
    <definedName function="false" hidden="false" localSheetId="4" name="กกกกก" vbProcedure="false">#REF!</definedName>
    <definedName function="false" hidden="false" localSheetId="4" name="งานท__วไป" vbProcedure="false">#REF!</definedName>
    <definedName function="false" hidden="false" localSheetId="4" name="งานบ_วเช_งผน_ง" vbProcedure="false">#REF!</definedName>
    <definedName function="false" hidden="false" localSheetId="4" name="งานประต_หน_าต_าง" vbProcedure="false">#REF!</definedName>
    <definedName function="false" hidden="false" localSheetId="4" name="งานผน_ง" vbProcedure="false">#REF!</definedName>
    <definedName function="false" hidden="false" localSheetId="4" name="งานฝ_าเพดาน" vbProcedure="false">#REF!</definedName>
    <definedName function="false" hidden="false" localSheetId="4" name="งานพ__น" vbProcedure="false">#REF!</definedName>
    <definedName function="false" hidden="false" localSheetId="4" name="งานส_ขภ_ณฑ_" vbProcedure="false">#REF!</definedName>
    <definedName function="false" hidden="false" localSheetId="4" name="งานหล_งคา" vbProcedure="false">#REF!</definedName>
    <definedName function="false" hidden="false" localSheetId="4" name="จ_ดสร_าง" vbProcedure="false">#REF!</definedName>
    <definedName function="false" hidden="false" localSheetId="4" name="ดด" vbProcedure="false">#REF!</definedName>
    <definedName function="false" hidden="false" localSheetId="4" name="รวม1" vbProcedure="false">'[5]ปร.4'!$Q$17</definedName>
    <definedName function="false" hidden="false" localSheetId="4" name="รวม2" vbProcedure="false">'[5]ปร.4'!$AG$33</definedName>
    <definedName function="false" hidden="false" localSheetId="4" name="รวม3" vbProcedure="false">'[5]ปร.4'!$AV$48</definedName>
    <definedName function="false" hidden="false" localSheetId="4" name="รวม4" vbProcedure="false">'[5]ปร.4'!$BK$63</definedName>
    <definedName function="false" hidden="false" localSheetId="4" name="รวม5" vbProcedure="false">'[5]ปร.4'!$CH$86</definedName>
    <definedName function="false" hidden="false" localSheetId="4" name="รวม6" vbProcedure="false">'[5]ปร.4'!$CQ$95</definedName>
    <definedName function="false" hidden="false" localSheetId="4" name="รวม7" vbProcedure="false">'[5]ปร.4'!$CZ$104</definedName>
    <definedName function="false" hidden="false" localSheetId="4" name="วววววววว" vbProcedure="false">#REF!</definedName>
    <definedName function="false" hidden="false" localSheetId="4" name="ววววววววว" vbProcedure="false">#REF!</definedName>
    <definedName function="false" hidden="false" localSheetId="4" name="ศาลปกครอง" vbProcedure="false">#REF!</definedName>
    <definedName function="false" hidden="false" localSheetId="4" name="ใช_" vbProcedure="false">#REF!</definedName>
    <definedName function="false" hidden="false" localSheetId="5" name="cost1" vbProcedure="false">'[6]'!$A$1</definedName>
    <definedName function="false" hidden="false" localSheetId="5" name="cost10" vbProcedure="false">'[6]'!$A$1</definedName>
    <definedName function="false" hidden="false" localSheetId="5" name="cost11" vbProcedure="false">'[6]'!$A$1</definedName>
    <definedName function="false" hidden="false" localSheetId="5" name="cost12" vbProcedure="false">'[6]'!$A$1</definedName>
    <definedName function="false" hidden="false" localSheetId="5" name="cost13" vbProcedure="false">'[6]'!$A$1</definedName>
    <definedName function="false" hidden="false" localSheetId="5" name="cost2" vbProcedure="false">'[6]'!$A$1</definedName>
    <definedName function="false" hidden="false" localSheetId="5" name="cost3" vbProcedure="false">'[6]'!$A$1</definedName>
    <definedName function="false" hidden="false" localSheetId="5" name="cost4" vbProcedure="false">'[6]'!$A$1</definedName>
    <definedName function="false" hidden="false" localSheetId="5" name="cost5" vbProcedure="false">'[6]'!$A$1</definedName>
    <definedName function="false" hidden="false" localSheetId="5" name="cost6" vbProcedure="false">'[6]'!$A$1</definedName>
    <definedName function="false" hidden="false" localSheetId="5" name="cost7" vbProcedure="false">'[6]'!$A$1</definedName>
    <definedName function="false" hidden="false" localSheetId="5" name="cost8" vbProcedure="false">'[6]'!$A$1</definedName>
    <definedName function="false" hidden="false" localSheetId="5" name="cost9" vbProcedure="false">'[6]'!$A$1</definedName>
    <definedName function="false" hidden="false" localSheetId="5" name="LLOOO" vbProcedure="false">'[6]'!$A$1</definedName>
    <definedName function="false" hidden="false" localSheetId="5" name="PRINT_AREA_MI" vbProcedure="false">'[6]'!$A$1</definedName>
    <definedName function="false" hidden="false" localSheetId="5" name="sumbride" vbProcedure="false">[2]bq!$EW$153</definedName>
    <definedName function="false" hidden="false" localSheetId="5" name="xp" vbProcedure="false">[3]ค่างานต้นทุน!$CG$85</definedName>
    <definedName function="false" hidden="false" localSheetId="5" name="Yr" vbProcedure="false">[3]ค่างานต้นทุน!$BY$77</definedName>
    <definedName function="false" hidden="false" localSheetId="5" name="_day1" vbProcedure="false">'[6]'!$A$1</definedName>
    <definedName function="false" hidden="false" localSheetId="5" name="_day10" vbProcedure="false">'[6]'!$A$1</definedName>
    <definedName function="false" hidden="false" localSheetId="5" name="_day11" vbProcedure="false">'[6]'!$A$1</definedName>
    <definedName function="false" hidden="false" localSheetId="5" name="_day12" vbProcedure="false">'[6]'!$A$1</definedName>
    <definedName function="false" hidden="false" localSheetId="5" name="_day13" vbProcedure="false">'[6]'!$A$1</definedName>
    <definedName function="false" hidden="false" localSheetId="5" name="_day19" vbProcedure="false">'[6]'!$A$1</definedName>
    <definedName function="false" hidden="false" localSheetId="5" name="_day2" vbProcedure="false">'[6]'!$A$1</definedName>
    <definedName function="false" hidden="false" localSheetId="5" name="_day3" vbProcedure="false">'[6]'!$A$1</definedName>
    <definedName function="false" hidden="false" localSheetId="5" name="_day4" vbProcedure="false">'[6]'!$A$1</definedName>
    <definedName function="false" hidden="false" localSheetId="5" name="_day5" vbProcedure="false">'[6]'!$A$1</definedName>
    <definedName function="false" hidden="false" localSheetId="5" name="_day6" vbProcedure="false">'[6]'!$A$1</definedName>
    <definedName function="false" hidden="false" localSheetId="5" name="_day7" vbProcedure="false">'[6]'!$A$1</definedName>
    <definedName function="false" hidden="false" localSheetId="5" name="_day8" vbProcedure="false">'[6]'!$A$1</definedName>
    <definedName function="false" hidden="false" localSheetId="5" name="_day9" vbProcedure="false">'[6]'!$A$1</definedName>
    <definedName function="false" hidden="false" localSheetId="5" name="กกกกก" vbProcedure="false">'[6]'!$B$2</definedName>
    <definedName function="false" hidden="false" localSheetId="5" name="งานท__วไป" vbProcedure="false">[7]ภูมิทัศน์!$B$2</definedName>
    <definedName function="false" hidden="false" localSheetId="5" name="งานบ_วเช_งผน_ง" vbProcedure="false">[7]ภูมิทัศน์!$A$1</definedName>
    <definedName function="false" hidden="false" localSheetId="5" name="งานประต_หน_าต_าง" vbProcedure="false">[7]ภูมิทัศน์!$A$1</definedName>
    <definedName function="false" hidden="false" localSheetId="5" name="งานผน_ง" vbProcedure="false">[7]ภูมิทัศน์!$A$1</definedName>
    <definedName function="false" hidden="false" localSheetId="5" name="งานฝ_าเพดาน" vbProcedure="false">[7]ภูมิทัศน์!$A$1</definedName>
    <definedName function="false" hidden="false" localSheetId="5" name="งานพ__น" vbProcedure="false">[7]ภูมิทัศน์!$A$1</definedName>
    <definedName function="false" hidden="false" localSheetId="5" name="งานส_ขภ_ณฑ_" vbProcedure="false">[7]ภูมิทัศน์!$A$1</definedName>
    <definedName function="false" hidden="false" localSheetId="5" name="งานหล_งคา" vbProcedure="false">[7]ภูมิทัศน์!$A$1</definedName>
    <definedName function="false" hidden="false" localSheetId="5" name="จ_ดสร_าง" vbProcedure="false">'[6]'!$F$6</definedName>
    <definedName function="false" hidden="false" localSheetId="5" name="ดด" vbProcedure="false">'[6]'!$A$1</definedName>
    <definedName function="false" hidden="false" localSheetId="5" name="รวม1" vbProcedure="false">'[5]ปร.4'!$Q$17</definedName>
    <definedName function="false" hidden="false" localSheetId="5" name="รวม2" vbProcedure="false">'[5]ปร.4'!$AG$33</definedName>
    <definedName function="false" hidden="false" localSheetId="5" name="รวม3" vbProcedure="false">'[5]ปร.4'!$AV$48</definedName>
    <definedName function="false" hidden="false" localSheetId="5" name="รวม4" vbProcedure="false">'[5]ปร.4'!$BK$63</definedName>
    <definedName function="false" hidden="false" localSheetId="5" name="รวม5" vbProcedure="false">'[5]ปร.4'!$CH$86</definedName>
    <definedName function="false" hidden="false" localSheetId="5" name="รวม6" vbProcedure="false">'[5]ปร.4'!$CQ$95</definedName>
    <definedName function="false" hidden="false" localSheetId="5" name="รวม7" vbProcedure="false">'[5]ปร.4'!$CZ$104</definedName>
    <definedName function="false" hidden="false" localSheetId="5" name="วววววววว" vbProcedure="false">'[6]'!$A$1</definedName>
    <definedName function="false" hidden="false" localSheetId="5" name="ววววววววว" vbProcedure="false">'[6]'!$A$1</definedName>
    <definedName function="false" hidden="false" localSheetId="5" name="ศาลปกครอง" vbProcedure="false">'[6]'!$A$1</definedName>
    <definedName function="false" hidden="false" localSheetId="5" name="ใช_" vbProcedure="false">'[6]'!$A$1</definedName>
    <definedName function="false" hidden="false" localSheetId="6" name="cost1" vbProcedure="false">'[6]'!$A$1</definedName>
    <definedName function="false" hidden="false" localSheetId="6" name="cost10" vbProcedure="false">'[6]'!$A$1</definedName>
    <definedName function="false" hidden="false" localSheetId="6" name="cost11" vbProcedure="false">'[6]'!$A$1</definedName>
    <definedName function="false" hidden="false" localSheetId="6" name="cost12" vbProcedure="false">'[6]'!$A$1</definedName>
    <definedName function="false" hidden="false" localSheetId="6" name="cost13" vbProcedure="false">'[6]'!$A$1</definedName>
    <definedName function="false" hidden="false" localSheetId="6" name="cost2" vbProcedure="false">'[6]'!$A$1</definedName>
    <definedName function="false" hidden="false" localSheetId="6" name="cost3" vbProcedure="false">'[6]'!$A$1</definedName>
    <definedName function="false" hidden="false" localSheetId="6" name="cost4" vbProcedure="false">'[6]'!$A$1</definedName>
    <definedName function="false" hidden="false" localSheetId="6" name="cost5" vbProcedure="false">'[6]'!$A$1</definedName>
    <definedName function="false" hidden="false" localSheetId="6" name="cost6" vbProcedure="false">'[6]'!$A$1</definedName>
    <definedName function="false" hidden="false" localSheetId="6" name="cost7" vbProcedure="false">'[6]'!$A$1</definedName>
    <definedName function="false" hidden="false" localSheetId="6" name="cost8" vbProcedure="false">'[6]'!$A$1</definedName>
    <definedName function="false" hidden="false" localSheetId="6" name="cost9" vbProcedure="false">'[6]'!$A$1</definedName>
    <definedName function="false" hidden="false" localSheetId="6" name="LLOOO" vbProcedure="false">'[6]'!$A$1</definedName>
    <definedName function="false" hidden="false" localSheetId="6" name="PRINT_AREA_MI" vbProcedure="false">'[6]'!$A$1</definedName>
    <definedName function="false" hidden="false" localSheetId="6" name="sumbride" vbProcedure="false">[2]bq!$EW$153</definedName>
    <definedName function="false" hidden="false" localSheetId="6" name="xp" vbProcedure="false">[3]ค่างานต้นทุน!$CG$85</definedName>
    <definedName function="false" hidden="false" localSheetId="6" name="Yr" vbProcedure="false">[3]ค่างานต้นทุน!$BY$77</definedName>
    <definedName function="false" hidden="false" localSheetId="6" name="_day1" vbProcedure="false">'[6]'!$A$1</definedName>
    <definedName function="false" hidden="false" localSheetId="6" name="_day10" vbProcedure="false">'[6]'!$A$1</definedName>
    <definedName function="false" hidden="false" localSheetId="6" name="_day11" vbProcedure="false">'[6]'!$A$1</definedName>
    <definedName function="false" hidden="false" localSheetId="6" name="_day12" vbProcedure="false">'[6]'!$A$1</definedName>
    <definedName function="false" hidden="false" localSheetId="6" name="_day13" vbProcedure="false">'[6]'!$A$1</definedName>
    <definedName function="false" hidden="false" localSheetId="6" name="_day19" vbProcedure="false">'[6]'!$A$1</definedName>
    <definedName function="false" hidden="false" localSheetId="6" name="_day2" vbProcedure="false">'[6]'!$A$1</definedName>
    <definedName function="false" hidden="false" localSheetId="6" name="_day3" vbProcedure="false">'[6]'!$A$1</definedName>
    <definedName function="false" hidden="false" localSheetId="6" name="_day4" vbProcedure="false">'[6]'!$A$1</definedName>
    <definedName function="false" hidden="false" localSheetId="6" name="_day5" vbProcedure="false">'[6]'!$A$1</definedName>
    <definedName function="false" hidden="false" localSheetId="6" name="_day6" vbProcedure="false">'[6]'!$A$1</definedName>
    <definedName function="false" hidden="false" localSheetId="6" name="_day7" vbProcedure="false">'[6]'!$A$1</definedName>
    <definedName function="false" hidden="false" localSheetId="6" name="_day8" vbProcedure="false">'[6]'!$A$1</definedName>
    <definedName function="false" hidden="false" localSheetId="6" name="_day9" vbProcedure="false">'[6]'!$A$1</definedName>
    <definedName function="false" hidden="false" localSheetId="6" name="กกกกก" vbProcedure="false">'[6]'!$B$2</definedName>
    <definedName function="false" hidden="false" localSheetId="6" name="งานท__วไป" vbProcedure="false">[7]ภูมิทัศน์!$B$2</definedName>
    <definedName function="false" hidden="false" localSheetId="6" name="งานบ_วเช_งผน_ง" vbProcedure="false">[7]ภูมิทัศน์!$A$1</definedName>
    <definedName function="false" hidden="false" localSheetId="6" name="งานประต_หน_าต_าง" vbProcedure="false">[7]ภูมิทัศน์!$A$1</definedName>
    <definedName function="false" hidden="false" localSheetId="6" name="งานผน_ง" vbProcedure="false">[7]ภูมิทัศน์!$A$1</definedName>
    <definedName function="false" hidden="false" localSheetId="6" name="งานฝ_าเพดาน" vbProcedure="false">[7]ภูมิทัศน์!$A$1</definedName>
    <definedName function="false" hidden="false" localSheetId="6" name="งานพ__น" vbProcedure="false">[7]ภูมิทัศน์!$A$1</definedName>
    <definedName function="false" hidden="false" localSheetId="6" name="งานส_ขภ_ณฑ_" vbProcedure="false">[7]ภูมิทัศน์!$A$1</definedName>
    <definedName function="false" hidden="false" localSheetId="6" name="งานหล_งคา" vbProcedure="false">[7]ภูมิทัศน์!$A$1</definedName>
    <definedName function="false" hidden="false" localSheetId="6" name="จ_ดสร_าง" vbProcedure="false">'[6]'!$F$6</definedName>
    <definedName function="false" hidden="false" localSheetId="6" name="ดด" vbProcedure="false">'[6]'!$A$1</definedName>
    <definedName function="false" hidden="false" localSheetId="6" name="รวม1" vbProcedure="false">'[5]ปร.4'!$Q$17</definedName>
    <definedName function="false" hidden="false" localSheetId="6" name="รวม2" vbProcedure="false">'[5]ปร.4'!$AG$33</definedName>
    <definedName function="false" hidden="false" localSheetId="6" name="รวม3" vbProcedure="false">'[5]ปร.4'!$AV$48</definedName>
    <definedName function="false" hidden="false" localSheetId="6" name="รวม4" vbProcedure="false">'[5]ปร.4'!$BK$63</definedName>
    <definedName function="false" hidden="false" localSheetId="6" name="รวม5" vbProcedure="false">'[5]ปร.4'!$CH$86</definedName>
    <definedName function="false" hidden="false" localSheetId="6" name="รวม6" vbProcedure="false">'[5]ปร.4'!$CQ$95</definedName>
    <definedName function="false" hidden="false" localSheetId="6" name="รวม7" vbProcedure="false">'[5]ปร.4'!$CZ$104</definedName>
    <definedName function="false" hidden="false" localSheetId="6" name="วววววววว" vbProcedure="false">'[6]'!$A$1</definedName>
    <definedName function="false" hidden="false" localSheetId="6" name="ววววววววว" vbProcedure="false">'[6]'!$A$1</definedName>
    <definedName function="false" hidden="false" localSheetId="6" name="ศาลปกครอง" vbProcedure="false">'[6]'!$A$1</definedName>
    <definedName function="false" hidden="false" localSheetId="6" name="ใช_" vbProcedure="false">'[6]'!$A$1</definedName>
    <definedName function="false" hidden="false" localSheetId="7" name="cost1" vbProcedure="false">'[6]'!$A$1</definedName>
    <definedName function="false" hidden="false" localSheetId="7" name="cost10" vbProcedure="false">'[6]'!$A$1</definedName>
    <definedName function="false" hidden="false" localSheetId="7" name="cost11" vbProcedure="false">'[6]'!$A$1</definedName>
    <definedName function="false" hidden="false" localSheetId="7" name="cost12" vbProcedure="false">'[6]'!$A$1</definedName>
    <definedName function="false" hidden="false" localSheetId="7" name="cost13" vbProcedure="false">'[6]'!$A$1</definedName>
    <definedName function="false" hidden="false" localSheetId="7" name="cost2" vbProcedure="false">'[6]'!$A$1</definedName>
    <definedName function="false" hidden="false" localSheetId="7" name="cost3" vbProcedure="false">'[6]'!$A$1</definedName>
    <definedName function="false" hidden="false" localSheetId="7" name="cost4" vbProcedure="false">'[6]'!$A$1</definedName>
    <definedName function="false" hidden="false" localSheetId="7" name="cost5" vbProcedure="false">'[6]'!$A$1</definedName>
    <definedName function="false" hidden="false" localSheetId="7" name="cost6" vbProcedure="false">'[6]'!$A$1</definedName>
    <definedName function="false" hidden="false" localSheetId="7" name="cost7" vbProcedure="false">'[6]'!$A$1</definedName>
    <definedName function="false" hidden="false" localSheetId="7" name="cost8" vbProcedure="false">'[6]'!$A$1</definedName>
    <definedName function="false" hidden="false" localSheetId="7" name="cost9" vbProcedure="false">'[6]'!$A$1</definedName>
    <definedName function="false" hidden="false" localSheetId="7" name="LLOOO" vbProcedure="false">'[6]'!$A$1</definedName>
    <definedName function="false" hidden="false" localSheetId="7" name="PRINT_AREA_MI" vbProcedure="false">'[6]'!$A$1</definedName>
    <definedName function="false" hidden="false" localSheetId="7" name="sumbride" vbProcedure="false">[2]bq!$EW$153</definedName>
    <definedName function="false" hidden="false" localSheetId="7" name="xp" vbProcedure="false">[3]ค่างานต้นทุน!$CG$85</definedName>
    <definedName function="false" hidden="false" localSheetId="7" name="Yr" vbProcedure="false">[3]ค่างานต้นทุน!$BY$77</definedName>
    <definedName function="false" hidden="false" localSheetId="7" name="_day1" vbProcedure="false">'[6]'!$A$1</definedName>
    <definedName function="false" hidden="false" localSheetId="7" name="_day10" vbProcedure="false">'[6]'!$A$1</definedName>
    <definedName function="false" hidden="false" localSheetId="7" name="_day11" vbProcedure="false">'[6]'!$A$1</definedName>
    <definedName function="false" hidden="false" localSheetId="7" name="_day12" vbProcedure="false">'[6]'!$A$1</definedName>
    <definedName function="false" hidden="false" localSheetId="7" name="_day13" vbProcedure="false">'[6]'!$A$1</definedName>
    <definedName function="false" hidden="false" localSheetId="7" name="_day19" vbProcedure="false">'[6]'!$A$1</definedName>
    <definedName function="false" hidden="false" localSheetId="7" name="_day2" vbProcedure="false">'[6]'!$A$1</definedName>
    <definedName function="false" hidden="false" localSheetId="7" name="_day3" vbProcedure="false">'[6]'!$A$1</definedName>
    <definedName function="false" hidden="false" localSheetId="7" name="_day4" vbProcedure="false">'[6]'!$A$1</definedName>
    <definedName function="false" hidden="false" localSheetId="7" name="_day5" vbProcedure="false">'[6]'!$A$1</definedName>
    <definedName function="false" hidden="false" localSheetId="7" name="_day6" vbProcedure="false">'[6]'!$A$1</definedName>
    <definedName function="false" hidden="false" localSheetId="7" name="_day7" vbProcedure="false">'[6]'!$A$1</definedName>
    <definedName function="false" hidden="false" localSheetId="7" name="_day8" vbProcedure="false">'[6]'!$A$1</definedName>
    <definedName function="false" hidden="false" localSheetId="7" name="_day9" vbProcedure="false">'[6]'!$A$1</definedName>
    <definedName function="false" hidden="false" localSheetId="7" name="กกกกก" vbProcedure="false">'[6]'!$B$2</definedName>
    <definedName function="false" hidden="false" localSheetId="7" name="งานท__วไป" vbProcedure="false">[7]ภูมิทัศน์!$B$2</definedName>
    <definedName function="false" hidden="false" localSheetId="7" name="งานบ_วเช_งผน_ง" vbProcedure="false">[7]ภูมิทัศน์!$A$1</definedName>
    <definedName function="false" hidden="false" localSheetId="7" name="งานประต_หน_าต_าง" vbProcedure="false">[7]ภูมิทัศน์!$A$1</definedName>
    <definedName function="false" hidden="false" localSheetId="7" name="งานผน_ง" vbProcedure="false">[7]ภูมิทัศน์!$A$1</definedName>
    <definedName function="false" hidden="false" localSheetId="7" name="งานฝ_าเพดาน" vbProcedure="false">[7]ภูมิทัศน์!$A$1</definedName>
    <definedName function="false" hidden="false" localSheetId="7" name="งานพ__น" vbProcedure="false">[7]ภูมิทัศน์!$A$1</definedName>
    <definedName function="false" hidden="false" localSheetId="7" name="งานส_ขภ_ณฑ_" vbProcedure="false">[7]ภูมิทัศน์!$A$1</definedName>
    <definedName function="false" hidden="false" localSheetId="7" name="งานหล_งคา" vbProcedure="false">[7]ภูมิทัศน์!$A$1</definedName>
    <definedName function="false" hidden="false" localSheetId="7" name="จ_ดสร_าง" vbProcedure="false">'[6]'!$F$6</definedName>
    <definedName function="false" hidden="false" localSheetId="7" name="ดด" vbProcedure="false">'[6]'!$A$1</definedName>
    <definedName function="false" hidden="false" localSheetId="7" name="รวม1" vbProcedure="false">'[5]ปร.4'!$Q$17</definedName>
    <definedName function="false" hidden="false" localSheetId="7" name="รวม2" vbProcedure="false">'[5]ปร.4'!$AG$33</definedName>
    <definedName function="false" hidden="false" localSheetId="7" name="รวม3" vbProcedure="false">'[5]ปร.4'!$AV$48</definedName>
    <definedName function="false" hidden="false" localSheetId="7" name="รวม4" vbProcedure="false">'[5]ปร.4'!$BK$63</definedName>
    <definedName function="false" hidden="false" localSheetId="7" name="รวม5" vbProcedure="false">'[5]ปร.4'!$CH$86</definedName>
    <definedName function="false" hidden="false" localSheetId="7" name="รวม6" vbProcedure="false">'[5]ปร.4'!$CQ$95</definedName>
    <definedName function="false" hidden="false" localSheetId="7" name="รวม7" vbProcedure="false">'[5]ปร.4'!$CZ$104</definedName>
    <definedName function="false" hidden="false" localSheetId="7" name="วววววววว" vbProcedure="false">'[6]'!$A$1</definedName>
    <definedName function="false" hidden="false" localSheetId="7" name="ววววววววว" vbProcedure="false">'[6]'!$A$1</definedName>
    <definedName function="false" hidden="false" localSheetId="7" name="ศาลปกครอง" vbProcedure="false">'[6]'!$A$1</definedName>
    <definedName function="false" hidden="false" localSheetId="7" name="ใช_" vbProcedure="false">'[6]'!$A$1</definedName>
    <definedName function="false" hidden="false" localSheetId="8" name="cost1" vbProcedure="false">'[6]'!$A$1</definedName>
    <definedName function="false" hidden="false" localSheetId="8" name="cost10" vbProcedure="false">'[6]'!$A$1</definedName>
    <definedName function="false" hidden="false" localSheetId="8" name="cost11" vbProcedure="false">'[6]'!$A$1</definedName>
    <definedName function="false" hidden="false" localSheetId="8" name="cost12" vbProcedure="false">'[6]'!$A$1</definedName>
    <definedName function="false" hidden="false" localSheetId="8" name="cost13" vbProcedure="false">'[6]'!$A$1</definedName>
    <definedName function="false" hidden="false" localSheetId="8" name="cost2" vbProcedure="false">'[6]'!$A$1</definedName>
    <definedName function="false" hidden="false" localSheetId="8" name="cost3" vbProcedure="false">'[6]'!$A$1</definedName>
    <definedName function="false" hidden="false" localSheetId="8" name="cost4" vbProcedure="false">'[6]'!$A$1</definedName>
    <definedName function="false" hidden="false" localSheetId="8" name="cost5" vbProcedure="false">'[6]'!$A$1</definedName>
    <definedName function="false" hidden="false" localSheetId="8" name="cost6" vbProcedure="false">'[6]'!$A$1</definedName>
    <definedName function="false" hidden="false" localSheetId="8" name="cost7" vbProcedure="false">'[6]'!$A$1</definedName>
    <definedName function="false" hidden="false" localSheetId="8" name="cost8" vbProcedure="false">'[6]'!$A$1</definedName>
    <definedName function="false" hidden="false" localSheetId="8" name="cost9" vbProcedure="false">'[6]'!$A$1</definedName>
    <definedName function="false" hidden="false" localSheetId="8" name="LLOOO" vbProcedure="false">'[6]'!$A$1</definedName>
    <definedName function="false" hidden="false" localSheetId="8" name="PRINT_AREA_MI" vbProcedure="false">'[6]'!$A$1</definedName>
    <definedName function="false" hidden="false" localSheetId="8" name="sumbride" vbProcedure="false">[2]bq!$EW$153</definedName>
    <definedName function="false" hidden="false" localSheetId="8" name="xp" vbProcedure="false">[3]ค่างานต้นทุน!$CG$85</definedName>
    <definedName function="false" hidden="false" localSheetId="8" name="Yr" vbProcedure="false">[3]ค่างานต้นทุน!$BY$77</definedName>
    <definedName function="false" hidden="false" localSheetId="8" name="_day1" vbProcedure="false">'[6]'!$A$1</definedName>
    <definedName function="false" hidden="false" localSheetId="8" name="_day10" vbProcedure="false">'[6]'!$A$1</definedName>
    <definedName function="false" hidden="false" localSheetId="8" name="_day11" vbProcedure="false">'[6]'!$A$1</definedName>
    <definedName function="false" hidden="false" localSheetId="8" name="_day12" vbProcedure="false">'[6]'!$A$1</definedName>
    <definedName function="false" hidden="false" localSheetId="8" name="_day13" vbProcedure="false">'[6]'!$A$1</definedName>
    <definedName function="false" hidden="false" localSheetId="8" name="_day19" vbProcedure="false">'[6]'!$A$1</definedName>
    <definedName function="false" hidden="false" localSheetId="8" name="_day2" vbProcedure="false">'[6]'!$A$1</definedName>
    <definedName function="false" hidden="false" localSheetId="8" name="_day3" vbProcedure="false">'[6]'!$A$1</definedName>
    <definedName function="false" hidden="false" localSheetId="8" name="_day4" vbProcedure="false">'[6]'!$A$1</definedName>
    <definedName function="false" hidden="false" localSheetId="8" name="_day5" vbProcedure="false">'[6]'!$A$1</definedName>
    <definedName function="false" hidden="false" localSheetId="8" name="_day6" vbProcedure="false">'[6]'!$A$1</definedName>
    <definedName function="false" hidden="false" localSheetId="8" name="_day7" vbProcedure="false">'[6]'!$A$1</definedName>
    <definedName function="false" hidden="false" localSheetId="8" name="_day8" vbProcedure="false">'[6]'!$A$1</definedName>
    <definedName function="false" hidden="false" localSheetId="8" name="_day9" vbProcedure="false">'[6]'!$A$1</definedName>
    <definedName function="false" hidden="false" localSheetId="8" name="กกกกก" vbProcedure="false">'[6]'!$B$2</definedName>
    <definedName function="false" hidden="false" localSheetId="8" name="งานท__วไป" vbProcedure="false">[7]ภูมิทัศน์!$B$2</definedName>
    <definedName function="false" hidden="false" localSheetId="8" name="งานบ_วเช_งผน_ง" vbProcedure="false">[7]ภูมิทัศน์!$A$1</definedName>
    <definedName function="false" hidden="false" localSheetId="8" name="งานประต_หน_าต_าง" vbProcedure="false">[7]ภูมิทัศน์!$A$1</definedName>
    <definedName function="false" hidden="false" localSheetId="8" name="งานผน_ง" vbProcedure="false">[7]ภูมิทัศน์!$A$1</definedName>
    <definedName function="false" hidden="false" localSheetId="8" name="งานฝ_าเพดาน" vbProcedure="false">[7]ภูมิทัศน์!$A$1</definedName>
    <definedName function="false" hidden="false" localSheetId="8" name="งานพ__น" vbProcedure="false">[7]ภูมิทัศน์!$A$1</definedName>
    <definedName function="false" hidden="false" localSheetId="8" name="งานส_ขภ_ณฑ_" vbProcedure="false">[7]ภูมิทัศน์!$A$1</definedName>
    <definedName function="false" hidden="false" localSheetId="8" name="งานหล_งคา" vbProcedure="false">[7]ภูมิทัศน์!$A$1</definedName>
    <definedName function="false" hidden="false" localSheetId="8" name="จ_ดสร_าง" vbProcedure="false">'[6]'!$F$6</definedName>
    <definedName function="false" hidden="false" localSheetId="8" name="ดด" vbProcedure="false">'[6]'!$A$1</definedName>
    <definedName function="false" hidden="false" localSheetId="8" name="รวม1" vbProcedure="false">'[5]ปร.4'!$Q$17</definedName>
    <definedName function="false" hidden="false" localSheetId="8" name="รวม2" vbProcedure="false">'[5]ปร.4'!$AG$33</definedName>
    <definedName function="false" hidden="false" localSheetId="8" name="รวม3" vbProcedure="false">'[5]ปร.4'!$AV$48</definedName>
    <definedName function="false" hidden="false" localSheetId="8" name="รวม4" vbProcedure="false">'[5]ปร.4'!$BK$63</definedName>
    <definedName function="false" hidden="false" localSheetId="8" name="รวม5" vbProcedure="false">'[5]ปร.4'!$CH$86</definedName>
    <definedName function="false" hidden="false" localSheetId="8" name="รวม6" vbProcedure="false">'[5]ปร.4'!$CQ$95</definedName>
    <definedName function="false" hidden="false" localSheetId="8" name="รวม7" vbProcedure="false">'[5]ปร.4'!$CZ$104</definedName>
    <definedName function="false" hidden="false" localSheetId="8" name="วววววววว" vbProcedure="false">'[6]'!$A$1</definedName>
    <definedName function="false" hidden="false" localSheetId="8" name="ววววววววว" vbProcedure="false">'[6]'!$A$1</definedName>
    <definedName function="false" hidden="false" localSheetId="8" name="ศาลปกครอง" vbProcedure="false">'[6]'!$A$1</definedName>
    <definedName function="false" hidden="false" localSheetId="8" name="ใช_" vbProcedure="false">'[6]'!$A$1</definedName>
    <definedName function="false" hidden="false" localSheetId="9" name="cost1" vbProcedure="false">'[6]'!$A$1</definedName>
    <definedName function="false" hidden="false" localSheetId="9" name="cost10" vbProcedure="false">'[6]'!$A$1</definedName>
    <definedName function="false" hidden="false" localSheetId="9" name="cost11" vbProcedure="false">'[6]'!$A$1</definedName>
    <definedName function="false" hidden="false" localSheetId="9" name="cost12" vbProcedure="false">'[6]'!$A$1</definedName>
    <definedName function="false" hidden="false" localSheetId="9" name="cost13" vbProcedure="false">'[6]'!$A$1</definedName>
    <definedName function="false" hidden="false" localSheetId="9" name="cost2" vbProcedure="false">'[6]'!$A$1</definedName>
    <definedName function="false" hidden="false" localSheetId="9" name="cost3" vbProcedure="false">'[6]'!$A$1</definedName>
    <definedName function="false" hidden="false" localSheetId="9" name="cost4" vbProcedure="false">'[6]'!$A$1</definedName>
    <definedName function="false" hidden="false" localSheetId="9" name="cost5" vbProcedure="false">'[6]'!$A$1</definedName>
    <definedName function="false" hidden="false" localSheetId="9" name="cost6" vbProcedure="false">'[6]'!$A$1</definedName>
    <definedName function="false" hidden="false" localSheetId="9" name="cost7" vbProcedure="false">'[6]'!$A$1</definedName>
    <definedName function="false" hidden="false" localSheetId="9" name="cost8" vbProcedure="false">'[6]'!$A$1</definedName>
    <definedName function="false" hidden="false" localSheetId="9" name="cost9" vbProcedure="false">'[6]'!$A$1</definedName>
    <definedName function="false" hidden="false" localSheetId="9" name="LLOOO" vbProcedure="false">'[6]'!$A$1</definedName>
    <definedName function="false" hidden="false" localSheetId="9" name="PRINT_AREA_MI" vbProcedure="false">'[6]'!$A$1</definedName>
    <definedName function="false" hidden="false" localSheetId="9" name="sumbride" vbProcedure="false">[2]bq!$EW$153</definedName>
    <definedName function="false" hidden="false" localSheetId="9" name="xp" vbProcedure="false">[3]ค่างานต้นทุน!$CG$85</definedName>
    <definedName function="false" hidden="false" localSheetId="9" name="Yr" vbProcedure="false">[3]ค่างานต้นทุน!$BY$77</definedName>
    <definedName function="false" hidden="false" localSheetId="9" name="_day1" vbProcedure="false">'[6]'!$A$1</definedName>
    <definedName function="false" hidden="false" localSheetId="9" name="_day10" vbProcedure="false">'[6]'!$A$1</definedName>
    <definedName function="false" hidden="false" localSheetId="9" name="_day11" vbProcedure="false">'[6]'!$A$1</definedName>
    <definedName function="false" hidden="false" localSheetId="9" name="_day12" vbProcedure="false">'[6]'!$A$1</definedName>
    <definedName function="false" hidden="false" localSheetId="9" name="_day13" vbProcedure="false">'[6]'!$A$1</definedName>
    <definedName function="false" hidden="false" localSheetId="9" name="_day19" vbProcedure="false">'[6]'!$A$1</definedName>
    <definedName function="false" hidden="false" localSheetId="9" name="_day2" vbProcedure="false">'[6]'!$A$1</definedName>
    <definedName function="false" hidden="false" localSheetId="9" name="_day3" vbProcedure="false">'[6]'!$A$1</definedName>
    <definedName function="false" hidden="false" localSheetId="9" name="_day4" vbProcedure="false">'[6]'!$A$1</definedName>
    <definedName function="false" hidden="false" localSheetId="9" name="_day5" vbProcedure="false">'[6]'!$A$1</definedName>
    <definedName function="false" hidden="false" localSheetId="9" name="_day6" vbProcedure="false">'[6]'!$A$1</definedName>
    <definedName function="false" hidden="false" localSheetId="9" name="_day7" vbProcedure="false">'[6]'!$A$1</definedName>
    <definedName function="false" hidden="false" localSheetId="9" name="_day8" vbProcedure="false">'[6]'!$A$1</definedName>
    <definedName function="false" hidden="false" localSheetId="9" name="_day9" vbProcedure="false">'[6]'!$A$1</definedName>
    <definedName function="false" hidden="false" localSheetId="9" name="กกกกก" vbProcedure="false">'[6]'!$B$2</definedName>
    <definedName function="false" hidden="false" localSheetId="9" name="งานท__วไป" vbProcedure="false">[7]ภูมิทัศน์!$B$2</definedName>
    <definedName function="false" hidden="false" localSheetId="9" name="งานบ_วเช_งผน_ง" vbProcedure="false">[7]ภูมิทัศน์!$A$1</definedName>
    <definedName function="false" hidden="false" localSheetId="9" name="งานประต_หน_าต_าง" vbProcedure="false">[7]ภูมิทัศน์!$A$1</definedName>
    <definedName function="false" hidden="false" localSheetId="9" name="งานผน_ง" vbProcedure="false">[7]ภูมิทัศน์!$A$1</definedName>
    <definedName function="false" hidden="false" localSheetId="9" name="งานฝ_าเพดาน" vbProcedure="false">[7]ภูมิทัศน์!$A$1</definedName>
    <definedName function="false" hidden="false" localSheetId="9" name="งานพ__น" vbProcedure="false">[7]ภูมิทัศน์!$A$1</definedName>
    <definedName function="false" hidden="false" localSheetId="9" name="งานส_ขภ_ณฑ_" vbProcedure="false">[7]ภูมิทัศน์!$A$1</definedName>
    <definedName function="false" hidden="false" localSheetId="9" name="งานหล_งคา" vbProcedure="false">[7]ภูมิทัศน์!$A$1</definedName>
    <definedName function="false" hidden="false" localSheetId="9" name="จ_ดสร_าง" vbProcedure="false">'[6]'!$F$6</definedName>
    <definedName function="false" hidden="false" localSheetId="9" name="ดด" vbProcedure="false">'[6]'!$A$1</definedName>
    <definedName function="false" hidden="false" localSheetId="9" name="รวม1" vbProcedure="false">'[5]ปร.4'!$Q$17</definedName>
    <definedName function="false" hidden="false" localSheetId="9" name="รวม2" vbProcedure="false">'[5]ปร.4'!$AG$33</definedName>
    <definedName function="false" hidden="false" localSheetId="9" name="รวม3" vbProcedure="false">'[5]ปร.4'!$AV$48</definedName>
    <definedName function="false" hidden="false" localSheetId="9" name="รวม4" vbProcedure="false">'[5]ปร.4'!$BK$63</definedName>
    <definedName function="false" hidden="false" localSheetId="9" name="รวม5" vbProcedure="false">'[5]ปร.4'!$CH$86</definedName>
    <definedName function="false" hidden="false" localSheetId="9" name="รวม6" vbProcedure="false">'[5]ปร.4'!$CQ$95</definedName>
    <definedName function="false" hidden="false" localSheetId="9" name="รวม7" vbProcedure="false">'[5]ปร.4'!$CZ$104</definedName>
    <definedName function="false" hidden="false" localSheetId="9" name="วววววววว" vbProcedure="false">'[6]'!$A$1</definedName>
    <definedName function="false" hidden="false" localSheetId="9" name="ววววววววว" vbProcedure="false">'[6]'!$A$1</definedName>
    <definedName function="false" hidden="false" localSheetId="9" name="ศาลปกครอง" vbProcedure="false">'[6]'!$A$1</definedName>
    <definedName function="false" hidden="false" localSheetId="9" name="ใช_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17">
  <si>
    <t xml:space="preserve">องศา</t>
  </si>
  <si>
    <t xml:space="preserve">ลิปดา</t>
  </si>
  <si>
    <t xml:space="preserve">ฟิลิปดา</t>
  </si>
  <si>
    <t xml:space="preserve">แปลง</t>
  </si>
  <si>
    <r>
      <rPr>
        <sz val="14"/>
        <rFont val="Noto Sans Devanagari"/>
        <family val="2"/>
      </rPr>
      <t xml:space="preserve">จุด </t>
    </r>
    <r>
      <rPr>
        <sz val="14"/>
        <rFont val="Cordia New"/>
        <family val="0"/>
        <charset val="222"/>
      </rPr>
      <t xml:space="preserve">1</t>
    </r>
  </si>
  <si>
    <t xml:space="preserve">Let</t>
  </si>
  <si>
    <t xml:space="preserve">Long</t>
  </si>
  <si>
    <t xml:space="preserve">สรุปผลการประมาณราคาค่าก่อสร้าง</t>
  </si>
  <si>
    <r>
      <rPr>
        <b val="true"/>
        <sz val="16"/>
        <rFont val="Noto Sans Devanagari"/>
        <family val="2"/>
      </rPr>
      <t xml:space="preserve">      ส่วนราช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ผู้ประมาณราคา</t>
    </r>
  </si>
  <si>
    <t xml:space="preserve">□ </t>
  </si>
  <si>
    <t xml:space="preserve">ประเภท    </t>
  </si>
  <si>
    <r>
      <rPr>
        <b val="true"/>
        <sz val="14"/>
        <rFont val="Noto Sans Devanagari"/>
        <family val="2"/>
      </rPr>
      <t xml:space="preserve">ปรับปรุงโรงเรือนฟาร์มโคนม  พร้อมครุภัณฑ์  ต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กร่าง อ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พิษณุโลก จ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พิษณุโลก จำนวน </t>
    </r>
    <r>
      <rPr>
        <b val="true"/>
        <sz val="14"/>
        <rFont val="TH Sarabun New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</t>
    </r>
  </si>
  <si>
    <t xml:space="preserve">เจ้าของอาคาร   </t>
  </si>
  <si>
    <r>
      <rPr>
        <sz val="14"/>
        <rFont val="Noto Sans Devanagari"/>
        <family val="2"/>
      </rPr>
      <t xml:space="preserve">คณะวิศวกรรมศาสตร์    มท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้านนา พิษณุโลก</t>
    </r>
  </si>
  <si>
    <t xml:space="preserve">สถานที่ก่อสร้าง </t>
  </si>
  <si>
    <r>
      <rPr>
        <sz val="14"/>
        <rFont val="Noto Sans Devanagari"/>
        <family val="2"/>
      </rPr>
      <t xml:space="preserve">มหาวิทยาลัยเทคโนโลยีราชมงคลล้านนา พิษณุโลก 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้านกร่าง 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พิษณุโลก 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ิษณุโลก</t>
    </r>
  </si>
  <si>
    <t xml:space="preserve">หน่วยงานออกแบบแปลนและรายการ</t>
  </si>
  <si>
    <r>
      <rPr>
        <sz val="14"/>
        <rFont val="Noto Sans Devanagari"/>
        <family val="2"/>
      </rPr>
      <t xml:space="preserve">  คณะวิศวกรรมศาสตร์  มท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้านนา  พิษณุโลก</t>
    </r>
  </si>
  <si>
    <t xml:space="preserve">แบบเลขที่        </t>
  </si>
  <si>
    <r>
      <rPr>
        <sz val="14"/>
        <rFont val="Noto Sans Devanagari"/>
        <family val="2"/>
      </rPr>
      <t xml:space="preserve">มท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้านนา  พล</t>
    </r>
    <r>
      <rPr>
        <sz val="14"/>
        <rFont val="TH Sarabun New"/>
        <family val="2"/>
      </rPr>
      <t xml:space="preserve">. 68001</t>
    </r>
  </si>
  <si>
    <t xml:space="preserve">จำนวน  </t>
  </si>
  <si>
    <t xml:space="preserve">แผ่น</t>
  </si>
  <si>
    <r>
      <rPr>
        <sz val="14"/>
        <rFont val="Noto Sans Devanagari"/>
        <family val="2"/>
      </rPr>
      <t xml:space="preserve">ประมาณราคาตามแบบ  ปร</t>
    </r>
    <r>
      <rPr>
        <sz val="14"/>
        <rFont val="TH Sarabun New"/>
        <family val="2"/>
      </rPr>
      <t xml:space="preserve">. 4        </t>
    </r>
  </si>
  <si>
    <t xml:space="preserve">ประมาณราคาเมื่อวันที่       </t>
  </si>
  <si>
    <t xml:space="preserve">เดือน</t>
  </si>
  <si>
    <t xml:space="preserve">กุมภาพันธ์</t>
  </si>
  <si>
    <t xml:space="preserve">ลำดับที่</t>
  </si>
  <si>
    <t xml:space="preserve">รายการ</t>
  </si>
  <si>
    <t xml:space="preserve">รวมเป็นเงินค่าก่อสร้าง</t>
  </si>
  <si>
    <t xml:space="preserve">หมายเหตุ</t>
  </si>
  <si>
    <t xml:space="preserve">ปรับปรุงโรงเรือนฟาร์มโคนมฯ</t>
  </si>
  <si>
    <t xml:space="preserve">ค่าครุภัณฑ์</t>
  </si>
  <si>
    <t xml:space="preserve">ค่าใช้จ่ายพิเศษ  ตามข้อกำหนดเงื่อนไขและความจำเป็นต้องมี</t>
  </si>
  <si>
    <t xml:space="preserve">ค่าใช้จ่ายในการป้องกันและควบคุมอุบัติเหตุในการก่อสร้างของรัฐ</t>
  </si>
  <si>
    <t xml:space="preserve">รวมเงิน  หมวดค่าใช้จ่ายพิเศษ  </t>
  </si>
  <si>
    <t xml:space="preserve">รวมเป็นค่าก่อสร้างทั้งสิ้น</t>
  </si>
  <si>
    <t xml:space="preserve">**</t>
  </si>
  <si>
    <t xml:space="preserve">คณะกรรมการกำหนดราคากลาง</t>
  </si>
  <si>
    <t xml:space="preserve">แบบเลขที่          </t>
  </si>
  <si>
    <r>
      <rPr>
        <sz val="14"/>
        <rFont val="Noto Sans Devanagari"/>
        <family val="2"/>
      </rPr>
      <t xml:space="preserve">ประมาณราคาตามแบบ  ปร</t>
    </r>
    <r>
      <rPr>
        <sz val="14"/>
        <rFont val="TH Sarabun New"/>
        <family val="2"/>
      </rPr>
      <t xml:space="preserve">. 4      </t>
    </r>
  </si>
  <si>
    <t xml:space="preserve">จำนวน</t>
  </si>
  <si>
    <t xml:space="preserve">ประมาณราคาเมื่อวันที่         </t>
  </si>
  <si>
    <r>
      <rPr>
        <b val="true"/>
        <sz val="9"/>
        <rFont val="Noto Sans Devanagari"/>
        <family val="2"/>
      </rPr>
      <t xml:space="preserve">ค่าวัสดุและค่าแรงงาน
จำนวนเงิน </t>
    </r>
    <r>
      <rPr>
        <b val="true"/>
        <sz val="9"/>
        <rFont val="TH Sarabun New"/>
        <family val="2"/>
      </rPr>
      <t xml:space="preserve">/ </t>
    </r>
    <r>
      <rPr>
        <b val="true"/>
        <sz val="9"/>
        <rFont val="Noto Sans Devanagari"/>
        <family val="2"/>
      </rPr>
      <t xml:space="preserve">บาท</t>
    </r>
  </si>
  <si>
    <t xml:space="preserve">VAT 7 %</t>
  </si>
  <si>
    <t xml:space="preserve">รวมเป็นเงิน</t>
  </si>
  <si>
    <t xml:space="preserve">สรุป</t>
  </si>
  <si>
    <t xml:space="preserve">รวมค่าก่อสร้างเป็นเงินทั้งสิ้น</t>
  </si>
  <si>
    <t xml:space="preserve">คิดเป็นเงินประมาณ</t>
  </si>
  <si>
    <t xml:space="preserve">ขนาดหรือเนื้อที่อาคาร</t>
  </si>
  <si>
    <t xml:space="preserve">ตารางเมตร</t>
  </si>
  <si>
    <t xml:space="preserve">เฉลี่ยราคาประมาณ</t>
  </si>
  <si>
    <r>
      <rPr>
        <sz val="14"/>
        <rFont val="Noto Sans Devanagari"/>
        <family val="2"/>
      </rPr>
      <t xml:space="preserve">บาท </t>
    </r>
    <r>
      <rPr>
        <sz val="14"/>
        <rFont val="TH Sarabun New"/>
        <family val="2"/>
      </rPr>
      <t xml:space="preserve">/ </t>
    </r>
    <r>
      <rPr>
        <sz val="14"/>
        <rFont val="Noto Sans Devanagari"/>
        <family val="2"/>
      </rPr>
      <t xml:space="preserve">ตารางเมตร</t>
    </r>
  </si>
  <si>
    <t xml:space="preserve">i</t>
  </si>
  <si>
    <t xml:space="preserve">แบบเลขที่      </t>
  </si>
  <si>
    <r>
      <rPr>
        <sz val="14"/>
        <rFont val="Noto Sans Devanagari"/>
        <family val="2"/>
      </rPr>
      <t xml:space="preserve">ประมาณราคาตามแบบ  ปร</t>
    </r>
    <r>
      <rPr>
        <sz val="14"/>
        <rFont val="TH Sarabun New"/>
        <family val="2"/>
      </rPr>
      <t xml:space="preserve">. 4        </t>
    </r>
    <r>
      <rPr>
        <sz val="14"/>
        <rFont val="Noto Sans Devanagari"/>
        <family val="2"/>
      </rPr>
      <t xml:space="preserve">จำนวน</t>
    </r>
  </si>
  <si>
    <t xml:space="preserve">ประมาณราคาเมื่อวันที่  </t>
  </si>
  <si>
    <t xml:space="preserve">Factor F</t>
  </si>
  <si>
    <r>
      <rPr>
        <b val="true"/>
        <sz val="9"/>
        <rFont val="Noto Sans Devanagari"/>
        <family val="2"/>
      </rPr>
      <t xml:space="preserve">รวมค่าก่อสร้าง
เป็นเงิน</t>
    </r>
    <r>
      <rPr>
        <b val="true"/>
        <sz val="9"/>
        <rFont val="TH Sarabun New"/>
        <family val="2"/>
      </rPr>
      <t xml:space="preserve">/</t>
    </r>
    <r>
      <rPr>
        <b val="true"/>
        <sz val="9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 </t>
    </r>
    <r>
      <rPr>
        <sz val="14"/>
        <rFont val="TH Sarabun New"/>
        <family val="2"/>
      </rPr>
      <t xml:space="preserve">FACTOR  F</t>
    </r>
  </si>
  <si>
    <t xml:space="preserve">เงื่อนไข</t>
  </si>
  <si>
    <r>
      <rPr>
        <sz val="14"/>
        <rFont val="Noto Sans Devanagari"/>
        <family val="2"/>
      </rPr>
      <t xml:space="preserve">เงินล่วงหน้าจ่าย                        </t>
    </r>
    <r>
      <rPr>
        <sz val="14"/>
        <rFont val="TH Sarabun New"/>
        <family val="2"/>
      </rPr>
      <t xml:space="preserve">0  %</t>
    </r>
  </si>
  <si>
    <r>
      <rPr>
        <sz val="14"/>
        <rFont val="Noto Sans Devanagari"/>
        <family val="2"/>
      </rPr>
      <t xml:space="preserve">เงินประกันผลงานหัก                  </t>
    </r>
    <r>
      <rPr>
        <sz val="14"/>
        <rFont val="TH Sarabun New"/>
        <family val="2"/>
      </rPr>
      <t xml:space="preserve">0  %</t>
    </r>
  </si>
  <si>
    <r>
      <rPr>
        <sz val="14"/>
        <rFont val="Noto Sans Devanagari"/>
        <family val="2"/>
      </rPr>
      <t xml:space="preserve">ดอกเบี้ยเงินกู้                           </t>
    </r>
    <r>
      <rPr>
        <sz val="14"/>
        <rFont val="TH Sarabun New"/>
        <family val="2"/>
      </rPr>
      <t xml:space="preserve">7  %</t>
    </r>
  </si>
  <si>
    <r>
      <rPr>
        <sz val="14"/>
        <rFont val="Noto Sans Devanagari"/>
        <family val="2"/>
      </rPr>
      <t xml:space="preserve">ว ๔๙๙  ลว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๒๘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๖๖</t>
    </r>
  </si>
  <si>
    <r>
      <rPr>
        <sz val="14"/>
        <rFont val="Noto Sans Devanagari"/>
        <family val="2"/>
      </rPr>
      <t xml:space="preserve">ภาษีมูลค่าเพิ่ม                          </t>
    </r>
    <r>
      <rPr>
        <sz val="14"/>
        <rFont val="TH Sarabun New"/>
        <family val="2"/>
      </rPr>
      <t xml:space="preserve">7  %</t>
    </r>
  </si>
  <si>
    <t xml:space="preserve">หน่วยงานออกแบบแปลนและรายการ                                                    </t>
  </si>
  <si>
    <t xml:space="preserve">แบบเลขที่         </t>
  </si>
  <si>
    <t xml:space="preserve">ประมาณราคาเมื่อวันที่      </t>
  </si>
  <si>
    <t xml:space="preserve">หน่วย</t>
  </si>
  <si>
    <t xml:space="preserve">ราคาวัสดุ</t>
  </si>
  <si>
    <t xml:space="preserve">ค่าแรงงาน</t>
  </si>
  <si>
    <t xml:space="preserve">รวมค่าวัสดุ
และค่าแรงงาน</t>
  </si>
  <si>
    <t xml:space="preserve">ราคาหน่วยละ</t>
  </si>
  <si>
    <t xml:space="preserve">จำนวนเงิน</t>
  </si>
  <si>
    <t xml:space="preserve">งานโครงสร้าง</t>
  </si>
  <si>
    <t xml:space="preserve">งานสถาปัตยกรรม</t>
  </si>
  <si>
    <t xml:space="preserve">งานประปาและสุขาภิบาล</t>
  </si>
  <si>
    <t xml:space="preserve">งานไฟฟ้า</t>
  </si>
  <si>
    <t xml:space="preserve">รวมเป็นเงินค่างานต้นทุนทั้งสิ้น</t>
  </si>
  <si>
    <t xml:space="preserve">                ประมาณราคาค่าก่อสร้าง  </t>
  </si>
  <si>
    <r>
      <rPr>
        <b val="true"/>
        <sz val="14"/>
        <rFont val="Noto Sans Devanagari"/>
        <family val="2"/>
      </rPr>
      <t xml:space="preserve">                ประกอบแบบรูปรายการเลขที่ </t>
    </r>
    <r>
      <rPr>
        <b val="true"/>
        <sz val="14"/>
        <rFont val="TH Sarabun New"/>
        <family val="2"/>
      </rPr>
      <t xml:space="preserve">:</t>
    </r>
    <r>
      <rPr>
        <sz val="14"/>
        <rFont val="TH Sarabun New"/>
        <family val="2"/>
      </rPr>
      <t xml:space="preserve">   </t>
    </r>
  </si>
  <si>
    <r>
      <rPr>
        <sz val="14"/>
        <rFont val="Noto Sans Devanagari"/>
        <family val="2"/>
      </rPr>
      <t xml:space="preserve">                </t>
    </r>
    <r>
      <rPr>
        <b val="true"/>
        <sz val="14"/>
        <rFont val="Noto Sans Devanagari"/>
        <family val="2"/>
      </rPr>
      <t xml:space="preserve">สถานที่ก่อสร้าง</t>
    </r>
    <r>
      <rPr>
        <sz val="14"/>
        <rFont val="Noto Sans Devanagari"/>
        <family val="2"/>
      </rPr>
      <t xml:space="preserve">  </t>
    </r>
    <r>
      <rPr>
        <sz val="14"/>
        <rFont val="TH Sarabun New"/>
        <family val="2"/>
      </rPr>
      <t xml:space="preserve">:       </t>
    </r>
  </si>
  <si>
    <r>
      <rPr>
        <sz val="14"/>
        <rFont val="Noto Sans Devanagari"/>
        <family val="2"/>
      </rPr>
      <t xml:space="preserve">                </t>
    </r>
    <r>
      <rPr>
        <b val="true"/>
        <sz val="14"/>
        <rFont val="Noto Sans Devanagari"/>
        <family val="2"/>
      </rPr>
      <t xml:space="preserve">ประมาณราคาเมื่อวันที่</t>
    </r>
    <r>
      <rPr>
        <sz val="14"/>
        <rFont val="Noto Sans Devanagari"/>
        <family val="2"/>
      </rPr>
      <t xml:space="preserve">  </t>
    </r>
    <r>
      <rPr>
        <sz val="14"/>
        <rFont val="TH Sarabun New"/>
        <family val="2"/>
      </rPr>
      <t xml:space="preserve">:     </t>
    </r>
  </si>
  <si>
    <t xml:space="preserve">หมวดงานโครงสร้าง</t>
  </si>
  <si>
    <t xml:space="preserve">งานรื้อถอนและเตรียมการ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รื้อถอนหลังคาโครงหลังคา เสา ฐานรากและ
อุปกรณ์ส่วนควบบริเวณช่องโคกินหญ้าทั้งหมด 
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ไป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รื้อถอนหลังคา โครงหลังคา เสา ฐานรากและ
อุปกรณ์ส่วนควบบริเวณที่พักโคทั้งหมด
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ไป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รื้อถอนหลังคา โครงหลังคา เสา ฐานราก ผนัง
รางระบายน้ำและอุปกรณ์ส่วนควบบริเวณโรงอนุบาลลูกโคทั้งหมด 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ไป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รื้อถอนรั้วอาบสังกะสีพร้อมฐานราก 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ไป</t>
    </r>
    <r>
      <rPr>
        <sz val="14"/>
        <rFont val="TH Sarabun New"/>
        <family val="2"/>
      </rPr>
      <t xml:space="preserve">)</t>
    </r>
  </si>
  <si>
    <t xml:space="preserve">เมตร</t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รื้อถอนช่องโคกินหญ้า พร้อมฐานราก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ไป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รื้อถอนถังพักน้ำวงบ่อสำเร็จรูป 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ไป</t>
    </r>
    <r>
      <rPr>
        <sz val="14"/>
        <rFont val="TH Sarabun New"/>
        <family val="2"/>
      </rPr>
      <t xml:space="preserve">)</t>
    </r>
  </si>
  <si>
    <t xml:space="preserve">ชุด</t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รื้อถอนรั้วคาวบอย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รื้อถอนประตู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พร้อมเสา ฐานรากและ
อุปกรณ์ส่วนควบทั้งหม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ไป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รื้อถอนประตู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พร้อมเสา ฐานรากและ
อุปกรณ์ส่วนควบทั้งหม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ไป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ทดสอบดิน </t>
    </r>
    <r>
      <rPr>
        <sz val="14"/>
        <rFont val="TH Sarabun New"/>
        <family val="2"/>
        <charset val="222"/>
      </rPr>
      <t xml:space="preserve">Plate Bearing</t>
    </r>
  </si>
  <si>
    <t xml:space="preserve">จุด</t>
  </si>
  <si>
    <r>
      <rPr>
        <sz val="14"/>
        <rFont val="TH Sarabun New"/>
        <family val="2"/>
        <charset val="222"/>
      </rPr>
      <t xml:space="preserve">11. </t>
    </r>
    <r>
      <rPr>
        <sz val="14"/>
        <rFont val="Noto Sans Devanagari"/>
        <family val="2"/>
      </rPr>
      <t xml:space="preserve">ตัดต้นไม้ </t>
    </r>
    <r>
      <rPr>
        <sz val="14"/>
        <rFont val="TH SarabunPSK"/>
        <family val="2"/>
      </rPr>
      <t xml:space="preserve">Ø8" </t>
    </r>
    <r>
      <rPr>
        <b val="true"/>
        <sz val="14"/>
        <rFont val="Noto Sans Devanagari"/>
        <family val="2"/>
      </rPr>
      <t xml:space="preserve">พร้อมขุดรากถอนโคน ขนไป</t>
    </r>
  </si>
  <si>
    <t xml:space="preserve">ต้น</t>
  </si>
  <si>
    <t xml:space="preserve">รวมเป็นเงินค่าวัสดุและค่าแรงงาน  งานรื้อถอน</t>
  </si>
  <si>
    <t xml:space="preserve">งานโรงเรือนอนุบาลและเตรียมอาหารโค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งานวางผัง</t>
    </r>
  </si>
  <si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งานขุดดินด้วยเครื่องจักร </t>
    </r>
    <r>
      <rPr>
        <sz val="14"/>
        <rFont val="TH Sarabun New"/>
        <family val="2"/>
      </rPr>
      <t xml:space="preserve">+ </t>
    </r>
    <r>
      <rPr>
        <sz val="14"/>
        <rFont val="Noto Sans Devanagari"/>
        <family val="2"/>
      </rPr>
      <t xml:space="preserve">ถมคืน</t>
    </r>
  </si>
  <si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งานทรายหยาบรองก้นหลุมฐานรากหนา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คอนกรีตหยาบผสมเสร็จ      </t>
    </r>
    <r>
      <rPr>
        <sz val="14"/>
        <rFont val="TH Sarabun New"/>
        <family val="2"/>
      </rPr>
      <t xml:space="preserve">1:3:5  fc' 180  ksc/28 </t>
    </r>
    <r>
      <rPr>
        <sz val="14"/>
        <rFont val="Noto Sans Devanagari"/>
        <family val="2"/>
      </rPr>
      <t xml:space="preserve">ว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คอนกรีตโครงสร้างผสมเสร็จ </t>
    </r>
    <r>
      <rPr>
        <sz val="14"/>
        <rFont val="TH Sarabun New"/>
        <family val="2"/>
      </rPr>
      <t xml:space="preserve">1:2:4  fc' 280  ksc/28 </t>
    </r>
    <r>
      <rPr>
        <sz val="14"/>
        <rFont val="Noto Sans Devanagari"/>
        <family val="2"/>
      </rPr>
      <t xml:space="preserve">ว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</t>
    </r>
  </si>
  <si>
    <t xml:space="preserve">6 RB 6 mm. SR 24</t>
  </si>
  <si>
    <t xml:space="preserve">ตัน</t>
  </si>
  <si>
    <t xml:space="preserve">7 RB 9 mm. SR 24</t>
  </si>
  <si>
    <t xml:space="preserve">8 DB 12 mm. SD 40</t>
  </si>
  <si>
    <t xml:space="preserve">9 DB 16 mm. SD 40</t>
  </si>
  <si>
    <t xml:space="preserve">10 DB 20 mm. SD 40</t>
  </si>
  <si>
    <t xml:space="preserve">11 DB 25 mm. SD 40</t>
  </si>
  <si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ค่าแรงผูก  ดัด  ตัด เหล็กเส้น</t>
    </r>
  </si>
  <si>
    <r>
      <rPr>
        <sz val="14"/>
        <rFont val="TH Sarabun New"/>
        <family val="2"/>
      </rPr>
      <t xml:space="preserve">13 Wiremesh ∅ 6 mm. #0.20x0.20 m. </t>
    </r>
    <r>
      <rPr>
        <sz val="14"/>
        <rFont val="Noto Sans Devanagari"/>
        <family val="2"/>
      </rPr>
      <t xml:space="preserve">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ลวดผูกเหล็ก </t>
    </r>
    <r>
      <rPr>
        <sz val="14"/>
        <rFont val="TH Sarabun New"/>
        <family val="2"/>
      </rPr>
      <t xml:space="preserve">#18</t>
    </r>
  </si>
  <si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ไม้แบบหล่อทั่วไป</t>
    </r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คิดปริมาณไม้แบบ  </t>
    </r>
    <r>
      <rPr>
        <sz val="14"/>
        <rFont val="TH Sarabun New"/>
        <family val="2"/>
      </rPr>
      <t xml:space="preserve">60  %</t>
    </r>
  </si>
  <si>
    <r>
      <rPr>
        <sz val="14"/>
        <rFont val="TH Sarabun New"/>
        <family val="2"/>
      </rPr>
      <t xml:space="preserve">17 </t>
    </r>
    <r>
      <rPr>
        <sz val="14"/>
        <rFont val="Noto Sans Devanagari"/>
        <family val="2"/>
      </rPr>
      <t xml:space="preserve">ตะปู คิด  </t>
    </r>
    <r>
      <rPr>
        <sz val="14"/>
        <rFont val="TH Sarabun New"/>
        <family val="2"/>
      </rPr>
      <t xml:space="preserve">0.25 </t>
    </r>
    <r>
      <rPr>
        <sz val="14"/>
        <rFont val="Noto Sans Devanagari"/>
        <family val="2"/>
      </rPr>
      <t xml:space="preserve">กก</t>
    </r>
  </si>
  <si>
    <t xml:space="preserve">กก</t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ทรายหยาบชุ่มน้ำรองพื้นปรับระดับ
หนา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บดอัดแน่น</t>
    </r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ปูนเกร้าหัวเสารับกำลังอัดได้ </t>
    </r>
    <r>
      <rPr>
        <sz val="14"/>
        <rFont val="TH Sarabun New"/>
        <family val="2"/>
      </rPr>
      <t xml:space="preserve">800 ksc</t>
    </r>
  </si>
  <si>
    <t xml:space="preserve">ถุง</t>
  </si>
  <si>
    <r>
      <rPr>
        <sz val="14"/>
        <rFont val="TH Sarabun New"/>
        <family val="2"/>
      </rPr>
      <t xml:space="preserve">20 steel plate 200x200x1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 </t>
    </r>
    <r>
      <rPr>
        <sz val="14"/>
        <rFont val="Noto Sans Devanagari"/>
        <family val="2"/>
      </rPr>
      <t xml:space="preserve">กัลวาไนซ์</t>
    </r>
  </si>
  <si>
    <r>
      <rPr>
        <sz val="14"/>
        <rFont val="TH Sarabun New"/>
        <family val="2"/>
      </rPr>
      <t xml:space="preserve">21 steel plate 200x150x1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ปะกับข้าง</t>
    </r>
    <r>
      <rPr>
        <sz val="14"/>
        <rFont val="TH Sarabun New"/>
        <family val="2"/>
      </rPr>
      <t xml:space="preserve">)
</t>
    </r>
    <r>
      <rPr>
        <sz val="14"/>
        <rFont val="Noto Sans Devanagari"/>
        <family val="2"/>
      </rPr>
      <t xml:space="preserve">กัลวาไนซ์</t>
    </r>
  </si>
  <si>
    <r>
      <rPr>
        <sz val="14"/>
        <rFont val="TH Sarabun New"/>
        <family val="2"/>
      </rPr>
      <t xml:space="preserve">22 J-Bolt </t>
    </r>
    <r>
      <rPr>
        <sz val="14"/>
        <rFont val="Noto Sans Devanagari"/>
        <family val="2"/>
      </rPr>
      <t xml:space="preserve">เหล็กเพลา </t>
    </r>
    <r>
      <rPr>
        <sz val="14"/>
        <rFont val="TH Sarabun New"/>
        <family val="2"/>
      </rPr>
      <t xml:space="preserve">M20x600mm. </t>
    </r>
    <r>
      <rPr>
        <sz val="14"/>
        <rFont val="Noto Sans Devanagari"/>
        <family val="2"/>
      </rPr>
      <t xml:space="preserve">ฝังในตอม่อ</t>
    </r>
  </si>
  <si>
    <r>
      <rPr>
        <sz val="14"/>
        <rFont val="TH Sarabun New"/>
        <family val="2"/>
      </rPr>
      <t xml:space="preserve">23. </t>
    </r>
    <r>
      <rPr>
        <sz val="14"/>
        <rFont val="Noto Sans Devanagari"/>
        <family val="2"/>
      </rPr>
      <t xml:space="preserve">แป</t>
    </r>
    <r>
      <rPr>
        <sz val="14"/>
        <rFont val="TH Sarabun New"/>
        <family val="2"/>
      </rPr>
      <t xml:space="preserve">C-125x50x20x2.3 mm.
     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24.3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     มอก</t>
    </r>
    <r>
      <rPr>
        <sz val="14"/>
        <rFont val="TH Sarabun New"/>
        <family val="2"/>
      </rPr>
      <t xml:space="preserve">.</t>
    </r>
  </si>
  <si>
    <t xml:space="preserve">ท่อน</t>
  </si>
  <si>
    <r>
      <rPr>
        <sz val="14"/>
        <rFont val="TH Sarabun New"/>
        <family val="2"/>
      </rPr>
      <t xml:space="preserve">24. </t>
    </r>
    <r>
      <rPr>
        <sz val="14"/>
        <rFont val="Noto Sans Devanagari"/>
        <family val="2"/>
      </rPr>
      <t xml:space="preserve">จันทันเหล็กกล่องดำ </t>
    </r>
    <r>
      <rPr>
        <sz val="14"/>
        <rFont val="TH Sarabun New"/>
        <family val="2"/>
      </rPr>
      <t xml:space="preserve">150x50x3.2 mm. 
       52.2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    มอก</t>
    </r>
    <r>
      <rPr>
        <sz val="14"/>
        <rFont val="TH Sarabun New"/>
        <family val="2"/>
      </rPr>
      <t xml:space="preserve">. </t>
    </r>
  </si>
  <si>
    <r>
      <rPr>
        <sz val="14"/>
        <rFont val="TH Sarabun New"/>
        <family val="2"/>
      </rPr>
      <t xml:space="preserve">25. </t>
    </r>
    <r>
      <rPr>
        <sz val="14"/>
        <rFont val="Noto Sans Devanagari"/>
        <family val="2"/>
      </rPr>
      <t xml:space="preserve">อกไก่ เหล็กกล่องดำ</t>
    </r>
    <r>
      <rPr>
        <sz val="14"/>
        <rFont val="TH Sarabun New"/>
        <family val="2"/>
      </rPr>
      <t xml:space="preserve">2-100x50x3.2 mm.
     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 38.6 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ท่อน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6. </t>
    </r>
    <r>
      <rPr>
        <sz val="14"/>
        <rFont val="Noto Sans Devanagari"/>
        <family val="2"/>
      </rPr>
      <t xml:space="preserve">อเสเหล็กกล่องดำ </t>
    </r>
    <r>
      <rPr>
        <sz val="14"/>
        <rFont val="TH Sarabun New"/>
        <family val="2"/>
      </rPr>
      <t xml:space="preserve">1-150x50x3.2 mm. 
     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  52.2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 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7. </t>
    </r>
    <r>
      <rPr>
        <sz val="14"/>
        <rFont val="Noto Sans Devanagari"/>
        <family val="2"/>
      </rPr>
      <t xml:space="preserve">ขื่อเหล็กกล่องดำ  </t>
    </r>
    <r>
      <rPr>
        <sz val="14"/>
        <rFont val="TH Sarabun New"/>
        <family val="2"/>
      </rPr>
      <t xml:space="preserve">2-150x50x3.2 mm. 
     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  6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 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8 </t>
    </r>
    <r>
      <rPr>
        <sz val="14"/>
        <rFont val="Noto Sans Devanagari"/>
        <family val="2"/>
      </rPr>
      <t xml:space="preserve">ค่าแรงงานโครงหลังคา</t>
    </r>
  </si>
  <si>
    <r>
      <rPr>
        <sz val="14"/>
        <rFont val="TH Sarabun New"/>
        <family val="2"/>
      </rPr>
      <t xml:space="preserve">29 FA </t>
    </r>
    <r>
      <rPr>
        <sz val="14"/>
        <rFont val="Noto Sans Devanagari"/>
        <family val="2"/>
      </rPr>
      <t xml:space="preserve">ผิวขัดมัน</t>
    </r>
  </si>
  <si>
    <r>
      <rPr>
        <sz val="14"/>
        <rFont val="TH Sarabun New"/>
        <family val="2"/>
      </rPr>
      <t xml:space="preserve">30 FB </t>
    </r>
    <r>
      <rPr>
        <sz val="14"/>
        <rFont val="Noto Sans Devanagari"/>
        <family val="2"/>
      </rPr>
      <t xml:space="preserve">ผิวขัดเรียบ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บนพื้น คสล</t>
    </r>
    <r>
      <rPr>
        <sz val="14"/>
        <rFont val="TH Sarabun New"/>
        <family val="2"/>
      </rPr>
      <t xml:space="preserve">.)</t>
    </r>
  </si>
  <si>
    <t xml:space="preserve">รวมเป็นเงินค่าวัสดุและค่าแรงงาน  งานโรงเรือนอนุบาลและเตรียมอาหารโค</t>
  </si>
  <si>
    <t xml:space="preserve">งานโรงเรือนที่พักโค</t>
  </si>
  <si>
    <r>
      <rPr>
        <sz val="11"/>
        <rFont val="TH Sarabun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งานเสาเข็มเจาะ </t>
    </r>
    <r>
      <rPr>
        <sz val="11"/>
        <rFont val="TH SarabunPSK"/>
        <family val="2"/>
      </rPr>
      <t xml:space="preserve">Ø 40 </t>
    </r>
    <r>
      <rPr>
        <sz val="11"/>
        <rFont val="Noto Sans Devanagari"/>
        <family val="2"/>
      </rPr>
      <t xml:space="preserve">ซม</t>
    </r>
    <r>
      <rPr>
        <sz val="11"/>
        <rFont val="TH SarabunPSK"/>
        <family val="2"/>
      </rPr>
      <t xml:space="preserve">.</t>
    </r>
    <r>
      <rPr>
        <sz val="11"/>
        <rFont val="TH Sarabun New"/>
        <family val="2"/>
      </rPr>
      <t xml:space="preserve"> </t>
    </r>
    <r>
      <rPr>
        <sz val="11"/>
        <rFont val="Noto Sans Devanagari"/>
        <family val="2"/>
      </rPr>
      <t xml:space="preserve">ยาว </t>
    </r>
    <r>
      <rPr>
        <sz val="11"/>
        <rFont val="TH Sarabun New"/>
        <family val="2"/>
      </rPr>
      <t xml:space="preserve">12.00 </t>
    </r>
    <r>
      <rPr>
        <sz val="11"/>
        <rFont val="Noto Sans Devanagari"/>
        <family val="2"/>
      </rPr>
      <t xml:space="preserve">ม</t>
    </r>
    <r>
      <rPr>
        <sz val="11"/>
        <rFont val="TH Sarabun New"/>
        <family val="2"/>
      </rPr>
      <t xml:space="preserve">./</t>
    </r>
    <r>
      <rPr>
        <sz val="11"/>
        <rFont val="Noto Sans Devanagari"/>
        <family val="2"/>
      </rPr>
      <t xml:space="preserve">ต้น
รับน้ำหนักปลอดภัย </t>
    </r>
    <r>
      <rPr>
        <sz val="11"/>
        <rFont val="TH Sarabun New"/>
        <family val="2"/>
      </rPr>
      <t xml:space="preserve">30 </t>
    </r>
    <r>
      <rPr>
        <sz val="11"/>
        <rFont val="Noto Sans Devanagari"/>
        <family val="2"/>
      </rPr>
      <t xml:space="preserve">ตัน</t>
    </r>
    <r>
      <rPr>
        <sz val="11"/>
        <rFont val="TH Sarabun New"/>
        <family val="2"/>
      </rPr>
      <t xml:space="preserve">/</t>
    </r>
    <r>
      <rPr>
        <sz val="11"/>
        <rFont val="Noto Sans Devanagari"/>
        <family val="2"/>
      </rPr>
      <t xml:space="preserve">ต้น </t>
    </r>
    <r>
      <rPr>
        <sz val="11"/>
        <rFont val="TH Sarabun New"/>
        <family val="2"/>
      </rPr>
      <t xml:space="preserve">FS.2.5 +</t>
    </r>
    <r>
      <rPr>
        <sz val="11"/>
        <rFont val="Noto Sans Devanagari"/>
        <family val="2"/>
      </rPr>
      <t xml:space="preserve">ทดสอบความสมบูรณ์  </t>
    </r>
  </si>
  <si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งานทรายหยาบรองก้นหลุมฐานรากหนา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คอนกรีตหยาบผสมเสร็จ      </t>
    </r>
    <r>
      <rPr>
        <sz val="14"/>
        <rFont val="TH Sarabun New"/>
        <family val="2"/>
      </rPr>
      <t xml:space="preserve">1:3:5  fc' 180  ksc/28 </t>
    </r>
    <r>
      <rPr>
        <sz val="14"/>
        <rFont val="Noto Sans Devanagari"/>
        <family val="2"/>
      </rPr>
      <t xml:space="preserve">ว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คอนกรีตโครงสร้างผสมเสร็จ </t>
    </r>
    <r>
      <rPr>
        <sz val="14"/>
        <rFont val="TH Sarabun New"/>
        <family val="2"/>
      </rPr>
      <t xml:space="preserve">1:2:4  fc' 280  ksc/28 </t>
    </r>
    <r>
      <rPr>
        <sz val="14"/>
        <rFont val="Noto Sans Devanagari"/>
        <family val="2"/>
      </rPr>
      <t xml:space="preserve">ว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</t>
    </r>
  </si>
  <si>
    <t xml:space="preserve">7 RB 6 mm. SR 24</t>
  </si>
  <si>
    <t xml:space="preserve">8 RB 9 mm. SR 24</t>
  </si>
  <si>
    <t xml:space="preserve">9 DB 12 mm. SD 40</t>
  </si>
  <si>
    <t xml:space="preserve">10 DB 16 mm. SD 40</t>
  </si>
  <si>
    <t xml:space="preserve">11 DB 20 mm. SD 40</t>
  </si>
  <si>
    <t xml:space="preserve">12 DB 25 mm. SD 40</t>
  </si>
  <si>
    <r>
      <rPr>
        <sz val="14"/>
        <rFont val="TH Sarabun New"/>
        <family val="2"/>
      </rPr>
      <t xml:space="preserve">13 </t>
    </r>
    <r>
      <rPr>
        <sz val="14"/>
        <rFont val="Noto Sans Devanagari"/>
        <family val="2"/>
      </rPr>
      <t xml:space="preserve">ค่าแรงผูก  ดัด  ตัด เหล็กเส้น</t>
    </r>
  </si>
  <si>
    <t xml:space="preserve">14 Wiremesh ∅ 6 mm. #0.20x0.20 m.</t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ลวดผูกเหล็ก </t>
    </r>
    <r>
      <rPr>
        <sz val="14"/>
        <rFont val="TH Sarabun New"/>
        <family val="2"/>
      </rPr>
      <t xml:space="preserve">#18</t>
    </r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ไม้แบบหล่อทั่วไป</t>
    </r>
  </si>
  <si>
    <r>
      <rPr>
        <sz val="14"/>
        <rFont val="TH Sarabun New"/>
        <family val="2"/>
      </rPr>
      <t xml:space="preserve">17 </t>
    </r>
    <r>
      <rPr>
        <sz val="14"/>
        <rFont val="Noto Sans Devanagari"/>
        <family val="2"/>
      </rPr>
      <t xml:space="preserve">คิดปริมาณไม้แบบ  </t>
    </r>
    <r>
      <rPr>
        <sz val="14"/>
        <rFont val="TH Sarabun New"/>
        <family val="2"/>
      </rPr>
      <t xml:space="preserve">60  %</t>
    </r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ตะปู คิด  </t>
    </r>
    <r>
      <rPr>
        <sz val="14"/>
        <rFont val="TH Sarabun New"/>
        <family val="2"/>
      </rPr>
      <t xml:space="preserve">0.25 </t>
    </r>
    <r>
      <rPr>
        <sz val="14"/>
        <rFont val="Noto Sans Devanagari"/>
        <family val="2"/>
      </rPr>
      <t xml:space="preserve">กก</t>
    </r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ทรายหยาบชุ่มน้ำรองพื้นปรับระดับ
หนา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บดอัดแน่น</t>
    </r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ปูนเกร้าหัวเสารับกำลังอัดได้ </t>
    </r>
    <r>
      <rPr>
        <sz val="14"/>
        <rFont val="TH Sarabun New"/>
        <family val="2"/>
      </rPr>
      <t xml:space="preserve">800 ksc</t>
    </r>
  </si>
  <si>
    <r>
      <rPr>
        <sz val="14"/>
        <rFont val="TH Sarabun New"/>
        <family val="2"/>
      </rPr>
      <t xml:space="preserve">21 steel plate 350x350x2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หัวเสาตอม่อ</t>
    </r>
  </si>
  <si>
    <r>
      <rPr>
        <sz val="14"/>
        <rFont val="TH Sarabun New"/>
        <family val="2"/>
      </rPr>
      <t xml:space="preserve">22 steel plate 220x120x1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เสริมปีก</t>
    </r>
    <r>
      <rPr>
        <sz val="14"/>
        <rFont val="TH Sarabun New"/>
        <family val="2"/>
      </rPr>
      <t xml:space="preserve">)
</t>
    </r>
    <r>
      <rPr>
        <sz val="14"/>
        <rFont val="Noto Sans Devanagari"/>
        <family val="2"/>
      </rPr>
      <t xml:space="preserve">กัลวาไนซ์</t>
    </r>
  </si>
  <si>
    <r>
      <rPr>
        <sz val="14"/>
        <rFont val="TH Sarabun New"/>
        <family val="2"/>
      </rPr>
      <t xml:space="preserve">23 J-Bolt </t>
    </r>
    <r>
      <rPr>
        <sz val="14"/>
        <rFont val="Noto Sans Devanagari"/>
        <family val="2"/>
      </rPr>
      <t xml:space="preserve">เหล็กเพลา </t>
    </r>
    <r>
      <rPr>
        <sz val="14"/>
        <rFont val="TH Sarabun New"/>
        <family val="2"/>
      </rPr>
      <t xml:space="preserve">M20x800mm. </t>
    </r>
    <r>
      <rPr>
        <sz val="14"/>
        <rFont val="Noto Sans Devanagari"/>
        <family val="2"/>
      </rPr>
      <t xml:space="preserve">ฝังในตอม่อ</t>
    </r>
  </si>
  <si>
    <r>
      <rPr>
        <sz val="14"/>
        <rFont val="TH Sarabun New"/>
        <family val="2"/>
      </rPr>
      <t xml:space="preserve">24 H-200x200x8x12 mm. sys  ss400
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 299.4 </t>
    </r>
    <r>
      <rPr>
        <sz val="14"/>
        <rFont val="Noto Sans Devanagari"/>
        <family val="2"/>
      </rPr>
      <t xml:space="preserve">กก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12379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 New"/>
        <family val="2"/>
      </rPr>
      <t xml:space="preserve">25 steel plate 200x200x1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หัวเสาเหล็ก
  กัลวาไนซ์</t>
    </r>
  </si>
  <si>
    <r>
      <rPr>
        <sz val="14"/>
        <rFont val="TH Sarabun New"/>
        <family val="2"/>
      </rPr>
      <t xml:space="preserve">26. </t>
    </r>
    <r>
      <rPr>
        <sz val="14"/>
        <rFont val="Noto Sans Devanagari"/>
        <family val="2"/>
      </rPr>
      <t xml:space="preserve">น๊อต </t>
    </r>
    <r>
      <rPr>
        <sz val="14"/>
        <rFont val="TH Sarabun New"/>
        <family val="2"/>
      </rPr>
      <t xml:space="preserve">M16 </t>
    </r>
    <r>
      <rPr>
        <sz val="14"/>
        <rFont val="Noto Sans Devanagari"/>
        <family val="2"/>
      </rPr>
      <t xml:space="preserve">พร้อมแหวนและหัวน๊อตครบชุด</t>
    </r>
  </si>
  <si>
    <r>
      <rPr>
        <sz val="14"/>
        <rFont val="TH Sarabun New"/>
        <family val="2"/>
      </rPr>
      <t xml:space="preserve">23. </t>
    </r>
    <r>
      <rPr>
        <sz val="14"/>
        <rFont val="Noto Sans Devanagari"/>
        <family val="2"/>
      </rPr>
      <t xml:space="preserve">แปบน </t>
    </r>
    <r>
      <rPr>
        <sz val="14"/>
        <rFont val="TH Sarabun New"/>
        <family val="2"/>
      </rPr>
      <t xml:space="preserve">C-125x50x20x2.3 mm.
     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24.3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   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3. </t>
    </r>
    <r>
      <rPr>
        <sz val="14"/>
        <rFont val="Noto Sans Devanagari"/>
        <family val="2"/>
      </rPr>
      <t xml:space="preserve">แป</t>
    </r>
    <r>
      <rPr>
        <sz val="14"/>
        <rFont val="TH Sarabun New"/>
        <family val="2"/>
      </rPr>
      <t xml:space="preserve">C-125x50x20x3.2 mm.
     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33.7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   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เหล็กกล่องดำ </t>
    </r>
    <r>
      <rPr>
        <sz val="14"/>
        <rFont val="TH Sarabun New"/>
        <family val="2"/>
      </rPr>
      <t xml:space="preserve">100x50x3.2 mm.
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  42.06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 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5 </t>
    </r>
    <r>
      <rPr>
        <sz val="14"/>
        <rFont val="Noto Sans Devanagari"/>
        <family val="2"/>
      </rPr>
      <t xml:space="preserve">เหล็กกล่องดำ </t>
    </r>
    <r>
      <rPr>
        <sz val="14"/>
        <rFont val="TH Sarabun New"/>
        <family val="2"/>
      </rPr>
      <t xml:space="preserve">150x50x3.2 mm.
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  57.12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 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เหล็กกล่องดำ </t>
    </r>
    <r>
      <rPr>
        <sz val="14"/>
        <rFont val="TH Sarabun New"/>
        <family val="2"/>
      </rPr>
      <t xml:space="preserve">50x50x3.2 mm.
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  27.0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 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ค่าแรงงานโครงหลังคา</t>
    </r>
  </si>
  <si>
    <t xml:space="preserve">รวมเป็นเงินค่าวัสดุและค่าแรงงาน  งานโรงเรือนที่พักโค</t>
  </si>
  <si>
    <t xml:space="preserve">งานโรงเรือนโคกินหญ้าและอาหาร</t>
  </si>
  <si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คอนกรีตหยาบผสมเสร็จ      </t>
    </r>
    <r>
      <rPr>
        <sz val="14"/>
        <rFont val="TH Sarabun New"/>
        <family val="2"/>
      </rPr>
      <t xml:space="preserve">1:3:5  fc' 180 
 ksc/28 </t>
    </r>
    <r>
      <rPr>
        <sz val="14"/>
        <rFont val="Noto Sans Devanagari"/>
        <family val="2"/>
      </rPr>
      <t xml:space="preserve">ว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คอนกรีตโครงสร้างผสมเสร็จ </t>
    </r>
    <r>
      <rPr>
        <sz val="14"/>
        <rFont val="TH Sarabun New"/>
        <family val="2"/>
      </rPr>
      <t xml:space="preserve">1:2:4  fc' 280 
 ksc/28 </t>
    </r>
    <r>
      <rPr>
        <sz val="14"/>
        <rFont val="Noto Sans Devanagari"/>
        <family val="2"/>
      </rPr>
      <t xml:space="preserve">ว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21 steel plate 300x300x2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หัวเสาตอม่อ</t>
    </r>
  </si>
  <si>
    <r>
      <rPr>
        <sz val="14"/>
        <rFont val="TH Sarabun New"/>
        <family val="2"/>
      </rPr>
      <t xml:space="preserve">23 J-Bolt </t>
    </r>
    <r>
      <rPr>
        <sz val="14"/>
        <rFont val="Noto Sans Devanagari"/>
        <family val="2"/>
      </rPr>
      <t xml:space="preserve">เหล็กเพลา </t>
    </r>
    <r>
      <rPr>
        <sz val="14"/>
        <rFont val="TH Sarabun New"/>
        <family val="2"/>
      </rPr>
      <t xml:space="preserve">M20x600mm. </t>
    </r>
    <r>
      <rPr>
        <sz val="14"/>
        <rFont val="Noto Sans Devanagari"/>
        <family val="2"/>
      </rPr>
      <t xml:space="preserve">ฝังในตอม่อ</t>
    </r>
  </si>
  <si>
    <r>
      <rPr>
        <sz val="14"/>
        <rFont val="TH Sarabun New"/>
        <family val="2"/>
      </rPr>
      <t xml:space="preserve">24 H-200x200x8x12 mm. sys  ss400
</t>
    </r>
    <r>
      <rPr>
        <sz val="14"/>
        <rFont val="Noto Sans Devanagari"/>
        <family val="2"/>
      </rPr>
      <t xml:space="preserve">นน</t>
    </r>
    <r>
      <rPr>
        <sz val="14"/>
        <rFont val="TH Sarabun New"/>
        <family val="2"/>
      </rPr>
      <t xml:space="preserve">. 299.4 </t>
    </r>
    <r>
      <rPr>
        <sz val="14"/>
        <rFont val="Noto Sans Devanagari"/>
        <family val="2"/>
      </rPr>
      <t xml:space="preserve">กก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12379 </t>
    </r>
    <r>
      <rPr>
        <sz val="14"/>
        <rFont val="Noto Sans Devanagari"/>
        <family val="2"/>
      </rPr>
      <t xml:space="preserve">บาท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ท่อน</t>
    </r>
  </si>
  <si>
    <r>
      <rPr>
        <sz val="14"/>
        <rFont val="TH Sarabun New"/>
        <family val="2"/>
      </rPr>
      <t xml:space="preserve">25 steel plate 200x200x1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หัวเสาเหล็ก</t>
    </r>
  </si>
  <si>
    <t xml:space="preserve">รวมเป็นเงินค่าวัสดุและค่าแรงงาน  งานโรงเรือนโคกินหญ้าและอาหาร</t>
  </si>
  <si>
    <t xml:space="preserve">งานโครงสร้างฐานวางถังน้ำ</t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งานทรายหยาบรองท้องคานหนา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คอนกรีตหยาบผสมเสร็จ      </t>
    </r>
    <r>
      <rPr>
        <sz val="14"/>
        <rFont val="TH Sarabun New"/>
        <family val="2"/>
      </rPr>
      <t xml:space="preserve">1:3:5  fc' 180 
 ksc/28 </t>
    </r>
    <r>
      <rPr>
        <sz val="14"/>
        <rFont val="Noto Sans Devanagari"/>
        <family val="2"/>
      </rPr>
      <t xml:space="preserve">ว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คอนกรีตโครงสร้างผสมเสร็จ </t>
    </r>
    <r>
      <rPr>
        <sz val="14"/>
        <rFont val="TH Sarabun New"/>
        <family val="2"/>
      </rPr>
      <t xml:space="preserve">1:2:4  fc' 280 
 ksc/28 </t>
    </r>
    <r>
      <rPr>
        <sz val="14"/>
        <rFont val="Noto Sans Devanagari"/>
        <family val="2"/>
      </rPr>
      <t xml:space="preserve">วั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ลวดผูกเหล็ก </t>
    </r>
    <r>
      <rPr>
        <sz val="14"/>
        <rFont val="TH Sarabun New"/>
        <family val="2"/>
      </rPr>
      <t xml:space="preserve">#18</t>
    </r>
  </si>
  <si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ไม้แบบหล่อทั่วไป</t>
    </r>
  </si>
  <si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คิดปริมาณไม้แบบ  </t>
    </r>
    <r>
      <rPr>
        <sz val="14"/>
        <rFont val="TH Sarabun New"/>
        <family val="2"/>
      </rPr>
      <t xml:space="preserve">60  %</t>
    </r>
  </si>
  <si>
    <r>
      <rPr>
        <sz val="14"/>
        <rFont val="TH Sarabun New"/>
        <family val="2"/>
      </rPr>
      <t xml:space="preserve">13 </t>
    </r>
    <r>
      <rPr>
        <sz val="14"/>
        <rFont val="Noto Sans Devanagari"/>
        <family val="2"/>
      </rPr>
      <t xml:space="preserve">ตะปู คิด  </t>
    </r>
    <r>
      <rPr>
        <sz val="14"/>
        <rFont val="TH Sarabun New"/>
        <family val="2"/>
      </rPr>
      <t xml:space="preserve">0.25 </t>
    </r>
    <r>
      <rPr>
        <sz val="14"/>
        <rFont val="Noto Sans Devanagari"/>
        <family val="2"/>
      </rPr>
      <t xml:space="preserve">กก</t>
    </r>
  </si>
  <si>
    <t xml:space="preserve">รวมเป็นเงินค่าวัสดุและค่าแรงงาน  งานโครงสร้างฐานวางถังน้ำ</t>
  </si>
  <si>
    <r>
      <rPr>
        <b val="true"/>
        <sz val="14"/>
        <rFont val="Noto Sans Devanagari"/>
        <family val="2"/>
      </rPr>
      <t xml:space="preserve">งานรางระบายน้ำพร้อมฝาราง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ท่อระบายน้ำ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รางระบายน้ำพร้อมฝารา  แนว </t>
    </r>
    <r>
      <rPr>
        <sz val="14"/>
        <rFont val="TH Sarabun New"/>
        <family val="2"/>
      </rPr>
      <t xml:space="preserve">A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ฝารางระบายน้ำ   แนว  </t>
    </r>
    <r>
      <rPr>
        <sz val="14"/>
        <rFont val="TH Sarabun New"/>
        <family val="2"/>
      </rPr>
      <t xml:space="preserve">B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รางระบายน้ำพร้อมฝาราง   แนว </t>
    </r>
    <r>
      <rPr>
        <sz val="14"/>
        <rFont val="TH Sarabun New"/>
        <family val="2"/>
      </rPr>
      <t xml:space="preserve">C</t>
    </r>
  </si>
  <si>
    <r>
      <rPr>
        <sz val="14"/>
        <rFont val="TH Sarabun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ท่อระบายน้ำ คสล</t>
    </r>
    <r>
      <rPr>
        <sz val="14"/>
        <rFont val="TH Sarabun New"/>
        <family val="2"/>
        <charset val="222"/>
      </rPr>
      <t xml:space="preserve">.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Class C </t>
    </r>
    <r>
      <rPr>
        <sz val="14"/>
        <rFont val="Noto Sans Devanagari"/>
        <family val="2"/>
      </rPr>
      <t xml:space="preserve">มอ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ากลิ้นราง เกร้าปูนทรายหลังท่อทุกรอยต่อ </t>
    </r>
    <r>
      <rPr>
        <sz val="14"/>
        <rFont val="TH Sarabun New"/>
        <family val="2"/>
        <charset val="222"/>
      </rPr>
      <t xml:space="preserve">+</t>
    </r>
    <r>
      <rPr>
        <sz val="14"/>
        <rFont val="Noto Sans Devanagari"/>
        <family val="2"/>
      </rPr>
      <t xml:space="preserve">รองทรายหยาบท้องท่อหนา </t>
    </r>
    <r>
      <rPr>
        <sz val="14"/>
        <rFont val="TH Sarabun New"/>
        <family val="2"/>
        <charset val="22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  <charset val="222"/>
      </rPr>
      <t xml:space="preserve">.</t>
    </r>
  </si>
  <si>
    <t xml:space="preserve">รวมเป็นเงินค่าวัสดุและค่าแรงงาน ทั้งสิ้น </t>
  </si>
  <si>
    <t xml:space="preserve">ดด</t>
  </si>
  <si>
    <t xml:space="preserve">หมวดงานสถาปัตยกรรม</t>
  </si>
  <si>
    <r>
      <rPr>
        <sz val="14"/>
        <rFont val="TH Sarabun New"/>
        <family val="2"/>
      </rPr>
      <t xml:space="preserve">1 Metal sheel </t>
    </r>
    <r>
      <rPr>
        <sz val="14"/>
        <rFont val="Noto Sans Devanagari"/>
        <family val="2"/>
      </rPr>
      <t xml:space="preserve">หนารวม </t>
    </r>
    <r>
      <rPr>
        <sz val="14"/>
        <rFont val="TH Sarabun New"/>
        <family val="2"/>
      </rPr>
      <t xml:space="preserve">0.4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ตะปูเกลียวยึดหลังคา</t>
    </r>
    <r>
      <rPr>
        <sz val="14"/>
        <rFont val="TH Sarabun New"/>
        <family val="2"/>
      </rPr>
      <t xml:space="preserve">Metal sheet</t>
    </r>
  </si>
  <si>
    <t xml:space="preserve">ตัว</t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ตะปูเกลียวยึดครอบ </t>
    </r>
    <r>
      <rPr>
        <sz val="14"/>
        <rFont val="TH Sarabun New"/>
        <family val="2"/>
      </rPr>
      <t xml:space="preserve">Metal Sheet</t>
    </r>
  </si>
  <si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ครอบสันจั่วหลังคา</t>
    </r>
  </si>
  <si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ครอบข้างจั้ว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ัวท้าย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เชิงชาย </t>
    </r>
    <r>
      <rPr>
        <sz val="14"/>
        <rFont val="TH Sarabun New"/>
        <family val="2"/>
      </rPr>
      <t xml:space="preserve">+ </t>
    </r>
    <r>
      <rPr>
        <sz val="14"/>
        <rFont val="Noto Sans Devanagari"/>
        <family val="2"/>
      </rPr>
      <t xml:space="preserve">ปิดเชิงชาย  </t>
    </r>
    <r>
      <rPr>
        <sz val="14"/>
        <rFont val="TH Sarabun New"/>
        <family val="2"/>
      </rPr>
      <t xml:space="preserve">20x305X1.6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
</t>
    </r>
    <r>
      <rPr>
        <sz val="14"/>
        <rFont val="Noto Sans Devanagari"/>
        <family val="2"/>
      </rPr>
      <t xml:space="preserve">ไม้สังเคราะห์ทำสีประดู่จากโรงงาน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อุปกรณ์ติดตั้ง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เคร่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ฉาบปูนเรียบโครงสร้าง และฉาบผนัง </t>
    </r>
    <r>
      <rPr>
        <sz val="14"/>
        <rFont val="TH Sarabun New"/>
        <family val="2"/>
      </rPr>
      <t xml:space="preserve">I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สีน้ำอะคลลิค </t>
    </r>
    <r>
      <rPr>
        <sz val="14"/>
        <rFont val="TH Sarabun New"/>
        <family val="2"/>
      </rPr>
      <t xml:space="preserve">100% </t>
    </r>
    <r>
      <rPr>
        <sz val="14"/>
        <rFont val="Noto Sans Devanagari"/>
        <family val="2"/>
      </rPr>
      <t xml:space="preserve">ทาภายนอก มอก</t>
    </r>
    <r>
      <rPr>
        <sz val="14"/>
        <rFont val="TH Sarabun New"/>
        <family val="2"/>
      </rPr>
      <t xml:space="preserve">. 2321-2564
     </t>
    </r>
    <r>
      <rPr>
        <sz val="14"/>
        <rFont val="Noto Sans Devanagari"/>
        <family val="2"/>
      </rPr>
      <t xml:space="preserve">รองพื้นปูนใหม่กันด่าง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เที่ยว มอก</t>
    </r>
    <r>
      <rPr>
        <sz val="14"/>
        <rFont val="TH Sarabun New"/>
        <family val="2"/>
      </rPr>
      <t xml:space="preserve">. 1123-2555
     </t>
    </r>
    <r>
      <rPr>
        <sz val="14"/>
        <rFont val="Noto Sans Devanagari"/>
        <family val="2"/>
      </rPr>
      <t xml:space="preserve">สีจริงทับหน้าอย่างน้อย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เที่ยว ประเภทกึ่งเงา</t>
    </r>
  </si>
  <si>
    <r>
      <rPr>
        <sz val="14"/>
        <rFont val="Noto Sans Devanagari"/>
        <family val="2"/>
      </rPr>
      <t xml:space="preserve">ตร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สีน้ำอะคลลิค </t>
    </r>
    <r>
      <rPr>
        <sz val="14"/>
        <rFont val="TH Sarabun New"/>
        <family val="2"/>
      </rPr>
      <t xml:space="preserve">100% </t>
    </r>
    <r>
      <rPr>
        <sz val="14"/>
        <rFont val="Noto Sans Devanagari"/>
        <family val="2"/>
      </rPr>
      <t xml:space="preserve">ทาภายนอก </t>
    </r>
    <r>
      <rPr>
        <sz val="14"/>
        <color rgb="FFFF0000"/>
        <rFont val="Noto Sans Devanagari"/>
        <family val="2"/>
      </rPr>
      <t xml:space="preserve">ชนิดทาฝ้าเพดาน
</t>
    </r>
    <r>
      <rPr>
        <sz val="14"/>
        <rFont val="Noto Sans Devanagari"/>
        <family val="2"/>
      </rPr>
      <t xml:space="preserve">      มอก</t>
    </r>
    <r>
      <rPr>
        <sz val="14"/>
        <rFont val="TH Sarabun New"/>
        <family val="2"/>
      </rPr>
      <t xml:space="preserve">. 2321-2564
     </t>
    </r>
    <r>
      <rPr>
        <sz val="14"/>
        <rFont val="Noto Sans Devanagari"/>
        <family val="2"/>
      </rPr>
      <t xml:space="preserve">รองพื้นปูนใหม่กันด่าง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เที่ยว 
     สีจริงทับหน้าอย่างน้อย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เที่ยว </t>
    </r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สีน้ำมันรองพื้นกันสนิม </t>
    </r>
    <r>
      <rPr>
        <sz val="14"/>
        <rFont val="TH Sarabun New"/>
        <family val="2"/>
      </rPr>
      <t xml:space="preserve">Red Oxide  (</t>
    </r>
    <r>
      <rPr>
        <sz val="14"/>
        <rFont val="Noto Sans Devanagari"/>
        <family val="2"/>
      </rPr>
      <t xml:space="preserve">แบบจุ่ม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11. </t>
    </r>
    <r>
      <rPr>
        <sz val="14"/>
        <rFont val="Noto Sans Devanagari"/>
        <family val="2"/>
      </rPr>
      <t xml:space="preserve">สีน้ำมันสีจริงทับหน้า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เที่ยว </t>
    </r>
    <r>
      <rPr>
        <sz val="14"/>
        <rFont val="TH Sarabun New"/>
        <family val="2"/>
      </rPr>
      <t xml:space="preserve">Enamel</t>
    </r>
  </si>
  <si>
    <r>
      <rPr>
        <sz val="14"/>
        <rFont val="TH Sarabun New"/>
        <family val="2"/>
      </rPr>
      <t xml:space="preserve">12. </t>
    </r>
    <r>
      <rPr>
        <sz val="14"/>
        <rFont val="Noto Sans Devanagari"/>
        <family val="2"/>
      </rPr>
      <t xml:space="preserve">ซ่อมแซมกรงเหล็กขังลูกโค</t>
    </r>
  </si>
  <si>
    <t xml:space="preserve">กรง</t>
  </si>
  <si>
    <t xml:space="preserve">4 Tie Rod DB 12 mm.</t>
  </si>
  <si>
    <r>
      <rPr>
        <sz val="13"/>
        <rFont val="TH Sarabun New"/>
        <family val="2"/>
        <charset val="222"/>
      </rPr>
      <t xml:space="preserve">5 </t>
    </r>
    <r>
      <rPr>
        <sz val="13"/>
        <rFont val="Noto Sans Devanagari"/>
        <family val="2"/>
      </rPr>
      <t xml:space="preserve">เกลียวเร่งชุบซิงค์ กว้าง </t>
    </r>
    <r>
      <rPr>
        <sz val="13"/>
        <rFont val="TH Sarabun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ซม</t>
    </r>
    <r>
      <rPr>
        <sz val="13"/>
        <rFont val="TH Sarabun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 New"/>
        <family val="2"/>
        <charset val="222"/>
      </rPr>
      <t xml:space="preserve">30 </t>
    </r>
    <r>
      <rPr>
        <sz val="13"/>
        <rFont val="Noto Sans Devanagari"/>
        <family val="2"/>
      </rPr>
      <t xml:space="preserve">ซม</t>
    </r>
    <r>
      <rPr>
        <sz val="13"/>
        <rFont val="TH Sarabun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เกลียว </t>
    </r>
    <r>
      <rPr>
        <sz val="13"/>
        <rFont val="TH SarabunPSK"/>
        <family val="2"/>
      </rPr>
      <t xml:space="preserve">Ø1/2"</t>
    </r>
  </si>
  <si>
    <t xml:space="preserve">อัน</t>
  </si>
  <si>
    <r>
      <rPr>
        <sz val="14"/>
        <rFont val="TH Sarabun New"/>
        <family val="2"/>
        <charset val="222"/>
      </rPr>
      <t xml:space="preserve">6 SEG ROD  RB 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  <charset val="222"/>
      </rPr>
      <t xml:space="preserve">.</t>
    </r>
  </si>
  <si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ครอบสันจั่วหลังคา</t>
    </r>
  </si>
  <si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ครอบข้างจั้ว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ัวท้าย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ปั้นล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เชิงชาย </t>
    </r>
    <r>
      <rPr>
        <sz val="14"/>
        <rFont val="TH Sarabun New"/>
        <family val="2"/>
      </rPr>
      <t xml:space="preserve">2in1 23.5X305X2.2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
   </t>
    </r>
    <r>
      <rPr>
        <sz val="14"/>
        <rFont val="Noto Sans Devanagari"/>
        <family val="2"/>
      </rPr>
      <t xml:space="preserve">ไม้สังเคราะห์ย้อมสีไม้ประดู่ 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อุปกรณ์ติดตั้ง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เคร่า</t>
    </r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ฉาบปูนเรียบโครงสร้าง</t>
    </r>
  </si>
  <si>
    <r>
      <rPr>
        <sz val="14"/>
        <rFont val="TH Sarabun New"/>
        <family val="2"/>
      </rPr>
      <t xml:space="preserve">11. </t>
    </r>
    <r>
      <rPr>
        <sz val="14"/>
        <rFont val="Noto Sans Devanagari"/>
        <family val="2"/>
      </rPr>
      <t xml:space="preserve">สีน้ำอะคลลิค </t>
    </r>
    <r>
      <rPr>
        <sz val="14"/>
        <rFont val="TH Sarabun New"/>
        <family val="2"/>
      </rPr>
      <t xml:space="preserve">100% </t>
    </r>
    <r>
      <rPr>
        <sz val="14"/>
        <rFont val="Noto Sans Devanagari"/>
        <family val="2"/>
      </rPr>
      <t xml:space="preserve">ทาภายนอก มอก</t>
    </r>
    <r>
      <rPr>
        <sz val="14"/>
        <rFont val="TH Sarabun New"/>
        <family val="2"/>
      </rPr>
      <t xml:space="preserve">. 2321-2564
     </t>
    </r>
    <r>
      <rPr>
        <sz val="14"/>
        <rFont val="Noto Sans Devanagari"/>
        <family val="2"/>
      </rPr>
      <t xml:space="preserve">รองพื้นปูนใหม่กันด่าง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เที่ยว มอก</t>
    </r>
    <r>
      <rPr>
        <sz val="14"/>
        <rFont val="TH Sarabun New"/>
        <family val="2"/>
      </rPr>
      <t xml:space="preserve">. 1123-2555
     </t>
    </r>
    <r>
      <rPr>
        <sz val="14"/>
        <rFont val="Noto Sans Devanagari"/>
        <family val="2"/>
      </rPr>
      <t xml:space="preserve">สีจริงทับหน้าอย่างน้อย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เที่ยว ประเภทกึ่งเงา</t>
    </r>
  </si>
  <si>
    <r>
      <rPr>
        <sz val="14"/>
        <rFont val="TH Sarabun New"/>
        <family val="2"/>
      </rPr>
      <t xml:space="preserve">12. </t>
    </r>
    <r>
      <rPr>
        <sz val="14"/>
        <rFont val="Noto Sans Devanagari"/>
        <family val="2"/>
      </rPr>
      <t xml:space="preserve">สีน้ำมันรองพื้นกันสนิม </t>
    </r>
    <r>
      <rPr>
        <sz val="14"/>
        <rFont val="TH Sarabun New"/>
        <family val="2"/>
      </rPr>
      <t xml:space="preserve">Red Oxide  (</t>
    </r>
    <r>
      <rPr>
        <sz val="14"/>
        <rFont val="Noto Sans Devanagari"/>
        <family val="2"/>
      </rPr>
      <t xml:space="preserve">แบบจุ่ม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13. </t>
    </r>
    <r>
      <rPr>
        <sz val="14"/>
        <rFont val="Noto Sans Devanagari"/>
        <family val="2"/>
      </rPr>
      <t xml:space="preserve">สีน้ำมันสีจริงทับหน้า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เที่ยว </t>
    </r>
    <r>
      <rPr>
        <sz val="14"/>
        <rFont val="TH Sarabun New"/>
        <family val="2"/>
      </rPr>
      <t xml:space="preserve">Enamel</t>
    </r>
  </si>
  <si>
    <r>
      <rPr>
        <sz val="14"/>
        <rFont val="TH Sarabun New"/>
        <family val="2"/>
      </rPr>
      <t xml:space="preserve">14. </t>
    </r>
    <r>
      <rPr>
        <sz val="14"/>
        <rFont val="Noto Sans Devanagari"/>
        <family val="2"/>
      </rPr>
      <t xml:space="preserve">เกล็ดระบายอากาศ </t>
    </r>
    <r>
      <rPr>
        <sz val="14"/>
        <rFont val="TH Sarabun New"/>
        <family val="2"/>
      </rPr>
      <t xml:space="preserve">metal sheet </t>
    </r>
    <r>
      <rPr>
        <sz val="14"/>
        <rFont val="Noto Sans Devanagari"/>
        <family val="2"/>
      </rPr>
      <t xml:space="preserve">หนารวม </t>
    </r>
    <r>
      <rPr>
        <sz val="14"/>
        <rFont val="TH Sarabun New"/>
        <family val="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3"/>
        <rFont val="TH Sarabun New"/>
        <family val="2"/>
        <charset val="222"/>
      </rPr>
      <t xml:space="preserve">5 </t>
    </r>
    <r>
      <rPr>
        <sz val="13"/>
        <rFont val="Noto Sans Devanagari"/>
        <family val="2"/>
      </rPr>
      <t xml:space="preserve">เกลียวเร่งชุบซิงค์ กว้าง </t>
    </r>
    <r>
      <rPr>
        <sz val="13"/>
        <rFont val="TH Sarabun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ซม</t>
    </r>
    <r>
      <rPr>
        <sz val="13"/>
        <rFont val="TH Sarabun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 New"/>
        <family val="2"/>
        <charset val="222"/>
      </rPr>
      <t xml:space="preserve">30 </t>
    </r>
    <r>
      <rPr>
        <sz val="13"/>
        <rFont val="Noto Sans Devanagari"/>
        <family val="2"/>
      </rPr>
      <t xml:space="preserve">ซม</t>
    </r>
    <r>
      <rPr>
        <sz val="13"/>
        <rFont val="TH Sarabun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เกลียว </t>
    </r>
    <r>
      <rPr>
        <sz val="13"/>
        <rFont val="TH SarabunPSK"/>
        <family val="2"/>
      </rPr>
      <t xml:space="preserve">Ø</t>
    </r>
    <r>
      <rPr>
        <sz val="13"/>
        <rFont val="TH Sarabun New"/>
        <family val="2"/>
        <charset val="222"/>
      </rPr>
      <t xml:space="preserve"> 1/2"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ชุดรางระบายน้ำฝนไวนิลหลังคาพร้อมอุปกรณ์ครบชุด</t>
    </r>
    <r>
      <rPr>
        <sz val="12"/>
        <rFont val="TH Sarabun New"/>
        <family val="2"/>
      </rPr>
      <t xml:space="preserve">+</t>
    </r>
    <r>
      <rPr>
        <sz val="12"/>
        <rFont val="Noto Sans Devanagari"/>
        <family val="2"/>
      </rPr>
      <t xml:space="preserve">ท่อแนวดิ่</t>
    </r>
  </si>
  <si>
    <t xml:space="preserve">งานปรับปรุงช่องล๊อคโคกินหญ้าและรางอาหาร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ช่องล๊อคคอโคและรางอาหาร 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โซน </t>
    </r>
    <r>
      <rPr>
        <sz val="14"/>
        <rFont val="TH Sarabun New"/>
        <family val="2"/>
      </rPr>
      <t xml:space="preserve">A)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ช่องล๊อคคอโคและรางอาหาร 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โซน </t>
    </r>
    <r>
      <rPr>
        <sz val="14"/>
        <rFont val="TH Sarabun New"/>
        <family val="2"/>
      </rPr>
      <t xml:space="preserve">B)</t>
    </r>
  </si>
  <si>
    <t xml:space="preserve">รวมเป็นเงินค่าวัสดุและค่าแรงงาน  งานปรับปรุงช่องล๊อคโคกินหญ้าและรางอาหาร</t>
  </si>
  <si>
    <t xml:space="preserve">งานประตู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ประตู </t>
    </r>
    <r>
      <rPr>
        <sz val="14"/>
        <rFont val="TH Sarabun New"/>
        <family val="2"/>
      </rPr>
      <t xml:space="preserve">A </t>
    </r>
    <r>
      <rPr>
        <sz val="14"/>
        <rFont val="Noto Sans Devanagari"/>
        <family val="2"/>
      </rPr>
      <t xml:space="preserve">พร้อมโครงสร้างเสา คสล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ประตู </t>
    </r>
    <r>
      <rPr>
        <sz val="14"/>
        <rFont val="TH Sarabun New"/>
        <family val="2"/>
      </rPr>
      <t xml:space="preserve">B </t>
    </r>
    <r>
      <rPr>
        <sz val="14"/>
        <rFont val="Noto Sans Devanagari"/>
        <family val="2"/>
      </rPr>
      <t xml:space="preserve">พร้อมโครงสร้างเสา คสล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ประตู </t>
    </r>
    <r>
      <rPr>
        <sz val="14"/>
        <rFont val="TH Sarabun New"/>
        <family val="2"/>
      </rPr>
      <t xml:space="preserve">C </t>
    </r>
  </si>
  <si>
    <t xml:space="preserve">รวมเป็นเงินค่าวัสดุและค่าแรงงาน  งานประตู</t>
  </si>
  <si>
    <t xml:space="preserve">งานผนัง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A  </t>
    </r>
    <r>
      <rPr>
        <sz val="14"/>
        <rFont val="Noto Sans Devanagari"/>
        <family val="2"/>
      </rPr>
      <t xml:space="preserve">ผนังรั้วเหล็กอาบสังกะสี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B  </t>
    </r>
    <r>
      <rPr>
        <sz val="14"/>
        <rFont val="Noto Sans Devanagari"/>
        <family val="2"/>
      </rPr>
      <t xml:space="preserve">ผนังรั้วคาวบอย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C  </t>
    </r>
    <r>
      <rPr>
        <sz val="14"/>
        <rFont val="Noto Sans Devanagari"/>
        <family val="2"/>
      </rPr>
      <t xml:space="preserve">ผนังตาข่ายมุ้งในล่อนโครงคร่าวเหล็กอาบสังกะสี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D  </t>
    </r>
    <r>
      <rPr>
        <sz val="14"/>
        <rFont val="Noto Sans Devanagari"/>
        <family val="2"/>
      </rPr>
      <t xml:space="preserve">ผนังตาข่ายมุ้งในล่อนแบบชักรอกม้วนเก็บ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E  </t>
    </r>
    <r>
      <rPr>
        <sz val="14"/>
        <rFont val="Noto Sans Devanagari"/>
        <family val="2"/>
      </rPr>
      <t xml:space="preserve">ผนังตาข่ายมุ้งในล่อนโครงคร่าวเหล็ก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F  </t>
    </r>
    <r>
      <rPr>
        <sz val="14"/>
        <rFont val="Noto Sans Devanagari"/>
        <family val="2"/>
      </rPr>
      <t xml:space="preserve">ผนังตาข่ายมุ้งในล่อนแบบรางแขวนล้อเลื่อน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G  </t>
    </r>
    <r>
      <rPr>
        <sz val="14"/>
        <rFont val="Noto Sans Devanagari"/>
        <family val="2"/>
      </rPr>
      <t xml:space="preserve">ผนังตาข่ายมุ้งในล่อนแบบชักรอกม้วนเก็บ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H  </t>
    </r>
    <r>
      <rPr>
        <sz val="14"/>
        <rFont val="Noto Sans Devanagari"/>
        <family val="2"/>
      </rPr>
      <t xml:space="preserve">ผนังรั้วเหล็กอาบสังกะสี</t>
    </r>
  </si>
  <si>
    <t xml:space="preserve">รวมเป็นเงินค่าวัสดุและค่าแรงงาน  งานผนัง</t>
  </si>
  <si>
    <t xml:space="preserve">งานอื่น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ฉาบปูนเรียบโครงสร้างภายในถังน้ำ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ผสมน้ำยากันซึม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ฉาบปูนเรียบโครงสร้างภายนอกถังน้ำ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สีน้ำอะคลลิค </t>
    </r>
    <r>
      <rPr>
        <sz val="14"/>
        <rFont val="TH Sarabun New"/>
        <family val="2"/>
      </rPr>
      <t xml:space="preserve">100% </t>
    </r>
    <r>
      <rPr>
        <sz val="14"/>
        <rFont val="Noto Sans Devanagari"/>
        <family val="2"/>
      </rPr>
      <t xml:space="preserve">ทาภายนอก มอก</t>
    </r>
    <r>
      <rPr>
        <sz val="14"/>
        <rFont val="TH Sarabun New"/>
        <family val="2"/>
      </rPr>
      <t xml:space="preserve">. 2321-2564
     </t>
    </r>
    <r>
      <rPr>
        <sz val="14"/>
        <rFont val="Noto Sans Devanagari"/>
        <family val="2"/>
      </rPr>
      <t xml:space="preserve">รองพื้นปูนใหม่กันด่าง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เที่ยว มอก</t>
    </r>
    <r>
      <rPr>
        <sz val="14"/>
        <rFont val="TH Sarabun New"/>
        <family val="2"/>
      </rPr>
      <t xml:space="preserve">. 1123-2555
     </t>
    </r>
    <r>
      <rPr>
        <sz val="14"/>
        <rFont val="Noto Sans Devanagari"/>
        <family val="2"/>
      </rPr>
      <t xml:space="preserve">สีจริงทับหน้าอย่างน้อย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เที่ยว ประเภทกึ่งเงา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ซีเมนต์ทากันซึมชนิดยืดหยุ่น
ส่วนผสมเดียว
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เสารั้วคาวบอยคอนกรีตอัดแรง </t>
    </r>
    <r>
      <rPr>
        <sz val="14"/>
        <rFont val="TH Sarabun New"/>
        <family val="2"/>
      </rPr>
      <t xml:space="preserve">0.50x0.50x1.5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คานรั้วคาวบอยคอนกรีตอัดแรง </t>
    </r>
    <r>
      <rPr>
        <sz val="14"/>
        <rFont val="TH Sarabun New"/>
        <family val="2"/>
      </rPr>
      <t xml:space="preserve">0.127x0.06x2.5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
(</t>
    </r>
    <r>
      <rPr>
        <sz val="14"/>
        <rFont val="Noto Sans Devanagari"/>
        <family val="2"/>
      </rPr>
      <t xml:space="preserve">ซ่อมแซมของเดิม</t>
    </r>
    <r>
      <rPr>
        <sz val="14"/>
        <rFont val="TH Sarabun New"/>
        <family val="2"/>
      </rPr>
      <t xml:space="preserve">)</t>
    </r>
  </si>
  <si>
    <t xml:space="preserve">รวมเป็นเงินค่าวัสดุและค่าแรงงาน  งานอื่นๆ</t>
  </si>
  <si>
    <t xml:space="preserve">รวมเป็นเงินทั้งสิ้น</t>
  </si>
  <si>
    <t xml:space="preserve">STOP</t>
  </si>
  <si>
    <t xml:space="preserve">หมวดงานวิศวกรรมประปาและสุขาภิบาล</t>
  </si>
  <si>
    <r>
      <rPr>
        <b val="true"/>
        <sz val="14"/>
        <rFont val="Noto Sans Devanagari"/>
        <family val="2"/>
      </rPr>
      <t xml:space="preserve">ระบบท่อประปาและสุขาภิบาล </t>
    </r>
    <r>
      <rPr>
        <b val="true"/>
        <sz val="14"/>
        <rFont val="TH Sarabun New"/>
        <family val="2"/>
      </rPr>
      <t xml:space="preserve">PVC </t>
    </r>
    <r>
      <rPr>
        <b val="true"/>
        <sz val="14"/>
        <rFont val="Noto Sans Devanagari"/>
        <family val="2"/>
      </rPr>
      <t xml:space="preserve">มอก</t>
    </r>
    <r>
      <rPr>
        <b val="true"/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ท่อ พีวีซี ขนาด </t>
    </r>
    <r>
      <rPr>
        <sz val="14"/>
        <rFont val="TH Sarabun New"/>
        <family val="2"/>
      </rPr>
      <t xml:space="preserve">1/2" (13.5) </t>
    </r>
    <r>
      <rPr>
        <sz val="14"/>
        <rFont val="Noto Sans Devanagari"/>
        <family val="2"/>
      </rPr>
      <t xml:space="preserve">น้ำดี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ท่อ พีวีซี ขนาด </t>
    </r>
    <r>
      <rPr>
        <sz val="14"/>
        <rFont val="TH Sarabun New"/>
        <family val="2"/>
      </rPr>
      <t xml:space="preserve">1"  (13.5) </t>
    </r>
    <r>
      <rPr>
        <sz val="14"/>
        <rFont val="Noto Sans Devanagari"/>
        <family val="2"/>
      </rPr>
      <t xml:space="preserve">น้ำดี  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ท่อ พีวีซี ขนาด </t>
    </r>
    <r>
      <rPr>
        <sz val="14"/>
        <rFont val="TH Sarabun New"/>
        <family val="2"/>
      </rPr>
      <t xml:space="preserve">2'' (13.5)  </t>
    </r>
    <r>
      <rPr>
        <sz val="14"/>
        <rFont val="Noto Sans Devanagari"/>
        <family val="2"/>
      </rPr>
      <t xml:space="preserve">น้ำดี   มอก</t>
    </r>
    <r>
      <rPr>
        <sz val="14"/>
        <rFont val="TH Sarabun New"/>
        <family val="2"/>
      </rPr>
      <t xml:space="preserve">.</t>
    </r>
  </si>
  <si>
    <t xml:space="preserve">รวมเงินค่าท่อ</t>
  </si>
  <si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ค่าข้อต่อ อุปกรณ์ท่อคิด</t>
    </r>
    <r>
      <rPr>
        <sz val="14"/>
        <rFont val="TH Sarabun New"/>
        <family val="2"/>
      </rPr>
      <t xml:space="preserve">40% </t>
    </r>
    <r>
      <rPr>
        <sz val="14"/>
        <rFont val="Noto Sans Devanagari"/>
        <family val="2"/>
      </rPr>
      <t xml:space="preserve">ของค่าท่อ</t>
    </r>
  </si>
  <si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ค่าแรง ข้อต่อ อุปกรณ์ท่อคิด </t>
    </r>
    <r>
      <rPr>
        <sz val="14"/>
        <rFont val="TH Sarabun New"/>
        <family val="2"/>
      </rPr>
      <t xml:space="preserve">30% </t>
    </r>
    <r>
      <rPr>
        <sz val="14"/>
        <rFont val="Noto Sans Devanagari"/>
        <family val="2"/>
      </rPr>
      <t xml:space="preserve">ของค่าวัสดุ</t>
    </r>
  </si>
  <si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ค่าอุปกรณ์ยึดท่อคิด </t>
    </r>
    <r>
      <rPr>
        <sz val="14"/>
        <rFont val="TH Sarabun New"/>
        <family val="2"/>
      </rPr>
      <t xml:space="preserve">30% </t>
    </r>
    <r>
      <rPr>
        <sz val="14"/>
        <rFont val="Noto Sans Devanagari"/>
        <family val="2"/>
      </rPr>
      <t xml:space="preserve">ของค่าท่อ</t>
    </r>
  </si>
  <si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ค่าแรงยึดท่อคิด </t>
    </r>
    <r>
      <rPr>
        <sz val="14"/>
        <rFont val="TH Sarabun New"/>
        <family val="2"/>
      </rPr>
      <t xml:space="preserve">30% </t>
    </r>
    <r>
      <rPr>
        <sz val="14"/>
        <rFont val="Noto Sans Devanagari"/>
        <family val="2"/>
      </rPr>
      <t xml:space="preserve">ของค่าวัสดุ</t>
    </r>
  </si>
  <si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ค่าทดสอบ ทำความสะอาด ทำสัญลักษณ์ คิด </t>
    </r>
    <r>
      <rPr>
        <sz val="14"/>
        <rFont val="TH Sarabun New"/>
        <family val="2"/>
      </rPr>
      <t xml:space="preserve">10% </t>
    </r>
    <r>
      <rPr>
        <sz val="14"/>
        <rFont val="Noto Sans Devanagari"/>
        <family val="2"/>
      </rPr>
      <t xml:space="preserve">ของค่าวัสดุ</t>
    </r>
  </si>
  <si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ค่าแรงทดสอบทำความสะอาดทำสัญลักษณ์คิด</t>
    </r>
    <r>
      <rPr>
        <sz val="14"/>
        <rFont val="TH Sarabun New"/>
        <family val="2"/>
      </rPr>
      <t xml:space="preserve">30% </t>
    </r>
    <r>
      <rPr>
        <sz val="14"/>
        <rFont val="Noto Sans Devanagari"/>
        <family val="2"/>
      </rPr>
      <t xml:space="preserve">ของค่าวัสดุ</t>
    </r>
  </si>
  <si>
    <t xml:space="preserve">รวมเงินค่าแรงงานและค่าวัสดุ  งานระบบท่อประปา</t>
  </si>
  <si>
    <t xml:space="preserve">งานรื้อถอน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รื้อถอนระบบท่อเดิม</t>
    </r>
  </si>
  <si>
    <t xml:space="preserve">งาน</t>
  </si>
  <si>
    <t xml:space="preserve">รวมเงินค่าแรงงานและค่าวัสดุ  งานรื้อถอน</t>
  </si>
  <si>
    <r>
      <rPr>
        <b val="true"/>
        <sz val="14"/>
        <rFont val="Noto Sans Devanagari"/>
        <family val="2"/>
      </rPr>
      <t xml:space="preserve">มิเตอร์น้ำ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อุปกรณ์ส่วนควบ</t>
    </r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มิเตอร์น้ำทองเหลือง </t>
    </r>
    <r>
      <rPr>
        <sz val="14"/>
        <rFont val="TH Sarabun New"/>
        <family val="2"/>
      </rPr>
      <t xml:space="preserve">ASAHI GMK-15 1/2 </t>
    </r>
    <r>
      <rPr>
        <sz val="14"/>
        <rFont val="Noto Sans Devanagari"/>
        <family val="2"/>
      </rPr>
      <t xml:space="preserve">นิ้ว 
แม่เหล็ก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ชั้น </t>
    </r>
  </si>
  <si>
    <t xml:space="preserve">เครื่อง</t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ประตูน้ำทองเหลือง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2"  sanwa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ประตูน้ำทองเหลือง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1"  sanwa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ประตูน้ำทองเหลือง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1/2"  sanwa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ก๊อกสนามทองเหลือง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1/2"  sanwa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ชุดลูกลอยถังน้ำ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1/2" </t>
    </r>
    <r>
      <rPr>
        <sz val="14"/>
        <rFont val="Noto Sans Devanagari"/>
        <family val="2"/>
      </rPr>
      <t xml:space="preserve">ก้านทองเหลืองแท้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ชุดลูกลอยถังน้ำ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1" </t>
    </r>
    <r>
      <rPr>
        <sz val="14"/>
        <rFont val="Noto Sans Devanagari"/>
        <family val="2"/>
      </rPr>
      <t xml:space="preserve">สแตนเลสทั้งชุด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เชควาล์ว ทองเหลือง  </t>
    </r>
    <r>
      <rPr>
        <sz val="14"/>
        <rFont val="TH Sarabun New"/>
        <family val="2"/>
      </rPr>
      <t xml:space="preserve">1/2" sanwa</t>
    </r>
  </si>
  <si>
    <t xml:space="preserve">รวมเงินค่าแรงงานและค่าวัสดุ  งานมิเตอร์น้ำและ อุปกรณ์ส่วนควบ</t>
  </si>
  <si>
    <r>
      <rPr>
        <b val="true"/>
        <sz val="14"/>
        <rFont val="Noto Sans Devanagari"/>
        <family val="2"/>
      </rPr>
      <t xml:space="preserve">วงบ่อคอนกรีต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อุปกรณ์ติดตั้ง และอื่น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วงบ่อ คสล</t>
    </r>
    <r>
      <rPr>
        <sz val="14"/>
        <rFont val="TH Sarabun New"/>
        <family val="2"/>
      </rPr>
      <t xml:space="preserve">. Ø 1.00x0.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แบบก้นตัน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วงบ่อ คสล</t>
    </r>
    <r>
      <rPr>
        <sz val="14"/>
        <rFont val="TH Sarabun New"/>
        <family val="2"/>
      </rPr>
      <t xml:space="preserve">. Ø 1.00x0.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แบบกลวง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ฝาวงบ่อ คสล</t>
    </r>
    <r>
      <rPr>
        <sz val="14"/>
        <rFont val="TH Sarabun New"/>
        <family val="2"/>
      </rPr>
      <t xml:space="preserve">. Ø 1.0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ฝา</t>
  </si>
  <si>
    <r>
      <rPr>
        <sz val="12"/>
        <rFont val="TH Sarabun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งานขุดลอดท่อใต้ถนน คสล</t>
    </r>
    <r>
      <rPr>
        <sz val="12"/>
        <rFont val="TH Sarabun New"/>
        <family val="2"/>
        <charset val="222"/>
      </rPr>
      <t xml:space="preserve">. +</t>
    </r>
    <r>
      <rPr>
        <sz val="12"/>
        <rFont val="Noto Sans Devanagari"/>
        <family val="2"/>
      </rPr>
      <t xml:space="preserve">รวมท่อ </t>
    </r>
    <r>
      <rPr>
        <sz val="12"/>
        <rFont val="TH Sarabun New"/>
        <family val="2"/>
        <charset val="222"/>
      </rPr>
      <t xml:space="preserve">SLEEVE BS-M </t>
    </r>
    <r>
      <rPr>
        <sz val="12"/>
        <rFont val="TH SarabunPSK"/>
        <family val="2"/>
      </rPr>
      <t xml:space="preserve">Ø</t>
    </r>
    <r>
      <rPr>
        <sz val="12"/>
        <rFont val="TH Sarabun New"/>
        <family val="2"/>
      </rPr>
      <t xml:space="preserve"> 4"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งานขุดลอกบ่อน้ำทิ้งเดิม </t>
    </r>
    <r>
      <rPr>
        <sz val="14"/>
        <rFont val="TH Sarabun New"/>
        <family val="2"/>
      </rPr>
      <t xml:space="preserve">8.00x10.00x3.0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งานขุดลอกโคลนตมบ่อปลักควายเดิม </t>
    </r>
    <r>
      <rPr>
        <sz val="14"/>
        <rFont val="TH Sarabun New"/>
        <family val="2"/>
      </rPr>
      <t xml:space="preserve">20x30x1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งานถมดินบ่อปลักควายเดิม </t>
    </r>
    <r>
      <rPr>
        <sz val="14"/>
        <rFont val="TH Sarabun New"/>
        <family val="2"/>
      </rPr>
      <t xml:space="preserve">20x30x1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+</t>
    </r>
    <r>
      <rPr>
        <sz val="14"/>
        <rFont val="Noto Sans Devanagari"/>
        <family val="2"/>
      </rPr>
      <t xml:space="preserve">ปรับเกลี่ย</t>
    </r>
  </si>
  <si>
    <t xml:space="preserve">รวมเงินค่าแรงงานและค่าวัสดุ  งานวงบ่อคอนกรีตสำเร็จรูปพร้อมอุปกรณ์ติดตั้ง</t>
  </si>
  <si>
    <t xml:space="preserve">รวมเงินค่าแรงงานและค่าวัสดุ  งานประปาและสุขาภิบาล</t>
  </si>
  <si>
    <t xml:space="preserve">งานระบบท่อเหล็กอาบสังกะสีคาดน้ำเงิน</t>
  </si>
  <si>
    <r>
      <rPr>
        <sz val="14"/>
        <rFont val="TH Sarabun New"/>
        <family val="2"/>
      </rPr>
      <t xml:space="preserve">1   Ø  2" (</t>
    </r>
    <r>
      <rPr>
        <sz val="14"/>
        <rFont val="Noto Sans Devanagari"/>
        <family val="2"/>
      </rPr>
      <t xml:space="preserve">คาดน้ำเงิน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มอก</t>
    </r>
    <r>
      <rPr>
        <sz val="14"/>
        <rFont val="TH Sarabun New"/>
        <family val="2"/>
      </rPr>
      <t xml:space="preserve">.277</t>
    </r>
  </si>
  <si>
    <r>
      <rPr>
        <sz val="14"/>
        <rFont val="TH Sarabun New"/>
        <family val="2"/>
      </rPr>
      <t xml:space="preserve">2   Ø 1 1/4"  (</t>
    </r>
    <r>
      <rPr>
        <sz val="14"/>
        <rFont val="Noto Sans Devanagari"/>
        <family val="2"/>
      </rPr>
      <t xml:space="preserve">คาดน้ำเงิน</t>
    </r>
    <r>
      <rPr>
        <sz val="14"/>
        <rFont val="TH Sarabun New"/>
        <family val="2"/>
      </rPr>
      <t xml:space="preserve">)   </t>
    </r>
    <r>
      <rPr>
        <sz val="14"/>
        <rFont val="Noto Sans Devanagari"/>
        <family val="2"/>
      </rPr>
      <t xml:space="preserve">มอก</t>
    </r>
    <r>
      <rPr>
        <sz val="14"/>
        <rFont val="TH Sarabun New"/>
        <family val="2"/>
      </rPr>
      <t xml:space="preserve">.277</t>
    </r>
  </si>
  <si>
    <r>
      <rPr>
        <sz val="14"/>
        <rFont val="TH Sarabun New"/>
        <family val="2"/>
      </rPr>
      <t xml:space="preserve">3   Ø 1"  (</t>
    </r>
    <r>
      <rPr>
        <sz val="14"/>
        <rFont val="Noto Sans Devanagari"/>
        <family val="2"/>
      </rPr>
      <t xml:space="preserve">คาดน้ำเงิน</t>
    </r>
    <r>
      <rPr>
        <sz val="14"/>
        <rFont val="TH Sarabun New"/>
        <family val="2"/>
      </rPr>
      <t xml:space="preserve">)   </t>
    </r>
    <r>
      <rPr>
        <sz val="14"/>
        <rFont val="Noto Sans Devanagari"/>
        <family val="2"/>
      </rPr>
      <t xml:space="preserve">มอก</t>
    </r>
    <r>
      <rPr>
        <sz val="14"/>
        <rFont val="TH Sarabun New"/>
        <family val="2"/>
      </rPr>
      <t xml:space="preserve">.277</t>
    </r>
  </si>
  <si>
    <r>
      <rPr>
        <sz val="14"/>
        <rFont val="TH Sarabun New"/>
        <family val="2"/>
      </rPr>
      <t xml:space="preserve">4   Ø 3/4"  (</t>
    </r>
    <r>
      <rPr>
        <sz val="14"/>
        <rFont val="Noto Sans Devanagari"/>
        <family val="2"/>
      </rPr>
      <t xml:space="preserve">คาดน้ำเงิน</t>
    </r>
    <r>
      <rPr>
        <sz val="14"/>
        <rFont val="TH Sarabun New"/>
        <family val="2"/>
      </rPr>
      <t xml:space="preserve">)   </t>
    </r>
    <r>
      <rPr>
        <sz val="14"/>
        <rFont val="Noto Sans Devanagari"/>
        <family val="2"/>
      </rPr>
      <t xml:space="preserve">มอก</t>
    </r>
    <r>
      <rPr>
        <sz val="14"/>
        <rFont val="TH Sarabun New"/>
        <family val="2"/>
      </rPr>
      <t xml:space="preserve">.277</t>
    </r>
  </si>
  <si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ค่าข้อต่อ อุปกรณ์ท่อคิด</t>
    </r>
    <r>
      <rPr>
        <sz val="14"/>
        <rFont val="TH Sarabun New"/>
        <family val="2"/>
      </rPr>
      <t xml:space="preserve">40% </t>
    </r>
    <r>
      <rPr>
        <sz val="14"/>
        <rFont val="Noto Sans Devanagari"/>
        <family val="2"/>
      </rPr>
      <t xml:space="preserve">ของค่าท่อ</t>
    </r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ค่าแรง ข้อต่อ อุปกรณ์ท่อคิด </t>
    </r>
    <r>
      <rPr>
        <sz val="14"/>
        <rFont val="TH Sarabun New"/>
        <family val="2"/>
      </rPr>
      <t xml:space="preserve">30% </t>
    </r>
    <r>
      <rPr>
        <sz val="14"/>
        <rFont val="Noto Sans Devanagari"/>
        <family val="2"/>
      </rPr>
      <t xml:space="preserve">ของค่าอุปกรณ์</t>
    </r>
  </si>
  <si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ค่าทดสอบ ทำความสะอาด ทำสัญลักษณ์ คิด </t>
    </r>
    <r>
      <rPr>
        <sz val="14"/>
        <rFont val="TH Sarabun New"/>
        <family val="2"/>
      </rPr>
      <t xml:space="preserve">10% </t>
    </r>
    <r>
      <rPr>
        <sz val="14"/>
        <rFont val="Noto Sans Devanagari"/>
        <family val="2"/>
      </rPr>
      <t xml:space="preserve">ของค่าวัสดุ</t>
    </r>
  </si>
  <si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ค่าแรงทดสอบ ทำความสะอาด ทำสัญลักษณ์ คิด </t>
    </r>
    <r>
      <rPr>
        <sz val="14"/>
        <rFont val="TH Sarabun New"/>
        <family val="2"/>
      </rPr>
      <t xml:space="preserve">30% </t>
    </r>
    <r>
      <rPr>
        <sz val="14"/>
        <rFont val="Noto Sans Devanagari"/>
        <family val="2"/>
      </rPr>
      <t xml:space="preserve">ของค่าวัสดุ</t>
    </r>
  </si>
  <si>
    <t xml:space="preserve">รวมเงินค่าแรงงานและค่าวัสดุ  งานระบบท่ออาบสังกะสี</t>
  </si>
  <si>
    <t xml:space="preserve">หมวดงานไฟฟ้า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สายไฟ </t>
    </r>
    <r>
      <rPr>
        <sz val="14"/>
        <rFont val="TH Sarabun New"/>
        <family val="2"/>
      </rPr>
      <t xml:space="preserve">IEC 01 (THW-A) 1x35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ม</t>
    </r>
  </si>
  <si>
    <t xml:space="preserve">ม้วน</t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สายไฟ </t>
    </r>
    <r>
      <rPr>
        <sz val="14"/>
        <rFont val="TH Sarabun New"/>
        <family val="2"/>
      </rPr>
      <t xml:space="preserve">IEC 01 (THW-A) 1x25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ม ทองแดง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แร็ค ขนาด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ลูกแร็ค มอ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พีจี แคล้ม ทองแดง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อลูมิเนียม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ตู้โหลดเซนเตอร์ </t>
    </r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ช่อง</t>
    </r>
  </si>
  <si>
    <t xml:space="preserve">ตู้</t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เมนเบรคเกอร์ </t>
    </r>
    <r>
      <rPr>
        <sz val="14"/>
        <rFont val="TH Sarabun New"/>
        <family val="2"/>
      </rPr>
      <t xml:space="preserve">125 A</t>
    </r>
  </si>
  <si>
    <t xml:space="preserve">ลูก</t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ลูกย่อยเบรคเกอร์กัดดูด </t>
    </r>
    <r>
      <rPr>
        <sz val="14"/>
        <rFont val="TH Sarabun New"/>
        <family val="2"/>
      </rPr>
      <t xml:space="preserve">16 A</t>
    </r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ลูกย่อยเบรคเกอร์กัดดูด </t>
    </r>
    <r>
      <rPr>
        <sz val="14"/>
        <rFont val="TH Sarabun New"/>
        <family val="2"/>
      </rPr>
      <t xml:space="preserve">20 A</t>
    </r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ลูกย่อยเบรคเกอร์กันดูด </t>
    </r>
    <r>
      <rPr>
        <sz val="14"/>
        <rFont val="TH Sarabun New"/>
        <family val="2"/>
      </rPr>
      <t xml:space="preserve">32 A</t>
    </r>
  </si>
  <si>
    <r>
      <rPr>
        <sz val="14"/>
        <rFont val="TH Sarabun New"/>
        <family val="2"/>
      </rPr>
      <t xml:space="preserve">11. </t>
    </r>
    <r>
      <rPr>
        <sz val="14"/>
        <rFont val="Noto Sans Devanagari"/>
        <family val="2"/>
      </rPr>
      <t xml:space="preserve">ลูกย่อยเบรคเกอร์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เฟส </t>
    </r>
    <r>
      <rPr>
        <sz val="14"/>
        <rFont val="TH Sarabun New"/>
        <family val="2"/>
      </rPr>
      <t xml:space="preserve">40 A</t>
    </r>
  </si>
  <si>
    <r>
      <rPr>
        <sz val="14"/>
        <rFont val="TH Sarabun New"/>
        <family val="2"/>
      </rPr>
      <t xml:space="preserve">12. </t>
    </r>
    <r>
      <rPr>
        <sz val="14"/>
        <rFont val="Noto Sans Devanagari"/>
        <family val="2"/>
      </rPr>
      <t xml:space="preserve">สายไฟ </t>
    </r>
    <r>
      <rPr>
        <sz val="14"/>
        <rFont val="TH Sarabun New"/>
        <family val="2"/>
      </rPr>
      <t xml:space="preserve">IEC 01 (THW-A) 1x1.5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ม</t>
    </r>
  </si>
  <si>
    <r>
      <rPr>
        <sz val="14"/>
        <rFont val="TH Sarabun New"/>
        <family val="2"/>
      </rPr>
      <t xml:space="preserve">13. </t>
    </r>
    <r>
      <rPr>
        <sz val="14"/>
        <rFont val="Noto Sans Devanagari"/>
        <family val="2"/>
      </rPr>
      <t xml:space="preserve">สายไฟ </t>
    </r>
    <r>
      <rPr>
        <sz val="14"/>
        <rFont val="TH Sarabun New"/>
        <family val="2"/>
      </rPr>
      <t xml:space="preserve">IEC 01 (THW-A) 1x2.5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ม</t>
    </r>
  </si>
  <si>
    <r>
      <rPr>
        <sz val="14"/>
        <rFont val="TH Sarabun New"/>
        <family val="2"/>
      </rPr>
      <t xml:space="preserve">14. </t>
    </r>
    <r>
      <rPr>
        <sz val="14"/>
        <rFont val="Noto Sans Devanagari"/>
        <family val="2"/>
      </rPr>
      <t xml:space="preserve">หลอดไฟ </t>
    </r>
    <r>
      <rPr>
        <sz val="14"/>
        <rFont val="TH Sarabun New"/>
        <family val="2"/>
      </rPr>
      <t xml:space="preserve">T8 LED 2x18 w </t>
    </r>
    <r>
      <rPr>
        <sz val="14"/>
        <rFont val="Noto Sans Devanagari"/>
        <family val="2"/>
      </rPr>
      <t xml:space="preserve">พร้อมโคม</t>
    </r>
  </si>
  <si>
    <r>
      <rPr>
        <sz val="14"/>
        <rFont val="TH Sarabun New"/>
        <family val="2"/>
      </rPr>
      <t xml:space="preserve">15. </t>
    </r>
    <r>
      <rPr>
        <sz val="14"/>
        <rFont val="Noto Sans Devanagari"/>
        <family val="2"/>
      </rPr>
      <t xml:space="preserve">สวิตซ์ไฟ</t>
    </r>
  </si>
  <si>
    <r>
      <rPr>
        <sz val="14"/>
        <rFont val="TH Sarabun New"/>
        <family val="2"/>
      </rPr>
      <t xml:space="preserve">16. </t>
    </r>
    <r>
      <rPr>
        <sz val="14"/>
        <rFont val="Noto Sans Devanagari"/>
        <family val="2"/>
      </rPr>
      <t xml:space="preserve">เต้ารับ</t>
    </r>
  </si>
  <si>
    <r>
      <rPr>
        <sz val="14"/>
        <rFont val="TH Sarabun New"/>
        <family val="2"/>
      </rPr>
      <t xml:space="preserve">17. </t>
    </r>
    <r>
      <rPr>
        <sz val="14"/>
        <rFont val="Noto Sans Devanagari"/>
        <family val="2"/>
      </rPr>
      <t xml:space="preserve">เต้ารับกันน้ำ</t>
    </r>
  </si>
  <si>
    <r>
      <rPr>
        <sz val="14"/>
        <rFont val="TH Sarabun New"/>
        <family val="2"/>
      </rPr>
      <t xml:space="preserve">18. </t>
    </r>
    <r>
      <rPr>
        <sz val="14"/>
        <rFont val="Noto Sans Devanagari"/>
        <family val="2"/>
      </rPr>
      <t xml:space="preserve">แท่งกราวด์ </t>
    </r>
    <r>
      <rPr>
        <sz val="14"/>
        <rFont val="TH Sarabun New"/>
        <family val="2"/>
      </rPr>
      <t xml:space="preserve">2.4 </t>
    </r>
    <r>
      <rPr>
        <sz val="14"/>
        <rFont val="Noto Sans Devanagari"/>
        <family val="2"/>
      </rPr>
      <t xml:space="preserve">เมตร พร้อมอุปกรณ์ยึด</t>
    </r>
  </si>
  <si>
    <t xml:space="preserve">แท่ง</t>
  </si>
  <si>
    <r>
      <rPr>
        <sz val="14"/>
        <rFont val="TH Sarabun New"/>
        <family val="2"/>
      </rPr>
      <t xml:space="preserve">19. </t>
    </r>
    <r>
      <rPr>
        <sz val="14"/>
        <rFont val="Noto Sans Devanagari"/>
        <family val="2"/>
      </rPr>
      <t xml:space="preserve">ดิจิตอลเพาเวอร์มิตอร์พร้อมอุปกรณ์</t>
    </r>
  </si>
  <si>
    <r>
      <rPr>
        <sz val="14"/>
        <rFont val="TH Sarabun New"/>
        <family val="2"/>
      </rPr>
      <t xml:space="preserve">20. </t>
    </r>
    <r>
      <rPr>
        <sz val="14"/>
        <rFont val="Noto Sans Devanagari"/>
        <family val="2"/>
      </rPr>
      <t xml:space="preserve">งานติดตั้งระบบไฟฟ้า สายสื่อสาร และอื่นๆ</t>
    </r>
  </si>
  <si>
    <r>
      <rPr>
        <sz val="14"/>
        <rFont val="TH Sarabun New"/>
        <family val="2"/>
      </rPr>
      <t xml:space="preserve">21. </t>
    </r>
    <r>
      <rPr>
        <sz val="14"/>
        <rFont val="Noto Sans Devanagari"/>
        <family val="2"/>
      </rPr>
      <t xml:space="preserve">งานรื้อถอนเสาไฟฟ้า สายสื่อสาร</t>
    </r>
  </si>
  <si>
    <t xml:space="preserve">รวมเงินค่าแรงงานและค่าวัสดุ  งานไฟฟ้า</t>
  </si>
  <si>
    <t xml:space="preserve">งานอื่นๆ</t>
  </si>
  <si>
    <r>
      <rPr>
        <sz val="14"/>
        <rFont val="TH Sarabun New"/>
        <family val="2"/>
      </rPr>
      <t xml:space="preserve">8.1 </t>
    </r>
    <r>
      <rPr>
        <sz val="14"/>
        <rFont val="Noto Sans Devanagari"/>
        <family val="2"/>
      </rPr>
      <t xml:space="preserve">เปลี่ยนผิวพื้นห้องโดยสารลิฟท์</t>
    </r>
  </si>
  <si>
    <r>
      <rPr>
        <sz val="14"/>
        <rFont val="TH Sarabun New"/>
        <family val="2"/>
      </rPr>
      <t xml:space="preserve">8.2 </t>
    </r>
    <r>
      <rPr>
        <sz val="14"/>
        <rFont val="Noto Sans Devanagari"/>
        <family val="2"/>
      </rPr>
      <t xml:space="preserve">ซ่อมแซมประตูบานม้วน  ป</t>
    </r>
    <r>
      <rPr>
        <sz val="14"/>
        <rFont val="TH Sarabun New"/>
        <family val="2"/>
      </rPr>
      <t xml:space="preserve">1' </t>
    </r>
    <r>
      <rPr>
        <sz val="14"/>
        <rFont val="Noto Sans Devanagari"/>
        <family val="2"/>
      </rPr>
      <t xml:space="preserve">อุปกรณ์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สี</t>
    </r>
  </si>
  <si>
    <r>
      <rPr>
        <sz val="14"/>
        <rFont val="TH Sarabun New"/>
        <family val="2"/>
      </rPr>
      <t xml:space="preserve">8.3 </t>
    </r>
    <r>
      <rPr>
        <sz val="14"/>
        <rFont val="Noto Sans Devanagari"/>
        <family val="2"/>
      </rPr>
      <t xml:space="preserve">ผ้าม่านบังแดดกัน </t>
    </r>
    <r>
      <rPr>
        <sz val="14"/>
        <rFont val="TH Sarabun New"/>
        <family val="2"/>
      </rPr>
      <t xml:space="preserve">UV  </t>
    </r>
    <r>
      <rPr>
        <sz val="14"/>
        <rFont val="Noto Sans Devanagari"/>
        <family val="2"/>
      </rPr>
      <t xml:space="preserve">พร้อมอุปกรณืติดตั้งครบชุด</t>
    </r>
  </si>
  <si>
    <r>
      <rPr>
        <sz val="14"/>
        <rFont val="TH Sarabun New"/>
        <family val="2"/>
      </rPr>
      <t xml:space="preserve">8.4 </t>
    </r>
    <r>
      <rPr>
        <sz val="14"/>
        <rFont val="Noto Sans Devanagari"/>
        <family val="2"/>
      </rPr>
      <t xml:space="preserve">มุ้งลวดหน้าต่างกรอบอลูมิเนียม</t>
    </r>
  </si>
  <si>
    <t xml:space="preserve">คิดเฉพาะงานทาสี</t>
  </si>
  <si>
    <t xml:space="preserve">สีผนังรองพื้นกันเชื้อราน้ำพลาสติกภายนอก</t>
  </si>
  <si>
    <t xml:space="preserve">สีผนังน้ำพลาสติกภายนอก</t>
  </si>
  <si>
    <t xml:space="preserve">ทาสีผนังรองพื้นกันเชื้อราน้ำพลาสติกภายใน</t>
  </si>
  <si>
    <t xml:space="preserve">สีผนังน้ำพลาสติกภายในเพดาน</t>
  </si>
  <si>
    <t xml:space="preserve">ทาสีผนังรองพื้นกันเชื้อราน้ำพลาสติกภายในเพดาน</t>
  </si>
  <si>
    <t xml:space="preserve">งานขูดลอก ล้างทำความสะอาดผนังสีเดิม</t>
  </si>
  <si>
    <t xml:space="preserve">Factor  </t>
  </si>
  <si>
    <t xml:space="preserve">รวมเป็นเงินค่าก่อสร้างทั้งสิ้น</t>
  </si>
  <si>
    <r>
      <rPr>
        <sz val="14"/>
        <rFont val="Noto Sans Devanagari"/>
        <family val="2"/>
      </rPr>
      <t xml:space="preserve">ท่อ พีวีซี ขนาด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หุน </t>
    </r>
    <r>
      <rPr>
        <sz val="14"/>
        <rFont val="TH Sarabun New"/>
        <family val="2"/>
      </rPr>
      <t xml:space="preserve">(13.5)</t>
    </r>
  </si>
  <si>
    <r>
      <rPr>
        <sz val="14"/>
        <rFont val="Noto Sans Devanagari"/>
        <family val="2"/>
      </rPr>
      <t xml:space="preserve">ท่อ พีวีซี ขนาด  </t>
    </r>
    <r>
      <rPr>
        <sz val="14"/>
        <rFont val="TH Sarabun New"/>
        <family val="2"/>
      </rPr>
      <t xml:space="preserve">1 1/2'' (13.5)</t>
    </r>
  </si>
  <si>
    <r>
      <rPr>
        <sz val="14"/>
        <rFont val="Noto Sans Devanagari"/>
        <family val="2"/>
      </rPr>
      <t xml:space="preserve">ท่อ พีวีซี ขนาด </t>
    </r>
    <r>
      <rPr>
        <sz val="14"/>
        <rFont val="TH Sarabun New"/>
        <family val="2"/>
      </rPr>
      <t xml:space="preserve">2'' (13.5)</t>
    </r>
  </si>
  <si>
    <r>
      <rPr>
        <sz val="14"/>
        <rFont val="Noto Sans Devanagari"/>
        <family val="2"/>
      </rPr>
      <t xml:space="preserve">ท่อ พีวีซี ขนาด </t>
    </r>
    <r>
      <rPr>
        <sz val="14"/>
        <rFont val="TH Sarabun New"/>
        <family val="2"/>
      </rPr>
      <t xml:space="preserve">4'' (13.5)</t>
    </r>
  </si>
  <si>
    <r>
      <rPr>
        <sz val="14"/>
        <rFont val="Noto Sans Devanagari"/>
        <family val="2"/>
      </rPr>
      <t xml:space="preserve">ข้อต่อตรง พีวีซี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หุน</t>
    </r>
  </si>
  <si>
    <r>
      <rPr>
        <sz val="14"/>
        <rFont val="Noto Sans Devanagari"/>
        <family val="2"/>
      </rPr>
      <t xml:space="preserve">ข้อต่อตรง พีวีซี </t>
    </r>
    <r>
      <rPr>
        <sz val="14"/>
        <rFont val="TH Sarabun New"/>
        <family val="2"/>
      </rPr>
      <t xml:space="preserve">1 1/2''</t>
    </r>
  </si>
  <si>
    <r>
      <rPr>
        <sz val="14"/>
        <rFont val="Noto Sans Devanagari"/>
        <family val="2"/>
      </rPr>
      <t xml:space="preserve">ข้อต่อตรง พีวีซี </t>
    </r>
    <r>
      <rPr>
        <sz val="14"/>
        <rFont val="TH Sarabun New"/>
        <family val="2"/>
      </rPr>
      <t xml:space="preserve">2''</t>
    </r>
  </si>
  <si>
    <r>
      <rPr>
        <sz val="14"/>
        <rFont val="Noto Sans Devanagari"/>
        <family val="2"/>
      </rPr>
      <t xml:space="preserve">ข้อต่อตรง พีวีซี </t>
    </r>
    <r>
      <rPr>
        <sz val="14"/>
        <rFont val="TH Sarabun New"/>
        <family val="2"/>
      </rPr>
      <t xml:space="preserve">4''</t>
    </r>
  </si>
  <si>
    <r>
      <rPr>
        <sz val="14"/>
        <rFont val="Noto Sans Devanagari"/>
        <family val="2"/>
      </rPr>
      <t xml:space="preserve">สามทาง พีวีซี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หุน ชนิดเกลียวใน</t>
    </r>
  </si>
  <si>
    <r>
      <rPr>
        <sz val="14"/>
        <rFont val="Noto Sans Devanagari"/>
        <family val="2"/>
      </rPr>
      <t xml:space="preserve">สามทาง พีวีซี </t>
    </r>
    <r>
      <rPr>
        <sz val="14"/>
        <rFont val="TH Sarabun New"/>
        <family val="2"/>
      </rPr>
      <t xml:space="preserve">1 1/2''</t>
    </r>
  </si>
  <si>
    <r>
      <rPr>
        <sz val="14"/>
        <rFont val="Noto Sans Devanagari"/>
        <family val="2"/>
      </rPr>
      <t xml:space="preserve">สามทาง พีวีซี </t>
    </r>
    <r>
      <rPr>
        <sz val="14"/>
        <rFont val="TH Sarabun New"/>
        <family val="2"/>
      </rPr>
      <t xml:space="preserve">4''</t>
    </r>
  </si>
  <si>
    <r>
      <rPr>
        <sz val="14"/>
        <rFont val="Noto Sans Devanagari"/>
        <family val="2"/>
      </rPr>
      <t xml:space="preserve">ข้องอ </t>
    </r>
    <r>
      <rPr>
        <sz val="14"/>
        <rFont val="TH Sarabun New"/>
        <family val="2"/>
      </rPr>
      <t xml:space="preserve">90 </t>
    </r>
    <r>
      <rPr>
        <sz val="14"/>
        <rFont val="Noto Sans Devanagari"/>
        <family val="2"/>
      </rPr>
      <t xml:space="preserve">องศา พีวีซี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หุน</t>
    </r>
  </si>
  <si>
    <r>
      <rPr>
        <sz val="14"/>
        <rFont val="Noto Sans Devanagari"/>
        <family val="2"/>
      </rPr>
      <t xml:space="preserve">ข้องอ </t>
    </r>
    <r>
      <rPr>
        <sz val="14"/>
        <rFont val="TH Sarabun New"/>
        <family val="2"/>
      </rPr>
      <t xml:space="preserve">90 </t>
    </r>
    <r>
      <rPr>
        <sz val="14"/>
        <rFont val="Noto Sans Devanagari"/>
        <family val="2"/>
      </rPr>
      <t xml:space="preserve">องศา พีวีซี </t>
    </r>
    <r>
      <rPr>
        <sz val="14"/>
        <rFont val="TH Sarabun New"/>
        <family val="2"/>
      </rPr>
      <t xml:space="preserve">1 1/2''</t>
    </r>
  </si>
  <si>
    <r>
      <rPr>
        <sz val="14"/>
        <rFont val="Noto Sans Devanagari"/>
        <family val="2"/>
      </rPr>
      <t xml:space="preserve">ข้องอ </t>
    </r>
    <r>
      <rPr>
        <sz val="14"/>
        <rFont val="TH Sarabun New"/>
        <family val="2"/>
      </rPr>
      <t xml:space="preserve">90 </t>
    </r>
    <r>
      <rPr>
        <sz val="14"/>
        <rFont val="Noto Sans Devanagari"/>
        <family val="2"/>
      </rPr>
      <t xml:space="preserve">องศา พีวีซี </t>
    </r>
    <r>
      <rPr>
        <sz val="14"/>
        <rFont val="TH Sarabun New"/>
        <family val="2"/>
      </rPr>
      <t xml:space="preserve">4''</t>
    </r>
  </si>
  <si>
    <r>
      <rPr>
        <sz val="14"/>
        <rFont val="Noto Sans Devanagari"/>
        <family val="2"/>
      </rPr>
      <t xml:space="preserve">ข้องอ </t>
    </r>
    <r>
      <rPr>
        <sz val="14"/>
        <rFont val="TH Sarabun New"/>
        <family val="2"/>
      </rPr>
      <t xml:space="preserve">90 </t>
    </r>
    <r>
      <rPr>
        <sz val="14"/>
        <rFont val="Noto Sans Devanagari"/>
        <family val="2"/>
      </rPr>
      <t xml:space="preserve">องศา พีวีซี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หุน ชนิดเกลียวใน</t>
    </r>
  </si>
  <si>
    <r>
      <rPr>
        <sz val="14"/>
        <rFont val="Noto Sans Devanagari"/>
        <family val="2"/>
      </rPr>
      <t xml:space="preserve">กาวประสานท่อ </t>
    </r>
    <r>
      <rPr>
        <sz val="14"/>
        <rFont val="TH Sarabun New"/>
        <family val="2"/>
      </rPr>
      <t xml:space="preserve">(500 </t>
    </r>
    <r>
      <rPr>
        <sz val="14"/>
        <rFont val="Noto Sans Devanagari"/>
        <family val="2"/>
      </rPr>
      <t xml:space="preserve">กรัม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</t>
    </r>
  </si>
  <si>
    <t xml:space="preserve">เทปพันเกลียว</t>
  </si>
  <si>
    <t xml:space="preserve">รวมเงินงานประปา</t>
  </si>
  <si>
    <r>
      <rPr>
        <b val="true"/>
        <sz val="14"/>
        <rFont val="TH Sarabun New"/>
        <family val="2"/>
      </rPr>
      <t xml:space="preserve">2 </t>
    </r>
    <r>
      <rPr>
        <b val="true"/>
        <sz val="14"/>
        <rFont val="Noto Sans Devanagari"/>
        <family val="2"/>
      </rPr>
      <t xml:space="preserve">งานสุขภัณฑ์</t>
    </r>
  </si>
  <si>
    <t xml:space="preserve">ชักโครกนั่งราบฟลัซวาล์ว</t>
  </si>
  <si>
    <t xml:space="preserve">โถส้วมนั่งยองฟลัซวาล์ว</t>
  </si>
  <si>
    <t xml:space="preserve">รวมเงินงานสุขภัณฑ์</t>
  </si>
  <si>
    <t xml:space="preserve">รวมเป็นเงินหมวดงานสถาปัตยกรรม</t>
  </si>
  <si>
    <t xml:space="preserve">จำนวน </t>
  </si>
  <si>
    <t xml:space="preserve">ราคาค่าครุภัณฑ์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TH Sarabun New"/>
        <family val="2"/>
      </rPr>
      <t xml:space="preserve">7%</t>
    </r>
  </si>
  <si>
    <t xml:space="preserve">รวมค่าครุภัณฑ์
</t>
  </si>
  <si>
    <t xml:space="preserve">งานครุภัณฑ์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เครื่องบดสับวัสดุธรรมชาติ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ระบบปรับอากาศในโรงเรือนแบบพ่นหมอก</t>
    </r>
  </si>
  <si>
    <t xml:space="preserve">ระบบ</t>
  </si>
  <si>
    <r>
      <rPr>
        <sz val="12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เครื่องห่อหญ้า สำหรับทำหญ้าหมัก</t>
    </r>
  </si>
  <si>
    <t xml:space="preserve">รวมเงินค่าแรงงานและค่าวัสดุ  งานครุภัณฑ์</t>
  </si>
  <si>
    <t xml:space="preserve">A</t>
  </si>
  <si>
    <t xml:space="preserve">ค่างานต้นทุนที่จะนำไปคิด</t>
  </si>
  <si>
    <t xml:space="preserve">B</t>
  </si>
  <si>
    <t xml:space="preserve">ค่างานตัวต่ำกว่าต้นทุน</t>
  </si>
  <si>
    <t xml:space="preserve">C</t>
  </si>
  <si>
    <t xml:space="preserve">ค่างานตัวสูงกว่าต้นทุน</t>
  </si>
  <si>
    <t xml:space="preserve">D</t>
  </si>
  <si>
    <r>
      <rPr>
        <sz val="22"/>
        <rFont val="TH SarabunPSK"/>
        <family val="2"/>
      </rPr>
      <t xml:space="preserve">Factor F </t>
    </r>
    <r>
      <rPr>
        <sz val="22"/>
        <rFont val="Noto Sans Devanagari"/>
        <family val="2"/>
      </rPr>
      <t xml:space="preserve">ของค่างานตัวต่ำกว่าต้นทุน</t>
    </r>
  </si>
  <si>
    <t xml:space="preserve">E</t>
  </si>
  <si>
    <r>
      <rPr>
        <sz val="22"/>
        <rFont val="TH SarabunPSK"/>
        <family val="2"/>
      </rPr>
      <t xml:space="preserve">Factor F </t>
    </r>
    <r>
      <rPr>
        <sz val="22"/>
        <rFont val="Noto Sans Devanagari"/>
        <family val="2"/>
      </rPr>
      <t xml:space="preserve">ของค่างานตัวสูงกว่าต้นทุน</t>
    </r>
  </si>
  <si>
    <t xml:space="preserve">D-(((D-E)x(A-B))/(C-B))</t>
  </si>
  <si>
    <r>
      <rPr>
        <b val="true"/>
        <sz val="14"/>
        <rFont val="Noto Sans Devanagari"/>
        <family val="2"/>
      </rPr>
      <t xml:space="preserve">รายงานความเข้ากันได้สำหรับ </t>
    </r>
    <r>
      <rPr>
        <b val="true"/>
        <sz val="14"/>
        <rFont val="Cordia New"/>
        <family val="2"/>
      </rPr>
      <t xml:space="preserve">2 BOQ </t>
    </r>
    <r>
      <rPr>
        <b val="true"/>
        <sz val="14"/>
        <rFont val="Noto Sans Devanagari"/>
        <family val="2"/>
      </rPr>
      <t xml:space="preserve">อาคาร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เครื่องกล  พิษณุโลก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Noto Sans Devanagari"/>
        <family val="2"/>
      </rPr>
      <t xml:space="preserve">ธค</t>
    </r>
    <r>
      <rPr>
        <b val="true"/>
        <sz val="14"/>
        <rFont val="Cordia New"/>
        <family val="2"/>
      </rPr>
      <t xml:space="preserve">61.xls</t>
    </r>
  </si>
  <si>
    <r>
      <rPr>
        <b val="true"/>
        <sz val="14"/>
        <rFont val="Noto Sans Devanagari"/>
        <family val="2"/>
      </rPr>
      <t xml:space="preserve">ทำงานบน </t>
    </r>
    <r>
      <rPr>
        <b val="true"/>
        <sz val="14"/>
        <rFont val="Cordia New"/>
        <family val="2"/>
      </rPr>
      <t xml:space="preserve">05-01-2020 15:01</t>
    </r>
  </si>
  <si>
    <r>
      <rPr>
        <sz val="14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การสูญเสียหน้าที่การใช้งานที่สำคัญ</t>
  </si>
  <si>
    <t xml:space="preserve">จำนวนที่เกิดขึ้น</t>
  </si>
  <si>
    <t xml:space="preserve">เวอร์ชัน</t>
  </si>
  <si>
    <r>
      <rPr>
        <sz val="14"/>
        <rFont val="Noto Sans Devanagari"/>
        <family val="2"/>
      </rPr>
      <t xml:space="preserve">เวิร์กบุ๊กนี้มีข้อมูลในเซลล์ภายนอกขีดจำกัดของแถวและคอลัมน์ของรูปแบบไฟล์ที่เลือก ข้อมูลเกิน </t>
    </r>
    <r>
      <rPr>
        <sz val="14"/>
        <rFont val="Cordia New"/>
        <family val="0"/>
        <charset val="222"/>
      </rPr>
      <t xml:space="preserve">256 (IV) </t>
    </r>
    <r>
      <rPr>
        <sz val="14"/>
        <rFont val="Noto Sans Devanagari"/>
        <family val="2"/>
      </rPr>
      <t xml:space="preserve">คอลัมน์คูณ </t>
    </r>
    <r>
      <rPr>
        <sz val="14"/>
        <rFont val="Cordia New"/>
        <family val="0"/>
        <charset val="222"/>
      </rPr>
      <t xml:space="preserve">65,536 </t>
    </r>
    <r>
      <rPr>
        <sz val="14"/>
        <rFont val="Noto Sans Devanagari"/>
        <family val="2"/>
      </rPr>
      <t xml:space="preserve">แถวจะไม่ถูกบันทึก การอ้างอิงสูตรไปยังข้อมูลในขอบเขตนี้จะส่งกลับข้อผิดพลาด </t>
    </r>
    <r>
      <rPr>
        <sz val="14"/>
        <rFont val="Cordia New"/>
        <family val="0"/>
        <charset val="222"/>
      </rPr>
      <t xml:space="preserve">#REF</t>
    </r>
  </si>
  <si>
    <t xml:space="preserve">ปร.5 sอาคาร 7'!A1:T137</t>
  </si>
  <si>
    <t xml:space="preserve">Excel 97-2003</t>
  </si>
  <si>
    <t xml:space="preserve">เอฟเฟ็กต์ใดๆ บนวัตถุนี้จะถูกเอาออก ข้อความใดๆ ที่อยู่ภายนอกขอบเขตของกราฟิกนี้จะปรากฏเป็นข้อความที่ถูกตัด</t>
  </si>
  <si>
    <t xml:space="preserve">ปร.6'!A1:T132</t>
  </si>
  <si>
    <t xml:space="preserve">ปร.5 ครุภัณฑ์'!A1:T136</t>
  </si>
  <si>
    <t xml:space="preserve">ปร.4 '!A1:T94</t>
  </si>
  <si>
    <t xml:space="preserve">1 โครงสร้าง'!A1:J436</t>
  </si>
  <si>
    <t xml:space="preserve">2 สถาปัต'!A1:J427</t>
  </si>
  <si>
    <r>
      <rPr>
        <sz val="14"/>
        <rFont val="Noto Sans Devanagari"/>
        <family val="2"/>
      </rPr>
      <t xml:space="preserve">มีอย่างน้อยหนึ่งฟังก์ชันในเวิร์กบุ๊กนี้ไม่พร้อมใช้งานใน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นี้ เมื่อมีการคำนวณซ้ำ ฟังก์ชันเหล่านี้จะส่งกลับข้อผิดพลาด </t>
    </r>
    <r>
      <rPr>
        <sz val="14"/>
        <rFont val="Cordia New"/>
        <family val="0"/>
        <charset val="222"/>
      </rPr>
      <t xml:space="preserve">#NAME? </t>
    </r>
    <r>
      <rPr>
        <sz val="14"/>
        <rFont val="Noto Sans Devanagari"/>
        <family val="2"/>
      </rPr>
      <t xml:space="preserve">แทนการส่งกลับผลลัพธ์ที่คำนวณ</t>
    </r>
  </si>
  <si>
    <t xml:space="preserve">ปร.6'!R23</t>
  </si>
  <si>
    <t xml:space="preserve">Excel 2007</t>
  </si>
  <si>
    <t xml:space="preserve">Excel 2010</t>
  </si>
  <si>
    <t xml:space="preserve">ความไม่เข้ากันที่ไม่ร้ายแรง</t>
  </si>
  <si>
    <r>
      <rPr>
        <sz val="14"/>
        <rFont val="Noto Sans Devanagari"/>
        <family val="2"/>
      </rPr>
      <t xml:space="preserve">มีบางสูตรในเวิร์กบุ๊กนี้ถูกเชื่อมโยงไปยังเวิร์กบุ๊กอื่นที่ปิดอยู่ เมื่อสูตรเหล่านี้ถูกคำนวณใหม่ใน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ก่อนหน้าโดยไม่เปิดเวิร์กบุ๊กที่เชื่อมโยง อักขระที่เกินขีดจำกัด </t>
    </r>
    <r>
      <rPr>
        <sz val="14"/>
        <rFont val="Cordia New"/>
        <family val="0"/>
        <charset val="222"/>
      </rPr>
      <t xml:space="preserve">255 </t>
    </r>
    <r>
      <rPr>
        <sz val="14"/>
        <rFont val="Noto Sans Devanagari"/>
        <family val="2"/>
      </rPr>
      <t xml:space="preserve">อักขระจะไม่สามารถถูกส่งกลับได้</t>
    </r>
  </si>
  <si>
    <t xml:space="preserve">1 โครงสร้าง'!C125</t>
  </si>
  <si>
    <r>
      <rPr>
        <sz val="14"/>
        <rFont val="Cordia New"/>
        <family val="0"/>
        <charset val="222"/>
      </rPr>
      <t xml:space="preserve">242
</t>
    </r>
    <r>
      <rPr>
        <sz val="14"/>
        <rFont val="Noto Sans Devanagari"/>
        <family val="2"/>
      </rPr>
      <t xml:space="preserve">ชื่อที่กำหนด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  <si>
    <r>
      <rPr>
        <sz val="14"/>
        <rFont val="Noto Sans Devanagari"/>
        <family val="2"/>
      </rPr>
      <t xml:space="preserve">วัตถุอย่างน้อยหนึ่งรายการในเวิร์กบุ๊กนี้ เช่น รูปร่าง อักษรศิลป์ หรือกล่องข้อความ อาจอนุญาตให้ข้อความแสดงเกินขอบเขตของวัตถุได้ </t>
    </r>
    <r>
      <rPr>
        <sz val="14"/>
        <rFont val="Cordia New"/>
        <family val="0"/>
        <charset val="222"/>
      </rPr>
      <t xml:space="preserve">Excel </t>
    </r>
    <r>
      <rPr>
        <sz val="14"/>
        <rFont val="Noto Sans Devanagari"/>
        <family val="2"/>
      </rPr>
      <t xml:space="preserve">เวอร์ชันก่อนหน้าไม่รู้จักตัวเลือกนี้และจะซ่อนข้อความที่มีการแสดงเกินขอบเขต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&quot;วว/ดด/ปป&quot;"/>
    <numFmt numFmtId="177" formatCode="0.0&quot;  &quot;"/>
    <numFmt numFmtId="178" formatCode="_-* #,##0.00_-;\-* #,##0.00_-;_-* \-??_-;_-@_-"/>
    <numFmt numFmtId="179" formatCode="[$-409]m/d/yyyy"/>
    <numFmt numFmtId="180" formatCode="[$-409]d\-mmm\-yy"/>
    <numFmt numFmtId="181" formatCode="[$-409]#,##0_);\(#,##0\)"/>
    <numFmt numFmtId="182" formatCode="#,##0&quot; F&quot;;[RED]\-#,##0&quot; F&quot;"/>
    <numFmt numFmtId="183" formatCode="0.00%"/>
    <numFmt numFmtId="184" formatCode="@"/>
    <numFmt numFmtId="185" formatCode="dd\-mmm\-yy_)"/>
    <numFmt numFmtId="186" formatCode="#,##0&quot; DM&quot;;[RED]\-#,##0&quot; DM&quot;"/>
    <numFmt numFmtId="187" formatCode="#,##0.00&quot; DM&quot;;[RED]\-#,##0.00&quot; DM&quot;"/>
    <numFmt numFmtId="188" formatCode="0.0000"/>
    <numFmt numFmtId="189" formatCode="_(* #,##0.00_);_(* \(#,##0.00\);_(* \-??_);_(@_)"/>
    <numFmt numFmtId="190" formatCode="0.00000000"/>
    <numFmt numFmtId="191" formatCode="_-* #,##0_-;\-* #,##0_-;_-* \-_-;_-@_-"/>
    <numFmt numFmtId="192" formatCode="General"/>
    <numFmt numFmtId="193" formatCode="_-* #,##0.00_-;\-* #,##0.00_-;_-* \-_-;_-@_-"/>
    <numFmt numFmtId="194" formatCode="_-* #,##0.0000_-;\-* #,##0.0000_-;_-* \-_-;_-@_-"/>
    <numFmt numFmtId="195" formatCode="#,###&quot;  &quot;"/>
    <numFmt numFmtId="196" formatCode="_-* #,##0.00000_-;\-* #,##0.00000_-;_-* \-??_-;_-@_-"/>
    <numFmt numFmtId="197" formatCode="_-* #,##0_-;\-* #,##0_-;_-* \-??_-;_-@_-"/>
    <numFmt numFmtId="198" formatCode="0.00"/>
    <numFmt numFmtId="199" formatCode="_-* #,##0.0000_-;\-* #,##0.0000_-;_-* \-??_-;_-@_-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</font>
    <font>
      <sz val="10"/>
      <color rgb="FF000000"/>
      <name val="Arial"/>
      <family val="2"/>
    </font>
    <font>
      <b val="true"/>
      <sz val="14"/>
      <name val="AngsanaUPC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  <charset val="222"/>
    </font>
    <font>
      <sz val="7"/>
      <name val="Small Fonts"/>
      <family val="2"/>
    </font>
    <font>
      <sz val="14"/>
      <name val="Cordia New"/>
      <family val="2"/>
    </font>
    <font>
      <b val="true"/>
      <i val="true"/>
      <sz val="18"/>
      <color rgb="FF660066"/>
      <name val="AngsanaUPC"/>
      <family val="1"/>
    </font>
    <font>
      <sz val="10"/>
      <name val="MS Sans Serif"/>
      <family val="2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TH Sarabun New"/>
      <family val="2"/>
    </font>
    <font>
      <b val="true"/>
      <sz val="16"/>
      <color rgb="FF800080"/>
      <name val="TH Sarabun New"/>
      <family val="2"/>
    </font>
    <font>
      <b val="true"/>
      <sz val="17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3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u val="single"/>
      <sz val="14"/>
      <name val="TH Sarabun New"/>
      <family val="2"/>
    </font>
    <font>
      <sz val="20"/>
      <name val="TH Sarabun New"/>
      <family val="2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name val="Noto Sans Devanagari"/>
      <family val="2"/>
    </font>
    <font>
      <b val="true"/>
      <sz val="9"/>
      <name val="TH Sarabun New"/>
      <family val="2"/>
    </font>
    <font>
      <sz val="12"/>
      <name val="TH Sarabun New"/>
      <family val="2"/>
    </font>
    <font>
      <b val="true"/>
      <sz val="17"/>
      <color rgb="FF0000FF"/>
      <name val="TH Sarabun New"/>
      <family val="2"/>
    </font>
    <font>
      <b val="true"/>
      <sz val="11"/>
      <name val="TH Sarabun New"/>
      <family val="2"/>
    </font>
    <font>
      <b val="true"/>
      <sz val="15"/>
      <name val="TH Sarabun New"/>
      <family val="2"/>
    </font>
    <font>
      <b val="true"/>
      <sz val="12"/>
      <name val="Noto Sans Devanagari"/>
      <family val="2"/>
    </font>
    <font>
      <b val="true"/>
      <sz val="13"/>
      <name val="TH Sarabun New"/>
      <family val="2"/>
    </font>
    <font>
      <sz val="14"/>
      <name val="TH Sarabun New"/>
      <family val="2"/>
      <charset val="222"/>
    </font>
    <font>
      <sz val="12"/>
      <name val="TH Sarabun New"/>
      <family val="2"/>
      <charset val="222"/>
    </font>
    <font>
      <sz val="14"/>
      <name val="TH SarabunPSK"/>
      <family val="2"/>
    </font>
    <font>
      <sz val="11"/>
      <name val="TH Sarabun New"/>
      <family val="2"/>
    </font>
    <font>
      <sz val="9"/>
      <name val="TH Sarabun New"/>
      <family val="2"/>
    </font>
    <font>
      <sz val="11"/>
      <color rgb="FFFF0000"/>
      <name val="TH Sarabun New"/>
      <family val="2"/>
    </font>
    <font>
      <sz val="14"/>
      <color rgb="FFFF0000"/>
      <name val="TH Sarabun New"/>
      <family val="2"/>
    </font>
    <font>
      <sz val="14"/>
      <color rgb="FFFF0000"/>
      <name val="Noto Sans Devanagari"/>
      <family val="2"/>
    </font>
    <font>
      <sz val="11"/>
      <name val="TH Sarabun New"/>
      <family val="2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 New"/>
      <family val="2"/>
    </font>
    <font>
      <sz val="14"/>
      <color rgb="FFFF0000"/>
      <name val="TH Sarabun New"/>
      <family val="2"/>
      <charset val="222"/>
    </font>
    <font>
      <sz val="12"/>
      <color rgb="FFFF0000"/>
      <name val="TH Sarabun New"/>
      <family val="2"/>
      <charset val="222"/>
    </font>
    <font>
      <sz val="11"/>
      <color rgb="FFFF0000"/>
      <name val="TH Sarabun New"/>
      <family val="2"/>
      <charset val="222"/>
    </font>
    <font>
      <sz val="16"/>
      <name val="TH Sarabun New"/>
      <family val="2"/>
    </font>
    <font>
      <b val="true"/>
      <u val="single"/>
      <sz val="14"/>
      <name val="Noto Sans Devanagari"/>
      <family val="2"/>
    </font>
    <font>
      <sz val="13"/>
      <name val="TH Sarabun New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22"/>
      <name val="TH Sarabun New"/>
      <family val="2"/>
    </font>
    <font>
      <b val="true"/>
      <u val="single"/>
      <sz val="14"/>
      <name val="TH Sarabun New"/>
      <family val="2"/>
    </font>
    <font>
      <b val="true"/>
      <sz val="12"/>
      <name val="TH Sarabun New"/>
      <family val="2"/>
    </font>
    <font>
      <sz val="12"/>
      <name val="TH SarabunPSK"/>
      <family val="2"/>
    </font>
    <font>
      <sz val="12"/>
      <color rgb="FFFF0000"/>
      <name val="TH Sarabun New"/>
      <family val="2"/>
    </font>
    <font>
      <sz val="10"/>
      <name val="TH SarabunPSK"/>
      <family val="2"/>
    </font>
    <font>
      <b val="true"/>
      <sz val="18"/>
      <name val="Noto Sans Devanagari"/>
      <family val="2"/>
    </font>
    <font>
      <sz val="22"/>
      <name val="TH SarabunPSK"/>
      <family val="2"/>
    </font>
    <font>
      <sz val="22"/>
      <name val="Noto Sans Devanagari"/>
      <family val="2"/>
    </font>
    <font>
      <sz val="24"/>
      <name val="TH SarabunPSK"/>
      <family val="2"/>
    </font>
    <font>
      <b val="true"/>
      <sz val="14"/>
      <name val="Cordia New"/>
      <family val="2"/>
    </font>
    <font>
      <u val="single"/>
      <sz val="8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12" fillId="0" borderId="0" applyFont="true" applyBorder="false" applyAlignment="false" applyProtection="true">
      <protection locked="true" hidden="false"/>
    </xf>
    <xf numFmtId="180" fontId="13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2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3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92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92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2" fontId="2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8" fontId="2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8" fontId="25" fillId="0" borderId="2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78" fontId="25" fillId="0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2" fontId="25" fillId="0" borderId="6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92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3" fillId="0" borderId="2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3" fillId="0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92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2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92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25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5" fillId="0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31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7" fillId="7" borderId="2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31" fillId="7" borderId="2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34" fillId="7" borderId="2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9" xfId="7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7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7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25" fillId="0" borderId="2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2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4" xfId="7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25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3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4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3" fillId="0" borderId="24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4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5" fillId="0" borderId="24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25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3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4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9" fillId="0" borderId="24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9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0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9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3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3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2" fillId="0" borderId="3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3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2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24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4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4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24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12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4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5" fillId="0" borderId="0" xfId="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2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5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2" fillId="3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2" xfId="7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3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5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27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7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7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27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1" fillId="0" borderId="2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98" fontId="6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12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32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2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32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7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3" fillId="3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9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3" borderId="19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9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4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9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3" fillId="9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2" fillId="9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4" fillId="9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0" xfId="4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5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0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0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4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24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" borderId="24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24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3" fillId="0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3" borderId="24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24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3" borderId="24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3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" borderId="12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9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4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2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2" fillId="3" borderId="27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27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3" borderId="27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2" fillId="3" borderId="24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3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9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9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2" fillId="4" borderId="19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4" borderId="19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4" borderId="19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1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0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1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71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1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1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25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1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6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4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2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2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0" borderId="12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2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5" fillId="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3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1" fillId="3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7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7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7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4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2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3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3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43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4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1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1" fillId="10" borderId="1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3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3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6" borderId="19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9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6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7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7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4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5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7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25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1" fillId="0" borderId="1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1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4" fillId="0" borderId="1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1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0" borderId="1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2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2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3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6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24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10" borderId="24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0" borderId="24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10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10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2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25" fillId="1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7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7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43" fillId="1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1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1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3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9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12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13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5" fillId="0" borderId="15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1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2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27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7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12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8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8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9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6" borderId="2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6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5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25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2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12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2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12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3" borderId="19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3" borderId="19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1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1" borderId="12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34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25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32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9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1" fillId="9" borderId="1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4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3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6" xfId="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43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1"/>
    <cellStyle name="=C:\WINDOWS\SYSTEM32\COMMAND.COM" xfId="22"/>
    <cellStyle name="?? [0.00]_????" xfId="23"/>
    <cellStyle name="?? [0]_PERSONAL" xfId="24"/>
    <cellStyle name="???? [0.00]_????" xfId="25"/>
    <cellStyle name="??????[0]_PERSONAL" xfId="26"/>
    <cellStyle name="??????PERSONAL" xfId="27"/>
    <cellStyle name="?????[0]_PERSONAL" xfId="28"/>
    <cellStyle name="?????PERSONAL" xfId="29"/>
    <cellStyle name="????_????" xfId="30"/>
    <cellStyle name="???[0]_PERSONAL" xfId="31"/>
    <cellStyle name="???_PERSONAL" xfId="32"/>
    <cellStyle name="??_??" xfId="33"/>
    <cellStyle name="?@??laroux" xfId="34"/>
    <cellStyle name="a" xfId="35"/>
    <cellStyle name="abc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2" xfId="45"/>
    <cellStyle name="Comma 2 2" xfId="46"/>
    <cellStyle name="Comma 3" xfId="47"/>
    <cellStyle name="Comma 4" xfId="48"/>
    <cellStyle name="Comma [00]" xfId="49"/>
    <cellStyle name="company_title" xfId="50"/>
    <cellStyle name="Currency [00]" xfId="51"/>
    <cellStyle name="Date Short" xfId="52"/>
    <cellStyle name="date_format" xfId="53"/>
    <cellStyle name="Dezimal [0]_OPTIMIR1 (deutsch)" xfId="54"/>
    <cellStyle name="Dezimal_OPTIMIR1 (deutsch)" xfId="55"/>
    <cellStyle name="Enter Currency (0)" xfId="56"/>
    <cellStyle name="Enter Currency (2)" xfId="57"/>
    <cellStyle name="Enter Units (0)" xfId="58"/>
    <cellStyle name="Enter Units (1)" xfId="59"/>
    <cellStyle name="Enter Units (2)" xfId="60"/>
    <cellStyle name="Grey" xfId="61"/>
    <cellStyle name="Header1" xfId="62"/>
    <cellStyle name="Header2" xfId="63"/>
    <cellStyle name="Heading 3" xfId="64"/>
    <cellStyle name="Input [yellow]" xfId="65"/>
    <cellStyle name="Link Currency (0)" xfId="66"/>
    <cellStyle name="Link Currency (2)" xfId="67"/>
    <cellStyle name="Link Units (0)" xfId="68"/>
    <cellStyle name="Link Units (1)" xfId="69"/>
    <cellStyle name="Link Units (2)" xfId="70"/>
    <cellStyle name="no dec" xfId="71"/>
    <cellStyle name="Normal - Style1" xfId="72"/>
    <cellStyle name="Normal 2" xfId="73"/>
    <cellStyle name="Normal 3" xfId="74"/>
    <cellStyle name="ParaBirimi [0]_RESULTS" xfId="75"/>
    <cellStyle name="ParaBirimi_RESULTS" xfId="76"/>
    <cellStyle name="Percent [00]" xfId="77"/>
    <cellStyle name="Percent [0]" xfId="78"/>
    <cellStyle name="Percent [2]" xfId="79"/>
    <cellStyle name="PrePop Currency (0)" xfId="80"/>
    <cellStyle name="PrePop Currency (2)" xfId="81"/>
    <cellStyle name="PrePop Units (0)" xfId="82"/>
    <cellStyle name="PrePop Units (1)" xfId="83"/>
    <cellStyle name="PrePop Units (2)" xfId="84"/>
    <cellStyle name="report_title" xfId="85"/>
    <cellStyle name="Standard_OPTIMIR1 (deutsch)" xfId="86"/>
    <cellStyle name="Text Indent A" xfId="87"/>
    <cellStyle name="Text Indent B" xfId="88"/>
    <cellStyle name="Text Indent C" xfId="89"/>
    <cellStyle name="Virg? [0]_RESULTS" xfId="90"/>
    <cellStyle name="Virg?_RESULTS" xfId="91"/>
    <cellStyle name="Wไhrung [0]_OPTIMIR1 (deutsch)" xfId="92"/>
    <cellStyle name="Wไhrung_OPTIMIR1 (deutsch)" xfId="93"/>
    <cellStyle name="ปกติ 2" xfId="94"/>
    <cellStyle name="ปกติ 2 2" xfId="95"/>
    <cellStyle name="ปกติ 2 3" xfId="96"/>
    <cellStyle name="ปกติ 2_BOQ โรงรถทางการเกษตร" xfId="97"/>
    <cellStyle name="ปกติ 3" xfId="98"/>
    <cellStyle name="ปกติ 4" xfId="99"/>
    <cellStyle name="ปกติ 4 2" xfId="100"/>
    <cellStyle name="ปกติ 8" xfId="101"/>
    <cellStyle name="เครื่องหมายจุลภาค 11" xfId="102"/>
    <cellStyle name="เครื่องหมายจุลภาค 2" xfId="103"/>
    <cellStyle name="เครื่องหมายจุลภาค 2 2" xfId="104"/>
    <cellStyle name="เครื่องหมายจุลภาค 2 2 2" xfId="105"/>
    <cellStyle name="เครื่องหมายจุลภาค 2 3" xfId="106"/>
    <cellStyle name="เครื่องหมายจุลภาค 2 3 2" xfId="107"/>
    <cellStyle name="เครื่องหมายจุลภาค 2 4" xfId="108"/>
    <cellStyle name="เครื่องหมายจุลภาค 3" xfId="109"/>
    <cellStyle name="เครื่องหมายจุลภาค 3 2" xfId="110"/>
    <cellStyle name="เครื่องหมายจุลภาค 5" xfId="111"/>
    <cellStyle name="เครื่องหมายจุลภาค 9" xfId="112"/>
    <cellStyle name="เปอร์เซ็นต์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1.wmf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1.wmf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1.wmf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1.wmf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1.wmf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1.wmf"/><Relationship Id="rId27" Type="http://schemas.openxmlformats.org/officeDocument/2006/relationships/image" Target="../media/image2.png"/><Relationship Id="rId28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1.wmf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1.wmf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1.wmf"/><Relationship Id="rId15" Type="http://schemas.openxmlformats.org/officeDocument/2006/relationships/image" Target="../media/image2.png"/><Relationship Id="rId16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1.wmf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1.wmf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22</xdr:row>
      <xdr:rowOff>236520</xdr:rowOff>
    </xdr:from>
    <xdr:to>
      <xdr:col>19</xdr:col>
      <xdr:colOff>2669040</xdr:colOff>
      <xdr:row>33</xdr:row>
      <xdr:rowOff>220680</xdr:rowOff>
    </xdr:to>
    <xdr:grpSp>
      <xdr:nvGrpSpPr>
        <xdr:cNvPr id="0" name="กลุ่ม 1"/>
        <xdr:cNvGrpSpPr/>
      </xdr:nvGrpSpPr>
      <xdr:grpSpPr>
        <a:xfrm>
          <a:off x="418320" y="6349680"/>
          <a:ext cx="10278360" cy="1584360"/>
          <a:chOff x="418320" y="6349680"/>
          <a:chExt cx="10278360" cy="1584360"/>
        </a:xfrm>
      </xdr:grpSpPr>
      <xdr:grpSp>
        <xdr:nvGrpSpPr>
          <xdr:cNvPr id="1" name="กลุ่ม 181537"/>
          <xdr:cNvGrpSpPr/>
        </xdr:nvGrpSpPr>
        <xdr:grpSpPr>
          <a:xfrm>
            <a:off x="418320" y="6349680"/>
            <a:ext cx="10278360" cy="1584360"/>
            <a:chOff x="418320" y="6349680"/>
            <a:chExt cx="10278360" cy="1584360"/>
          </a:xfrm>
        </xdr:grpSpPr>
        <xdr:grpSp>
          <xdr:nvGrpSpPr>
            <xdr:cNvPr id="2" name="Group 59"/>
            <xdr:cNvGrpSpPr/>
          </xdr:nvGrpSpPr>
          <xdr:grpSpPr>
            <a:xfrm>
              <a:off x="418320" y="6601320"/>
              <a:ext cx="10278360" cy="1267560"/>
              <a:chOff x="418320" y="6601320"/>
              <a:chExt cx="10278360" cy="1267560"/>
            </a:xfrm>
          </xdr:grpSpPr>
          <xdr:grpSp>
            <xdr:nvGrpSpPr>
              <xdr:cNvPr id="3" name="Group 60"/>
              <xdr:cNvGrpSpPr/>
            </xdr:nvGrpSpPr>
            <xdr:grpSpPr>
              <a:xfrm>
                <a:off x="418320" y="6675840"/>
                <a:ext cx="10278360" cy="1193040"/>
                <a:chOff x="418320" y="6675840"/>
                <a:chExt cx="10278360" cy="1193040"/>
              </a:xfrm>
            </xdr:grpSpPr>
            <xdr:sp>
              <xdr:nvSpPr>
                <xdr:cNvPr id="4" name="TextBox 180"/>
                <xdr:cNvSpPr/>
              </xdr:nvSpPr>
              <xdr:spPr>
                <a:xfrm>
                  <a:off x="430920" y="6675840"/>
                  <a:ext cx="3083400" cy="550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5" name="TextBox 182"/>
                <xdr:cNvSpPr/>
              </xdr:nvSpPr>
              <xdr:spPr>
                <a:xfrm>
                  <a:off x="6927840" y="6683400"/>
                  <a:ext cx="3768840" cy="550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6" name="TextBox 183"/>
                <xdr:cNvSpPr/>
              </xdr:nvSpPr>
              <xdr:spPr>
                <a:xfrm>
                  <a:off x="418320" y="7326000"/>
                  <a:ext cx="2753640" cy="542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7" name="TextBox 182"/>
                <xdr:cNvSpPr/>
              </xdr:nvSpPr>
              <xdr:spPr>
                <a:xfrm>
                  <a:off x="3501720" y="6698520"/>
                  <a:ext cx="3794040" cy="550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8" name="Picture 63" descr=""/>
              <xdr:cNvPicPr/>
            </xdr:nvPicPr>
            <xdr:blipFill>
              <a:blip r:embed="rId1"/>
              <a:srcRect l="0" t="13558" r="0" b="10176"/>
              <a:stretch/>
            </xdr:blipFill>
            <xdr:spPr>
              <a:xfrm>
                <a:off x="4174920" y="6601320"/>
                <a:ext cx="1046160" cy="2401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9" name="รูปแบบอิสระ 35"/>
            <xdr:cNvSpPr/>
          </xdr:nvSpPr>
          <xdr:spPr>
            <a:xfrm>
              <a:off x="1014480" y="6349680"/>
              <a:ext cx="1281600" cy="56376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กลุ่ม 181540"/>
            <xdr:cNvGrpSpPr/>
          </xdr:nvGrpSpPr>
          <xdr:grpSpPr>
            <a:xfrm>
              <a:off x="1002240" y="7270920"/>
              <a:ext cx="1022040" cy="275760"/>
              <a:chOff x="1002240" y="7270920"/>
              <a:chExt cx="1022040" cy="275760"/>
            </a:xfrm>
          </xdr:grpSpPr>
          <xdr:sp>
            <xdr:nvSpPr>
              <xdr:cNvPr id="11" name="รูปแบบอิสระ 39"/>
              <xdr:cNvSpPr/>
            </xdr:nvSpPr>
            <xdr:spPr>
              <a:xfrm>
                <a:off x="1002240" y="7354800"/>
                <a:ext cx="214560" cy="12960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รูปแบบอิสระ 40"/>
              <xdr:cNvSpPr/>
            </xdr:nvSpPr>
            <xdr:spPr>
              <a:xfrm>
                <a:off x="1229400" y="7369920"/>
                <a:ext cx="50400" cy="12204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รูปแบบอิสระ 41"/>
              <xdr:cNvSpPr/>
            </xdr:nvSpPr>
            <xdr:spPr>
              <a:xfrm>
                <a:off x="1368000" y="7354800"/>
                <a:ext cx="113400" cy="11448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4" name="รูปแบบอิสระ 44"/>
              <xdr:cNvSpPr/>
            </xdr:nvSpPr>
            <xdr:spPr>
              <a:xfrm>
                <a:off x="1822680" y="7270920"/>
                <a:ext cx="201600" cy="22104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" name="กลุ่ม 181547"/>
              <xdr:cNvGrpSpPr/>
            </xdr:nvGrpSpPr>
            <xdr:grpSpPr>
              <a:xfrm>
                <a:off x="1430640" y="7335000"/>
                <a:ext cx="366840" cy="211680"/>
                <a:chOff x="1430640" y="7335000"/>
                <a:chExt cx="366840" cy="211680"/>
              </a:xfrm>
            </xdr:grpSpPr>
            <xdr:sp>
              <xdr:nvSpPr>
                <xdr:cNvPr id="16" name="รูปแบบอิสระ 43"/>
                <xdr:cNvSpPr/>
              </xdr:nvSpPr>
              <xdr:spPr>
                <a:xfrm>
                  <a:off x="1582560" y="7501320"/>
                  <a:ext cx="126360" cy="4536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รูปแบบอิสระ 42"/>
                <xdr:cNvSpPr/>
              </xdr:nvSpPr>
              <xdr:spPr>
                <a:xfrm>
                  <a:off x="1430640" y="7335000"/>
                  <a:ext cx="366840" cy="13608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8" name="TextBox 189"/>
            <xdr:cNvSpPr/>
          </xdr:nvSpPr>
          <xdr:spPr>
            <a:xfrm>
              <a:off x="3387600" y="7309440"/>
              <a:ext cx="4974120" cy="62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9" name="Picture 4" descr=""/>
            <xdr:cNvPicPr/>
          </xdr:nvPicPr>
          <xdr:blipFill>
            <a:blip r:embed="rId2"/>
            <a:srcRect l="41996" t="52551" r="25738" b="36538"/>
            <a:stretch/>
          </xdr:blipFill>
          <xdr:spPr>
            <a:xfrm>
              <a:off x="4203360" y="7244280"/>
              <a:ext cx="1509480" cy="282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" name="รูปภาพ 3" descr=""/>
          <xdr:cNvPicPr/>
        </xdr:nvPicPr>
        <xdr:blipFill>
          <a:blip r:embed="rId3"/>
          <a:srcRect l="5869" t="8316" r="55100" b="4175"/>
          <a:stretch/>
        </xdr:blipFill>
        <xdr:spPr>
          <a:xfrm rot="16200000">
            <a:off x="8203680" y="6004800"/>
            <a:ext cx="234720" cy="138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160</xdr:colOff>
      <xdr:row>24</xdr:row>
      <xdr:rowOff>75960</xdr:rowOff>
    </xdr:from>
    <xdr:to>
      <xdr:col>19</xdr:col>
      <xdr:colOff>2097000</xdr:colOff>
      <xdr:row>35</xdr:row>
      <xdr:rowOff>38520</xdr:rowOff>
    </xdr:to>
    <xdr:grpSp>
      <xdr:nvGrpSpPr>
        <xdr:cNvPr id="21" name="กลุ่ม 1"/>
        <xdr:cNvGrpSpPr/>
      </xdr:nvGrpSpPr>
      <xdr:grpSpPr>
        <a:xfrm>
          <a:off x="900000" y="6696000"/>
          <a:ext cx="9884520" cy="1562760"/>
          <a:chOff x="900000" y="6696000"/>
          <a:chExt cx="9884520" cy="1562760"/>
        </a:xfrm>
      </xdr:grpSpPr>
      <xdr:grpSp>
        <xdr:nvGrpSpPr>
          <xdr:cNvPr id="22" name="กลุ่ม 181537"/>
          <xdr:cNvGrpSpPr/>
        </xdr:nvGrpSpPr>
        <xdr:grpSpPr>
          <a:xfrm>
            <a:off x="900000" y="6696000"/>
            <a:ext cx="9884520" cy="1562760"/>
            <a:chOff x="900000" y="6696000"/>
            <a:chExt cx="9884520" cy="1562760"/>
          </a:xfrm>
        </xdr:grpSpPr>
        <xdr:grpSp>
          <xdr:nvGrpSpPr>
            <xdr:cNvPr id="23" name="Group 59"/>
            <xdr:cNvGrpSpPr/>
          </xdr:nvGrpSpPr>
          <xdr:grpSpPr>
            <a:xfrm>
              <a:off x="900000" y="6944040"/>
              <a:ext cx="9884520" cy="1250280"/>
              <a:chOff x="900000" y="6944040"/>
              <a:chExt cx="9884520" cy="1250280"/>
            </a:xfrm>
          </xdr:grpSpPr>
          <xdr:grpSp>
            <xdr:nvGrpSpPr>
              <xdr:cNvPr id="24" name="Group 60"/>
              <xdr:cNvGrpSpPr/>
            </xdr:nvGrpSpPr>
            <xdr:grpSpPr>
              <a:xfrm>
                <a:off x="900000" y="7017480"/>
                <a:ext cx="9884520" cy="1176840"/>
                <a:chOff x="900000" y="7017480"/>
                <a:chExt cx="9884520" cy="1176840"/>
              </a:xfrm>
            </xdr:grpSpPr>
            <xdr:sp>
              <xdr:nvSpPr>
                <xdr:cNvPr id="25" name="TextBox 180"/>
                <xdr:cNvSpPr/>
              </xdr:nvSpPr>
              <xdr:spPr>
                <a:xfrm>
                  <a:off x="912600" y="7017480"/>
                  <a:ext cx="2968920" cy="54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Box 182"/>
                <xdr:cNvSpPr/>
              </xdr:nvSpPr>
              <xdr:spPr>
                <a:xfrm>
                  <a:off x="7180920" y="7025040"/>
                  <a:ext cx="3603600" cy="54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Box 183"/>
                <xdr:cNvSpPr/>
              </xdr:nvSpPr>
              <xdr:spPr>
                <a:xfrm>
                  <a:off x="900000" y="7663680"/>
                  <a:ext cx="2626560" cy="530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Box 182"/>
                <xdr:cNvSpPr/>
              </xdr:nvSpPr>
              <xdr:spPr>
                <a:xfrm>
                  <a:off x="3856320" y="7048080"/>
                  <a:ext cx="3666960" cy="54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29" name="Picture 63" descr=""/>
              <xdr:cNvPicPr/>
            </xdr:nvPicPr>
            <xdr:blipFill>
              <a:blip r:embed="rId1"/>
              <a:srcRect l="0" t="13558" r="0" b="10176"/>
              <a:stretch/>
            </xdr:blipFill>
            <xdr:spPr>
              <a:xfrm>
                <a:off x="4512960" y="6944040"/>
                <a:ext cx="1006200" cy="2365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30" name="รูปแบบอิสระ 35"/>
            <xdr:cNvSpPr/>
          </xdr:nvSpPr>
          <xdr:spPr>
            <a:xfrm>
              <a:off x="1483560" y="6696000"/>
              <a:ext cx="1230840" cy="54864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1" name="กลุ่ม 181540"/>
            <xdr:cNvGrpSpPr/>
          </xdr:nvGrpSpPr>
          <xdr:grpSpPr>
            <a:xfrm>
              <a:off x="1461600" y="7604640"/>
              <a:ext cx="983160" cy="272160"/>
              <a:chOff x="1461600" y="7604640"/>
              <a:chExt cx="983160" cy="272160"/>
            </a:xfrm>
          </xdr:grpSpPr>
          <xdr:sp>
            <xdr:nvSpPr>
              <xdr:cNvPr id="32" name="รูปแบบอิสระ 39"/>
              <xdr:cNvSpPr/>
            </xdr:nvSpPr>
            <xdr:spPr>
              <a:xfrm>
                <a:off x="1461600" y="7687800"/>
                <a:ext cx="189000" cy="12132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รูปแบบอิสระ 40"/>
              <xdr:cNvSpPr/>
            </xdr:nvSpPr>
            <xdr:spPr>
              <a:xfrm>
                <a:off x="1663200" y="7710840"/>
                <a:ext cx="63000" cy="10620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รูปแบบอิสระ 41"/>
              <xdr:cNvSpPr/>
            </xdr:nvSpPr>
            <xdr:spPr>
              <a:xfrm>
                <a:off x="1801800" y="7687800"/>
                <a:ext cx="113400" cy="11376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5" name="รูปแบบอิสระ 44"/>
              <xdr:cNvSpPr/>
            </xdr:nvSpPr>
            <xdr:spPr>
              <a:xfrm>
                <a:off x="2243160" y="7604640"/>
                <a:ext cx="201600" cy="21240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6" name="กลุ่ม 181547"/>
              <xdr:cNvGrpSpPr/>
            </xdr:nvGrpSpPr>
            <xdr:grpSpPr>
              <a:xfrm>
                <a:off x="1863360" y="7669080"/>
                <a:ext cx="352440" cy="207720"/>
                <a:chOff x="1863360" y="7669080"/>
                <a:chExt cx="352440" cy="207720"/>
              </a:xfrm>
            </xdr:grpSpPr>
            <xdr:sp>
              <xdr:nvSpPr>
                <xdr:cNvPr id="37" name="รูปแบบอิสระ 43"/>
                <xdr:cNvSpPr/>
              </xdr:nvSpPr>
              <xdr:spPr>
                <a:xfrm>
                  <a:off x="1915920" y="7832520"/>
                  <a:ext cx="176040" cy="4428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รูปแบบอิสระ 42"/>
                <xdr:cNvSpPr/>
              </xdr:nvSpPr>
              <xdr:spPr>
                <a:xfrm>
                  <a:off x="1863360" y="7669080"/>
                  <a:ext cx="352440" cy="1483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39" name="TextBox 189"/>
            <xdr:cNvSpPr/>
          </xdr:nvSpPr>
          <xdr:spPr>
            <a:xfrm>
              <a:off x="3754800" y="7641360"/>
              <a:ext cx="4783680" cy="61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0" name="Picture 4" descr=""/>
            <xdr:cNvPicPr/>
          </xdr:nvPicPr>
          <xdr:blipFill>
            <a:blip r:embed="rId2"/>
            <a:srcRect l="41996" t="52551" r="25738" b="36538"/>
            <a:stretch/>
          </xdr:blipFill>
          <xdr:spPr>
            <a:xfrm>
              <a:off x="4539960" y="7578360"/>
              <a:ext cx="1451520" cy="2793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1" name="รูปภาพ 3" descr=""/>
          <xdr:cNvPicPr/>
        </xdr:nvPicPr>
        <xdr:blipFill>
          <a:blip r:embed="rId3"/>
          <a:srcRect l="5869" t="8316" r="55100" b="4175"/>
          <a:stretch/>
        </xdr:blipFill>
        <xdr:spPr>
          <a:xfrm rot="16200000">
            <a:off x="8384040" y="6372360"/>
            <a:ext cx="231480" cy="1333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7160</xdr:colOff>
      <xdr:row>26</xdr:row>
      <xdr:rowOff>159480</xdr:rowOff>
    </xdr:from>
    <xdr:to>
      <xdr:col>5</xdr:col>
      <xdr:colOff>229320</xdr:colOff>
      <xdr:row>37</xdr:row>
      <xdr:rowOff>190800</xdr:rowOff>
    </xdr:to>
    <xdr:sp>
      <xdr:nvSpPr>
        <xdr:cNvPr id="42" name="AutoShape 253"/>
        <xdr:cNvSpPr/>
      </xdr:nvSpPr>
      <xdr:spPr>
        <a:xfrm>
          <a:off x="1241640" y="7341480"/>
          <a:ext cx="1232280" cy="16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</xdr:colOff>
      <xdr:row>27</xdr:row>
      <xdr:rowOff>160560</xdr:rowOff>
    </xdr:from>
    <xdr:to>
      <xdr:col>20</xdr:col>
      <xdr:colOff>88920</xdr:colOff>
      <xdr:row>38</xdr:row>
      <xdr:rowOff>137520</xdr:rowOff>
    </xdr:to>
    <xdr:grpSp>
      <xdr:nvGrpSpPr>
        <xdr:cNvPr id="43" name="กลุ่ม 1"/>
        <xdr:cNvGrpSpPr/>
      </xdr:nvGrpSpPr>
      <xdr:grpSpPr>
        <a:xfrm>
          <a:off x="215280" y="7618680"/>
          <a:ext cx="11520000" cy="1577160"/>
          <a:chOff x="215280" y="7618680"/>
          <a:chExt cx="11520000" cy="1577160"/>
        </a:xfrm>
      </xdr:grpSpPr>
      <xdr:grpSp>
        <xdr:nvGrpSpPr>
          <xdr:cNvPr id="44" name="กลุ่ม 181537"/>
          <xdr:cNvGrpSpPr/>
        </xdr:nvGrpSpPr>
        <xdr:grpSpPr>
          <a:xfrm>
            <a:off x="215280" y="7618680"/>
            <a:ext cx="11520000" cy="1577160"/>
            <a:chOff x="215280" y="7618680"/>
            <a:chExt cx="11520000" cy="1577160"/>
          </a:xfrm>
        </xdr:grpSpPr>
        <xdr:grpSp>
          <xdr:nvGrpSpPr>
            <xdr:cNvPr id="45" name="Group 59"/>
            <xdr:cNvGrpSpPr/>
          </xdr:nvGrpSpPr>
          <xdr:grpSpPr>
            <a:xfrm>
              <a:off x="215280" y="7868880"/>
              <a:ext cx="11520000" cy="1261800"/>
              <a:chOff x="215280" y="7868880"/>
              <a:chExt cx="11520000" cy="1261800"/>
            </a:xfrm>
          </xdr:grpSpPr>
          <xdr:grpSp>
            <xdr:nvGrpSpPr>
              <xdr:cNvPr id="46" name="Group 60"/>
              <xdr:cNvGrpSpPr/>
            </xdr:nvGrpSpPr>
            <xdr:grpSpPr>
              <a:xfrm>
                <a:off x="215280" y="7943040"/>
                <a:ext cx="11520000" cy="1187640"/>
                <a:chOff x="215280" y="7943040"/>
                <a:chExt cx="11520000" cy="1187640"/>
              </a:xfrm>
            </xdr:grpSpPr>
            <xdr:sp>
              <xdr:nvSpPr>
                <xdr:cNvPr id="47" name="TextBox 180"/>
                <xdr:cNvSpPr/>
              </xdr:nvSpPr>
              <xdr:spPr>
                <a:xfrm>
                  <a:off x="227880" y="7943040"/>
                  <a:ext cx="3463560" cy="543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8" name="TextBox 182"/>
                <xdr:cNvSpPr/>
              </xdr:nvSpPr>
              <xdr:spPr>
                <a:xfrm>
                  <a:off x="7523280" y="7950600"/>
                  <a:ext cx="4212000" cy="551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9" name="TextBox 183"/>
                <xdr:cNvSpPr/>
              </xdr:nvSpPr>
              <xdr:spPr>
                <a:xfrm>
                  <a:off x="215280" y="8586720"/>
                  <a:ext cx="3070080" cy="543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50" name="TextBox 182"/>
                <xdr:cNvSpPr/>
              </xdr:nvSpPr>
              <xdr:spPr>
                <a:xfrm>
                  <a:off x="3678840" y="7965720"/>
                  <a:ext cx="4250160" cy="551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51" name="Picture 63" descr=""/>
              <xdr:cNvPicPr/>
            </xdr:nvPicPr>
            <xdr:blipFill>
              <a:blip r:embed="rId1"/>
              <a:srcRect l="0" t="13558" r="0" b="10176"/>
              <a:stretch/>
            </xdr:blipFill>
            <xdr:spPr>
              <a:xfrm>
                <a:off x="4425840" y="7868880"/>
                <a:ext cx="1172880" cy="238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52" name="รูปแบบอิสระ 35"/>
            <xdr:cNvSpPr/>
          </xdr:nvSpPr>
          <xdr:spPr>
            <a:xfrm>
              <a:off x="900360" y="7618680"/>
              <a:ext cx="1408320" cy="55620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3" name="กลุ่ม 181540"/>
            <xdr:cNvGrpSpPr/>
          </xdr:nvGrpSpPr>
          <xdr:grpSpPr>
            <a:xfrm>
              <a:off x="869760" y="8535600"/>
              <a:ext cx="1145880" cy="274680"/>
              <a:chOff x="869760" y="8535600"/>
              <a:chExt cx="1145880" cy="274680"/>
            </a:xfrm>
          </xdr:grpSpPr>
          <xdr:sp>
            <xdr:nvSpPr>
              <xdr:cNvPr id="54" name="รูปแบบอิสระ 39"/>
              <xdr:cNvSpPr/>
            </xdr:nvSpPr>
            <xdr:spPr>
              <a:xfrm>
                <a:off x="869760" y="8618400"/>
                <a:ext cx="226440" cy="12816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รูปแบบอิสระ 40"/>
              <xdr:cNvSpPr/>
            </xdr:nvSpPr>
            <xdr:spPr>
              <a:xfrm>
                <a:off x="1121400" y="8633520"/>
                <a:ext cx="62640" cy="12060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รูปแบบอิสระ 41"/>
              <xdr:cNvSpPr/>
            </xdr:nvSpPr>
            <xdr:spPr>
              <a:xfrm>
                <a:off x="1272600" y="8618400"/>
                <a:ext cx="125640" cy="11304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7" name="รูปแบบอิสระ 44"/>
              <xdr:cNvSpPr/>
            </xdr:nvSpPr>
            <xdr:spPr>
              <a:xfrm>
                <a:off x="1789200" y="8535600"/>
                <a:ext cx="226440" cy="2188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8" name="กลุ่ม 181547"/>
              <xdr:cNvGrpSpPr/>
            </xdr:nvGrpSpPr>
            <xdr:grpSpPr>
              <a:xfrm>
                <a:off x="1356120" y="8601840"/>
                <a:ext cx="410400" cy="208440"/>
                <a:chOff x="1356120" y="8601840"/>
                <a:chExt cx="410400" cy="208440"/>
              </a:xfrm>
            </xdr:grpSpPr>
            <xdr:sp>
              <xdr:nvSpPr>
                <xdr:cNvPr id="59" name="รูปแบบอิสระ 43"/>
                <xdr:cNvSpPr/>
              </xdr:nvSpPr>
              <xdr:spPr>
                <a:xfrm>
                  <a:off x="1522800" y="8767080"/>
                  <a:ext cx="128160" cy="4320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รูปแบบอิสระ 42"/>
                <xdr:cNvSpPr/>
              </xdr:nvSpPr>
              <xdr:spPr>
                <a:xfrm>
                  <a:off x="1356120" y="8601840"/>
                  <a:ext cx="410400" cy="12924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61" name="TextBox 189"/>
            <xdr:cNvSpPr/>
          </xdr:nvSpPr>
          <xdr:spPr>
            <a:xfrm>
              <a:off x="3552120" y="8571240"/>
              <a:ext cx="5569560" cy="62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62" name="Picture 4" descr=""/>
            <xdr:cNvPicPr/>
          </xdr:nvPicPr>
          <xdr:blipFill>
            <a:blip r:embed="rId2"/>
            <a:srcRect l="41996" t="52551" r="25738" b="36538"/>
            <a:stretch/>
          </xdr:blipFill>
          <xdr:spPr>
            <a:xfrm>
              <a:off x="4457520" y="8509320"/>
              <a:ext cx="1691640" cy="28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3" name="รูปภาพ 3" descr=""/>
          <xdr:cNvPicPr/>
        </xdr:nvPicPr>
        <xdr:blipFill>
          <a:blip r:embed="rId3"/>
          <a:srcRect l="5869" t="8316" r="55100" b="4175"/>
          <a:stretch/>
        </xdr:blipFill>
        <xdr:spPr>
          <a:xfrm rot="16200000">
            <a:off x="8955720" y="7188120"/>
            <a:ext cx="233640" cy="155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26</xdr:row>
      <xdr:rowOff>45360</xdr:rowOff>
    </xdr:from>
    <xdr:to>
      <xdr:col>8</xdr:col>
      <xdr:colOff>2057040</xdr:colOff>
      <xdr:row>32</xdr:row>
      <xdr:rowOff>7560</xdr:rowOff>
    </xdr:to>
    <xdr:grpSp>
      <xdr:nvGrpSpPr>
        <xdr:cNvPr id="64" name="กลุ่ม 1"/>
        <xdr:cNvGrpSpPr/>
      </xdr:nvGrpSpPr>
      <xdr:grpSpPr>
        <a:xfrm>
          <a:off x="266040" y="7215840"/>
          <a:ext cx="10307520" cy="1619640"/>
          <a:chOff x="266040" y="7215840"/>
          <a:chExt cx="10307520" cy="1619640"/>
        </a:xfrm>
      </xdr:grpSpPr>
      <xdr:grpSp>
        <xdr:nvGrpSpPr>
          <xdr:cNvPr id="65" name="กลุ่ม 181537"/>
          <xdr:cNvGrpSpPr/>
        </xdr:nvGrpSpPr>
        <xdr:grpSpPr>
          <a:xfrm>
            <a:off x="266040" y="7215840"/>
            <a:ext cx="10307520" cy="1619640"/>
            <a:chOff x="266040" y="7215840"/>
            <a:chExt cx="10307520" cy="1619640"/>
          </a:xfrm>
        </xdr:grpSpPr>
        <xdr:grpSp>
          <xdr:nvGrpSpPr>
            <xdr:cNvPr id="66" name="Group 59"/>
            <xdr:cNvGrpSpPr/>
          </xdr:nvGrpSpPr>
          <xdr:grpSpPr>
            <a:xfrm>
              <a:off x="266040" y="7472880"/>
              <a:ext cx="10307520" cy="1296000"/>
              <a:chOff x="266040" y="7472880"/>
              <a:chExt cx="10307520" cy="1296000"/>
            </a:xfrm>
          </xdr:grpSpPr>
          <xdr:grpSp>
            <xdr:nvGrpSpPr>
              <xdr:cNvPr id="67" name="Group 60"/>
              <xdr:cNvGrpSpPr/>
            </xdr:nvGrpSpPr>
            <xdr:grpSpPr>
              <a:xfrm>
                <a:off x="266040" y="7548840"/>
                <a:ext cx="10307520" cy="1220040"/>
                <a:chOff x="266040" y="7548840"/>
                <a:chExt cx="10307520" cy="1220040"/>
              </a:xfrm>
            </xdr:grpSpPr>
            <xdr:sp>
              <xdr:nvSpPr>
                <xdr:cNvPr id="68" name="TextBox 180"/>
                <xdr:cNvSpPr/>
              </xdr:nvSpPr>
              <xdr:spPr>
                <a:xfrm>
                  <a:off x="280080" y="7548840"/>
                  <a:ext cx="30895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69" name="TextBox 182"/>
                <xdr:cNvSpPr/>
              </xdr:nvSpPr>
              <xdr:spPr>
                <a:xfrm>
                  <a:off x="6810120" y="7556400"/>
                  <a:ext cx="376344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70" name="TextBox 183"/>
                <xdr:cNvSpPr/>
              </xdr:nvSpPr>
              <xdr:spPr>
                <a:xfrm>
                  <a:off x="266040" y="8209440"/>
                  <a:ext cx="273816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71" name="TextBox 182"/>
                <xdr:cNvSpPr/>
              </xdr:nvSpPr>
              <xdr:spPr>
                <a:xfrm>
                  <a:off x="3355560" y="7579800"/>
                  <a:ext cx="381960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72" name="Picture 63" descr=""/>
              <xdr:cNvPicPr/>
            </xdr:nvPicPr>
            <xdr:blipFill>
              <a:blip r:embed="rId1"/>
              <a:srcRect l="0" t="13558" r="0" b="10176"/>
              <a:stretch/>
            </xdr:blipFill>
            <xdr:spPr>
              <a:xfrm>
                <a:off x="4033440" y="7472880"/>
                <a:ext cx="104940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73" name="รูปแบบอิสระ 35"/>
            <xdr:cNvSpPr/>
          </xdr:nvSpPr>
          <xdr:spPr>
            <a:xfrm>
              <a:off x="869760" y="7215840"/>
              <a:ext cx="1291680" cy="56808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" name="กลุ่ม 181540"/>
            <xdr:cNvGrpSpPr/>
          </xdr:nvGrpSpPr>
          <xdr:grpSpPr>
            <a:xfrm>
              <a:off x="851760" y="8157600"/>
              <a:ext cx="1025280" cy="282240"/>
              <a:chOff x="851760" y="8157600"/>
              <a:chExt cx="1025280" cy="282240"/>
            </a:xfrm>
          </xdr:grpSpPr>
          <xdr:sp>
            <xdr:nvSpPr>
              <xdr:cNvPr id="75" name="รูปแบบอิสระ 39"/>
              <xdr:cNvSpPr/>
            </xdr:nvSpPr>
            <xdr:spPr>
              <a:xfrm>
                <a:off x="851760" y="8242560"/>
                <a:ext cx="19656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รูปแบบอิสระ 40"/>
              <xdr:cNvSpPr/>
            </xdr:nvSpPr>
            <xdr:spPr>
              <a:xfrm>
                <a:off x="1062360" y="8265960"/>
                <a:ext cx="5616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รูปแบบอิสระ 41"/>
              <xdr:cNvSpPr/>
            </xdr:nvSpPr>
            <xdr:spPr>
              <a:xfrm>
                <a:off x="1202760" y="8242560"/>
                <a:ext cx="112320" cy="11628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8" name="รูปแบบอิสระ 44"/>
              <xdr:cNvSpPr/>
            </xdr:nvSpPr>
            <xdr:spPr>
              <a:xfrm>
                <a:off x="1666440" y="8157600"/>
                <a:ext cx="210600" cy="2170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9" name="กลุ่ม 181547"/>
              <xdr:cNvGrpSpPr/>
            </xdr:nvGrpSpPr>
            <xdr:grpSpPr>
              <a:xfrm>
                <a:off x="1265400" y="8221320"/>
                <a:ext cx="370080" cy="218520"/>
                <a:chOff x="1265400" y="8221320"/>
                <a:chExt cx="370080" cy="218520"/>
              </a:xfrm>
            </xdr:grpSpPr>
            <xdr:sp>
              <xdr:nvSpPr>
                <xdr:cNvPr id="80" name="รูปแบบอิสระ 43"/>
                <xdr:cNvSpPr/>
              </xdr:nvSpPr>
              <xdr:spPr>
                <a:xfrm>
                  <a:off x="1323720" y="8391240"/>
                  <a:ext cx="175320" cy="4860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รูปแบบอิสระ 42"/>
                <xdr:cNvSpPr/>
              </xdr:nvSpPr>
              <xdr:spPr>
                <a:xfrm>
                  <a:off x="1265400" y="8221320"/>
                  <a:ext cx="37008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82" name="TextBox 189"/>
            <xdr:cNvSpPr/>
          </xdr:nvSpPr>
          <xdr:spPr>
            <a:xfrm>
              <a:off x="3243240" y="8198280"/>
              <a:ext cx="4985280" cy="63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83" name="Picture 4" descr=""/>
            <xdr:cNvPicPr/>
          </xdr:nvPicPr>
          <xdr:blipFill>
            <a:blip r:embed="rId2"/>
            <a:srcRect l="41996" t="52551" r="25738" b="36538"/>
            <a:stretch/>
          </xdr:blipFill>
          <xdr:spPr>
            <a:xfrm>
              <a:off x="4061880" y="8130600"/>
              <a:ext cx="1513800" cy="289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4" name="รูปภาพ 3" descr=""/>
          <xdr:cNvPicPr/>
        </xdr:nvPicPr>
        <xdr:blipFill>
          <a:blip r:embed="rId3"/>
          <a:srcRect l="5869" t="8316" r="55100" b="4175"/>
          <a:stretch/>
        </xdr:blipFill>
        <xdr:spPr>
          <a:xfrm rot="16200000">
            <a:off x="8070840" y="6876360"/>
            <a:ext cx="240120" cy="1390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206280</xdr:rowOff>
    </xdr:from>
    <xdr:to>
      <xdr:col>1</xdr:col>
      <xdr:colOff>878760</xdr:colOff>
      <xdr:row>3</xdr:row>
      <xdr:rowOff>213480</xdr:rowOff>
    </xdr:to>
    <xdr:pic>
      <xdr:nvPicPr>
        <xdr:cNvPr id="85" name="Picture 1" descr="LANNAcolor"/>
        <xdr:cNvPicPr/>
      </xdr:nvPicPr>
      <xdr:blipFill>
        <a:blip r:embed="rId1"/>
        <a:stretch/>
      </xdr:blipFill>
      <xdr:spPr>
        <a:xfrm>
          <a:off x="467640" y="206280"/>
          <a:ext cx="77868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4</xdr:row>
      <xdr:rowOff>30240</xdr:rowOff>
    </xdr:from>
    <xdr:to>
      <xdr:col>8</xdr:col>
      <xdr:colOff>1474200</xdr:colOff>
      <xdr:row>29</xdr:row>
      <xdr:rowOff>266400</xdr:rowOff>
    </xdr:to>
    <xdr:grpSp>
      <xdr:nvGrpSpPr>
        <xdr:cNvPr id="86" name="กลุ่ม 1"/>
        <xdr:cNvGrpSpPr/>
      </xdr:nvGrpSpPr>
      <xdr:grpSpPr>
        <a:xfrm>
          <a:off x="810360" y="8856000"/>
          <a:ext cx="9764640" cy="1617480"/>
          <a:chOff x="810360" y="8856000"/>
          <a:chExt cx="9764640" cy="1617480"/>
        </a:xfrm>
      </xdr:grpSpPr>
      <xdr:grpSp>
        <xdr:nvGrpSpPr>
          <xdr:cNvPr id="87" name="กลุ่ม 181537"/>
          <xdr:cNvGrpSpPr/>
        </xdr:nvGrpSpPr>
        <xdr:grpSpPr>
          <a:xfrm>
            <a:off x="810360" y="8856000"/>
            <a:ext cx="9764640" cy="1617480"/>
            <a:chOff x="810360" y="8856000"/>
            <a:chExt cx="9764640" cy="1617480"/>
          </a:xfrm>
        </xdr:grpSpPr>
        <xdr:grpSp>
          <xdr:nvGrpSpPr>
            <xdr:cNvPr id="88" name="Group 59"/>
            <xdr:cNvGrpSpPr/>
          </xdr:nvGrpSpPr>
          <xdr:grpSpPr>
            <a:xfrm>
              <a:off x="810360" y="9112680"/>
              <a:ext cx="9764640" cy="1294200"/>
              <a:chOff x="810360" y="9112680"/>
              <a:chExt cx="9764640" cy="1294200"/>
            </a:xfrm>
          </xdr:grpSpPr>
          <xdr:grpSp>
            <xdr:nvGrpSpPr>
              <xdr:cNvPr id="89" name="Group 60"/>
              <xdr:cNvGrpSpPr/>
            </xdr:nvGrpSpPr>
            <xdr:grpSpPr>
              <a:xfrm>
                <a:off x="810360" y="9188640"/>
                <a:ext cx="9764640" cy="1218240"/>
                <a:chOff x="810360" y="9188640"/>
                <a:chExt cx="9764640" cy="1218240"/>
              </a:xfrm>
            </xdr:grpSpPr>
            <xdr:sp>
              <xdr:nvSpPr>
                <xdr:cNvPr id="90" name="TextBox 180"/>
                <xdr:cNvSpPr/>
              </xdr:nvSpPr>
              <xdr:spPr>
                <a:xfrm>
                  <a:off x="822960" y="9188640"/>
                  <a:ext cx="2933280" cy="558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91" name="TextBox 182"/>
                <xdr:cNvSpPr/>
              </xdr:nvSpPr>
              <xdr:spPr>
                <a:xfrm>
                  <a:off x="7007040" y="9196200"/>
                  <a:ext cx="3567960" cy="558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92" name="TextBox 183"/>
                <xdr:cNvSpPr/>
              </xdr:nvSpPr>
              <xdr:spPr>
                <a:xfrm>
                  <a:off x="810360" y="9848160"/>
                  <a:ext cx="2602800" cy="558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93" name="TextBox 182"/>
                <xdr:cNvSpPr/>
              </xdr:nvSpPr>
              <xdr:spPr>
                <a:xfrm>
                  <a:off x="3743640" y="9219600"/>
                  <a:ext cx="3606120" cy="558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94" name="Picture 63" descr=""/>
              <xdr:cNvPicPr/>
            </xdr:nvPicPr>
            <xdr:blipFill>
              <a:blip r:embed="rId2"/>
              <a:srcRect l="0" t="13558" r="0" b="10176"/>
              <a:stretch/>
            </xdr:blipFill>
            <xdr:spPr>
              <a:xfrm>
                <a:off x="4379400" y="9112680"/>
                <a:ext cx="99396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95" name="รูปแบบอิสระ 35"/>
            <xdr:cNvSpPr/>
          </xdr:nvSpPr>
          <xdr:spPr>
            <a:xfrm>
              <a:off x="1381680" y="8856000"/>
              <a:ext cx="1218960" cy="56736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" name="กลุ่ม 181540"/>
            <xdr:cNvGrpSpPr/>
          </xdr:nvGrpSpPr>
          <xdr:grpSpPr>
            <a:xfrm>
              <a:off x="1365120" y="9796320"/>
              <a:ext cx="971280" cy="281880"/>
              <a:chOff x="1365120" y="9796320"/>
              <a:chExt cx="971280" cy="281880"/>
            </a:xfrm>
          </xdr:grpSpPr>
          <xdr:sp>
            <xdr:nvSpPr>
              <xdr:cNvPr id="97" name="รูปแบบอิสระ 39"/>
              <xdr:cNvSpPr/>
            </xdr:nvSpPr>
            <xdr:spPr>
              <a:xfrm>
                <a:off x="1365120" y="9881280"/>
                <a:ext cx="19152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รูปแบบอิสระ 40"/>
              <xdr:cNvSpPr/>
            </xdr:nvSpPr>
            <xdr:spPr>
              <a:xfrm>
                <a:off x="1569600" y="9904680"/>
                <a:ext cx="5112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รูปแบบอิสระ 41"/>
              <xdr:cNvSpPr/>
            </xdr:nvSpPr>
            <xdr:spPr>
              <a:xfrm>
                <a:off x="1697400" y="9881280"/>
                <a:ext cx="102240" cy="11592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00" name="รูปแบบอิสระ 44"/>
              <xdr:cNvSpPr/>
            </xdr:nvSpPr>
            <xdr:spPr>
              <a:xfrm>
                <a:off x="2131920" y="9796320"/>
                <a:ext cx="204480" cy="21672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1" name="กลุ่ม 181547"/>
              <xdr:cNvGrpSpPr/>
            </xdr:nvGrpSpPr>
            <xdr:grpSpPr>
              <a:xfrm>
                <a:off x="1760040" y="9860040"/>
                <a:ext cx="352800" cy="218160"/>
                <a:chOff x="1760040" y="9860040"/>
                <a:chExt cx="352800" cy="218160"/>
              </a:xfrm>
            </xdr:grpSpPr>
            <xdr:sp>
              <xdr:nvSpPr>
                <xdr:cNvPr id="102" name="รูปแบบอิสระ 43"/>
                <xdr:cNvSpPr/>
              </xdr:nvSpPr>
              <xdr:spPr>
                <a:xfrm>
                  <a:off x="1815480" y="10029960"/>
                  <a:ext cx="167040" cy="4824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" name="รูปแบบอิสระ 42"/>
                <xdr:cNvSpPr/>
              </xdr:nvSpPr>
              <xdr:spPr>
                <a:xfrm>
                  <a:off x="1760040" y="9860040"/>
                  <a:ext cx="35280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04" name="TextBox 189"/>
            <xdr:cNvSpPr/>
          </xdr:nvSpPr>
          <xdr:spPr>
            <a:xfrm>
              <a:off x="3641760" y="9837360"/>
              <a:ext cx="4723560" cy="63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05" name="Picture 4" descr=""/>
            <xdr:cNvPicPr/>
          </xdr:nvPicPr>
          <xdr:blipFill>
            <a:blip r:embed="rId3"/>
            <a:srcRect l="41996" t="52551" r="25738" b="36538"/>
            <a:stretch/>
          </xdr:blipFill>
          <xdr:spPr>
            <a:xfrm>
              <a:off x="4406040" y="9769320"/>
              <a:ext cx="1433880" cy="289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6" name="รูปภาพ 3" descr=""/>
          <xdr:cNvPicPr/>
        </xdr:nvPicPr>
        <xdr:blipFill>
          <a:blip r:embed="rId4"/>
          <a:srcRect l="5869" t="8316" r="55100" b="4175"/>
          <a:stretch/>
        </xdr:blipFill>
        <xdr:spPr>
          <a:xfrm rot="16200000">
            <a:off x="8198280" y="8552880"/>
            <a:ext cx="239760" cy="131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2400</xdr:colOff>
      <xdr:row>49</xdr:row>
      <xdr:rowOff>69120</xdr:rowOff>
    </xdr:from>
    <xdr:to>
      <xdr:col>8</xdr:col>
      <xdr:colOff>1514160</xdr:colOff>
      <xdr:row>54</xdr:row>
      <xdr:rowOff>276480</xdr:rowOff>
    </xdr:to>
    <xdr:grpSp>
      <xdr:nvGrpSpPr>
        <xdr:cNvPr id="107" name="กลุ่ม 1"/>
        <xdr:cNvGrpSpPr/>
      </xdr:nvGrpSpPr>
      <xdr:grpSpPr>
        <a:xfrm>
          <a:off x="849960" y="16657920"/>
          <a:ext cx="9765000" cy="1588320"/>
          <a:chOff x="849960" y="16657920"/>
          <a:chExt cx="9765000" cy="1588320"/>
        </a:xfrm>
      </xdr:grpSpPr>
      <xdr:grpSp>
        <xdr:nvGrpSpPr>
          <xdr:cNvPr id="108" name="กลุ่ม 181537"/>
          <xdr:cNvGrpSpPr/>
        </xdr:nvGrpSpPr>
        <xdr:grpSpPr>
          <a:xfrm>
            <a:off x="849960" y="16657920"/>
            <a:ext cx="9765000" cy="1588320"/>
            <a:chOff x="849960" y="16657920"/>
            <a:chExt cx="9765000" cy="1588320"/>
          </a:xfrm>
        </xdr:grpSpPr>
        <xdr:grpSp>
          <xdr:nvGrpSpPr>
            <xdr:cNvPr id="109" name="Group 59"/>
            <xdr:cNvGrpSpPr/>
          </xdr:nvGrpSpPr>
          <xdr:grpSpPr>
            <a:xfrm>
              <a:off x="849960" y="16909920"/>
              <a:ext cx="9765000" cy="1270800"/>
              <a:chOff x="849960" y="16909920"/>
              <a:chExt cx="9765000" cy="1270800"/>
            </a:xfrm>
          </xdr:grpSpPr>
          <xdr:grpSp>
            <xdr:nvGrpSpPr>
              <xdr:cNvPr id="110" name="Group 60"/>
              <xdr:cNvGrpSpPr/>
            </xdr:nvGrpSpPr>
            <xdr:grpSpPr>
              <a:xfrm>
                <a:off x="849960" y="16984440"/>
                <a:ext cx="9765000" cy="1196280"/>
                <a:chOff x="849960" y="16984440"/>
                <a:chExt cx="9765000" cy="1196280"/>
              </a:xfrm>
            </xdr:grpSpPr>
            <xdr:sp>
              <xdr:nvSpPr>
                <xdr:cNvPr id="111" name="TextBox 180"/>
                <xdr:cNvSpPr/>
              </xdr:nvSpPr>
              <xdr:spPr>
                <a:xfrm>
                  <a:off x="862560" y="16984440"/>
                  <a:ext cx="2933280" cy="551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12" name="TextBox 182"/>
                <xdr:cNvSpPr/>
              </xdr:nvSpPr>
              <xdr:spPr>
                <a:xfrm>
                  <a:off x="7046640" y="16992000"/>
                  <a:ext cx="3568320" cy="551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13" name="TextBox 183"/>
                <xdr:cNvSpPr/>
              </xdr:nvSpPr>
              <xdr:spPr>
                <a:xfrm>
                  <a:off x="849960" y="17629200"/>
                  <a:ext cx="2603160" cy="551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14" name="TextBox 182"/>
                <xdr:cNvSpPr/>
              </xdr:nvSpPr>
              <xdr:spPr>
                <a:xfrm>
                  <a:off x="3783240" y="17007480"/>
                  <a:ext cx="36061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115" name="Picture 63" descr=""/>
              <xdr:cNvPicPr/>
            </xdr:nvPicPr>
            <xdr:blipFill>
              <a:blip r:embed="rId5"/>
              <a:srcRect l="0" t="13558" r="0" b="10176"/>
              <a:stretch/>
            </xdr:blipFill>
            <xdr:spPr>
              <a:xfrm>
                <a:off x="4419000" y="16909920"/>
                <a:ext cx="993960" cy="2404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116" name="รูปแบบอิสระ 35"/>
            <xdr:cNvSpPr/>
          </xdr:nvSpPr>
          <xdr:spPr>
            <a:xfrm>
              <a:off x="1421280" y="16657920"/>
              <a:ext cx="1218960" cy="56016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7" name="กลุ่ม 181540"/>
            <xdr:cNvGrpSpPr/>
          </xdr:nvGrpSpPr>
          <xdr:grpSpPr>
            <a:xfrm>
              <a:off x="1404720" y="17581320"/>
              <a:ext cx="971280" cy="276480"/>
              <a:chOff x="1404720" y="17581320"/>
              <a:chExt cx="971280" cy="276480"/>
            </a:xfrm>
          </xdr:grpSpPr>
          <xdr:sp>
            <xdr:nvSpPr>
              <xdr:cNvPr id="118" name="รูปแบบอิสระ 39"/>
              <xdr:cNvSpPr/>
            </xdr:nvSpPr>
            <xdr:spPr>
              <a:xfrm>
                <a:off x="1404720" y="17664840"/>
                <a:ext cx="191520" cy="12132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รูปแบบอิสระ 40"/>
              <xdr:cNvSpPr/>
            </xdr:nvSpPr>
            <xdr:spPr>
              <a:xfrm>
                <a:off x="1609200" y="17687520"/>
                <a:ext cx="51120" cy="10620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รูปแบบอิสระ 41"/>
              <xdr:cNvSpPr/>
            </xdr:nvSpPr>
            <xdr:spPr>
              <a:xfrm>
                <a:off x="1737000" y="17664840"/>
                <a:ext cx="102240" cy="11376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21" name="รูปแบบอิสระ 44"/>
              <xdr:cNvSpPr/>
            </xdr:nvSpPr>
            <xdr:spPr>
              <a:xfrm>
                <a:off x="2171520" y="17581320"/>
                <a:ext cx="204480" cy="21276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2" name="กลุ่ม 181547"/>
              <xdr:cNvGrpSpPr/>
            </xdr:nvGrpSpPr>
            <xdr:grpSpPr>
              <a:xfrm>
                <a:off x="1799640" y="17647920"/>
                <a:ext cx="352800" cy="209880"/>
                <a:chOff x="1799640" y="17647920"/>
                <a:chExt cx="352800" cy="209880"/>
              </a:xfrm>
            </xdr:grpSpPr>
            <xdr:sp>
              <xdr:nvSpPr>
                <xdr:cNvPr id="123" name="รูปแบบอิสระ 43"/>
                <xdr:cNvSpPr/>
              </xdr:nvSpPr>
              <xdr:spPr>
                <a:xfrm>
                  <a:off x="1855080" y="17811360"/>
                  <a:ext cx="167040" cy="4644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" name="รูปแบบอิสระ 42"/>
                <xdr:cNvSpPr/>
              </xdr:nvSpPr>
              <xdr:spPr>
                <a:xfrm>
                  <a:off x="1799640" y="17647920"/>
                  <a:ext cx="352800" cy="14760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25" name="TextBox 189"/>
            <xdr:cNvSpPr/>
          </xdr:nvSpPr>
          <xdr:spPr>
            <a:xfrm>
              <a:off x="3681720" y="17624880"/>
              <a:ext cx="4723920" cy="62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26" name="Picture 4" descr=""/>
            <xdr:cNvPicPr/>
          </xdr:nvPicPr>
          <xdr:blipFill>
            <a:blip r:embed="rId6"/>
            <a:srcRect l="41996" t="52551" r="25738" b="36538"/>
            <a:stretch/>
          </xdr:blipFill>
          <xdr:spPr>
            <a:xfrm>
              <a:off x="4446000" y="17555040"/>
              <a:ext cx="1433880" cy="283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7" name="รูปภาพ 3" descr=""/>
          <xdr:cNvPicPr/>
        </xdr:nvPicPr>
        <xdr:blipFill>
          <a:blip r:embed="rId7"/>
          <a:srcRect l="5869" t="8316" r="55100" b="4175"/>
          <a:stretch/>
        </xdr:blipFill>
        <xdr:spPr>
          <a:xfrm rot="16200000">
            <a:off x="8240040" y="16348320"/>
            <a:ext cx="235440" cy="131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57200</xdr:colOff>
      <xdr:row>71</xdr:row>
      <xdr:rowOff>228600</xdr:rowOff>
    </xdr:from>
    <xdr:to>
      <xdr:col>8</xdr:col>
      <xdr:colOff>1487520</xdr:colOff>
      <xdr:row>77</xdr:row>
      <xdr:rowOff>198720</xdr:rowOff>
    </xdr:to>
    <xdr:grpSp>
      <xdr:nvGrpSpPr>
        <xdr:cNvPr id="128" name="กลุ่ม 1"/>
        <xdr:cNvGrpSpPr/>
      </xdr:nvGrpSpPr>
      <xdr:grpSpPr>
        <a:xfrm>
          <a:off x="824760" y="24542280"/>
          <a:ext cx="9763560" cy="1627200"/>
          <a:chOff x="824760" y="24542280"/>
          <a:chExt cx="9763560" cy="1627200"/>
        </a:xfrm>
      </xdr:grpSpPr>
      <xdr:grpSp>
        <xdr:nvGrpSpPr>
          <xdr:cNvPr id="129" name="กลุ่ม 181537"/>
          <xdr:cNvGrpSpPr/>
        </xdr:nvGrpSpPr>
        <xdr:grpSpPr>
          <a:xfrm>
            <a:off x="824760" y="24542280"/>
            <a:ext cx="9763560" cy="1627200"/>
            <a:chOff x="824760" y="24542280"/>
            <a:chExt cx="9763560" cy="1627200"/>
          </a:xfrm>
        </xdr:grpSpPr>
        <xdr:grpSp>
          <xdr:nvGrpSpPr>
            <xdr:cNvPr id="130" name="Group 59"/>
            <xdr:cNvGrpSpPr/>
          </xdr:nvGrpSpPr>
          <xdr:grpSpPr>
            <a:xfrm>
              <a:off x="824760" y="24800760"/>
              <a:ext cx="9763560" cy="1301760"/>
              <a:chOff x="824760" y="24800760"/>
              <a:chExt cx="9763560" cy="1301760"/>
            </a:xfrm>
          </xdr:grpSpPr>
          <xdr:grpSp>
            <xdr:nvGrpSpPr>
              <xdr:cNvPr id="131" name="Group 60"/>
              <xdr:cNvGrpSpPr/>
            </xdr:nvGrpSpPr>
            <xdr:grpSpPr>
              <a:xfrm>
                <a:off x="824760" y="24877080"/>
                <a:ext cx="9763560" cy="1225440"/>
                <a:chOff x="824760" y="24877080"/>
                <a:chExt cx="9763560" cy="1225440"/>
              </a:xfrm>
            </xdr:grpSpPr>
            <xdr:sp>
              <xdr:nvSpPr>
                <xdr:cNvPr id="132" name="TextBox 180"/>
                <xdr:cNvSpPr/>
              </xdr:nvSpPr>
              <xdr:spPr>
                <a:xfrm>
                  <a:off x="837360" y="24877080"/>
                  <a:ext cx="2932920" cy="562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33" name="TextBox 182"/>
                <xdr:cNvSpPr/>
              </xdr:nvSpPr>
              <xdr:spPr>
                <a:xfrm>
                  <a:off x="7020720" y="24884640"/>
                  <a:ext cx="3567600" cy="570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34" name="TextBox 183"/>
                <xdr:cNvSpPr/>
              </xdr:nvSpPr>
              <xdr:spPr>
                <a:xfrm>
                  <a:off x="824760" y="25547760"/>
                  <a:ext cx="2602800" cy="554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35" name="TextBox 182"/>
                <xdr:cNvSpPr/>
              </xdr:nvSpPr>
              <xdr:spPr>
                <a:xfrm>
                  <a:off x="3757680" y="24907680"/>
                  <a:ext cx="3605760" cy="562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136" name="Picture 63" descr=""/>
              <xdr:cNvPicPr/>
            </xdr:nvPicPr>
            <xdr:blipFill>
              <a:blip r:embed="rId8"/>
              <a:srcRect l="0" t="13558" r="0" b="10176"/>
              <a:stretch/>
            </xdr:blipFill>
            <xdr:spPr>
              <a:xfrm>
                <a:off x="4393440" y="24800760"/>
                <a:ext cx="993960" cy="2466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137" name="รูปแบบอิสระ 35"/>
            <xdr:cNvSpPr/>
          </xdr:nvSpPr>
          <xdr:spPr>
            <a:xfrm>
              <a:off x="1396080" y="24542280"/>
              <a:ext cx="1218600" cy="57564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8" name="กลุ่ม 181540"/>
            <xdr:cNvGrpSpPr/>
          </xdr:nvGrpSpPr>
          <xdr:grpSpPr>
            <a:xfrm>
              <a:off x="1379520" y="25488360"/>
              <a:ext cx="970560" cy="283320"/>
              <a:chOff x="1379520" y="25488360"/>
              <a:chExt cx="970560" cy="283320"/>
            </a:xfrm>
          </xdr:grpSpPr>
          <xdr:sp>
            <xdr:nvSpPr>
              <xdr:cNvPr id="139" name="รูปแบบอิสระ 39"/>
              <xdr:cNvSpPr/>
            </xdr:nvSpPr>
            <xdr:spPr>
              <a:xfrm>
                <a:off x="1379520" y="25572240"/>
                <a:ext cx="191520" cy="12960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รูปแบบอิสระ 40"/>
              <xdr:cNvSpPr/>
            </xdr:nvSpPr>
            <xdr:spPr>
              <a:xfrm>
                <a:off x="1583640" y="25594920"/>
                <a:ext cx="50760" cy="11412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รูปแบบอิสระ 41"/>
              <xdr:cNvSpPr/>
            </xdr:nvSpPr>
            <xdr:spPr>
              <a:xfrm>
                <a:off x="1711440" y="25572240"/>
                <a:ext cx="102240" cy="11412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42" name="รูปแบบอิสระ 44"/>
              <xdr:cNvSpPr/>
            </xdr:nvSpPr>
            <xdr:spPr>
              <a:xfrm>
                <a:off x="2145960" y="25488360"/>
                <a:ext cx="204120" cy="22104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3" name="กลุ่ม 181547"/>
              <xdr:cNvGrpSpPr/>
            </xdr:nvGrpSpPr>
            <xdr:grpSpPr>
              <a:xfrm>
                <a:off x="1774080" y="25556040"/>
                <a:ext cx="352800" cy="215640"/>
                <a:chOff x="1774080" y="25556040"/>
                <a:chExt cx="352800" cy="215640"/>
              </a:xfrm>
            </xdr:grpSpPr>
            <xdr:sp>
              <xdr:nvSpPr>
                <xdr:cNvPr id="144" name="รูปแบบอิสระ 43"/>
                <xdr:cNvSpPr/>
              </xdr:nvSpPr>
              <xdr:spPr>
                <a:xfrm>
                  <a:off x="1829520" y="25723800"/>
                  <a:ext cx="167040" cy="4788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" name="รูปแบบอิสระ 42"/>
                <xdr:cNvSpPr/>
              </xdr:nvSpPr>
              <xdr:spPr>
                <a:xfrm>
                  <a:off x="1774080" y="25556040"/>
                  <a:ext cx="352800" cy="1519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46" name="TextBox 189"/>
            <xdr:cNvSpPr/>
          </xdr:nvSpPr>
          <xdr:spPr>
            <a:xfrm>
              <a:off x="3656160" y="25524720"/>
              <a:ext cx="4723200" cy="64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47" name="Picture 4" descr=""/>
            <xdr:cNvPicPr/>
          </xdr:nvPicPr>
          <xdr:blipFill>
            <a:blip r:embed="rId9"/>
            <a:srcRect l="41996" t="52551" r="25738" b="36538"/>
            <a:stretch/>
          </xdr:blipFill>
          <xdr:spPr>
            <a:xfrm>
              <a:off x="4420080" y="25461360"/>
              <a:ext cx="1433880" cy="290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8" name="รูปภาพ 3" descr=""/>
          <xdr:cNvPicPr/>
        </xdr:nvPicPr>
        <xdr:blipFill>
          <a:blip r:embed="rId10"/>
          <a:srcRect l="5869" t="8316" r="55100" b="4175"/>
          <a:stretch/>
        </xdr:blipFill>
        <xdr:spPr>
          <a:xfrm rot="16200000">
            <a:off x="8211240" y="24241680"/>
            <a:ext cx="241200" cy="13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42800</xdr:colOff>
      <xdr:row>98</xdr:row>
      <xdr:rowOff>152280</xdr:rowOff>
    </xdr:from>
    <xdr:to>
      <xdr:col>8</xdr:col>
      <xdr:colOff>1474200</xdr:colOff>
      <xdr:row>103</xdr:row>
      <xdr:rowOff>276120</xdr:rowOff>
    </xdr:to>
    <xdr:grpSp>
      <xdr:nvGrpSpPr>
        <xdr:cNvPr id="149" name="กลุ่ม 1"/>
        <xdr:cNvGrpSpPr/>
      </xdr:nvGrpSpPr>
      <xdr:grpSpPr>
        <a:xfrm>
          <a:off x="810360" y="32752440"/>
          <a:ext cx="9764640" cy="1505160"/>
          <a:chOff x="810360" y="32752440"/>
          <a:chExt cx="9764640" cy="1505160"/>
        </a:xfrm>
      </xdr:grpSpPr>
      <xdr:grpSp>
        <xdr:nvGrpSpPr>
          <xdr:cNvPr id="150" name="กลุ่ม 181537"/>
          <xdr:cNvGrpSpPr/>
        </xdr:nvGrpSpPr>
        <xdr:grpSpPr>
          <a:xfrm>
            <a:off x="810360" y="32752440"/>
            <a:ext cx="9764640" cy="1505160"/>
            <a:chOff x="810360" y="32752440"/>
            <a:chExt cx="9764640" cy="1505160"/>
          </a:xfrm>
        </xdr:grpSpPr>
        <xdr:grpSp>
          <xdr:nvGrpSpPr>
            <xdr:cNvPr id="151" name="Group 59"/>
            <xdr:cNvGrpSpPr/>
          </xdr:nvGrpSpPr>
          <xdr:grpSpPr>
            <a:xfrm>
              <a:off x="810360" y="32991480"/>
              <a:ext cx="9764640" cy="1204200"/>
              <a:chOff x="810360" y="32991480"/>
              <a:chExt cx="9764640" cy="1204200"/>
            </a:xfrm>
          </xdr:grpSpPr>
          <xdr:grpSp>
            <xdr:nvGrpSpPr>
              <xdr:cNvPr id="152" name="Group 60"/>
              <xdr:cNvGrpSpPr/>
            </xdr:nvGrpSpPr>
            <xdr:grpSpPr>
              <a:xfrm>
                <a:off x="810360" y="33062040"/>
                <a:ext cx="9764640" cy="1133640"/>
                <a:chOff x="810360" y="33062040"/>
                <a:chExt cx="9764640" cy="1133640"/>
              </a:xfrm>
            </xdr:grpSpPr>
            <xdr:sp>
              <xdr:nvSpPr>
                <xdr:cNvPr id="153" name="TextBox 180"/>
                <xdr:cNvSpPr/>
              </xdr:nvSpPr>
              <xdr:spPr>
                <a:xfrm>
                  <a:off x="822960" y="33062040"/>
                  <a:ext cx="2933280" cy="52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54" name="TextBox 182"/>
                <xdr:cNvSpPr/>
              </xdr:nvSpPr>
              <xdr:spPr>
                <a:xfrm>
                  <a:off x="7007040" y="33069600"/>
                  <a:ext cx="3567960" cy="528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55" name="TextBox 183"/>
                <xdr:cNvSpPr/>
              </xdr:nvSpPr>
              <xdr:spPr>
                <a:xfrm>
                  <a:off x="810360" y="33682320"/>
                  <a:ext cx="2602800" cy="513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56" name="TextBox 182"/>
                <xdr:cNvSpPr/>
              </xdr:nvSpPr>
              <xdr:spPr>
                <a:xfrm>
                  <a:off x="3743640" y="33092640"/>
                  <a:ext cx="3606120" cy="52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157" name="Picture 63" descr=""/>
              <xdr:cNvPicPr/>
            </xdr:nvPicPr>
            <xdr:blipFill>
              <a:blip r:embed="rId11"/>
              <a:srcRect l="0" t="13558" r="0" b="10176"/>
              <a:stretch/>
            </xdr:blipFill>
            <xdr:spPr>
              <a:xfrm>
                <a:off x="4379400" y="32991480"/>
                <a:ext cx="993960" cy="2278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158" name="รูปแบบอิสระ 35"/>
            <xdr:cNvSpPr/>
          </xdr:nvSpPr>
          <xdr:spPr>
            <a:xfrm>
              <a:off x="1381680" y="32752440"/>
              <a:ext cx="1218960" cy="52992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9" name="กลุ่ม 181540"/>
            <xdr:cNvGrpSpPr/>
          </xdr:nvGrpSpPr>
          <xdr:grpSpPr>
            <a:xfrm>
              <a:off x="1365120" y="33627600"/>
              <a:ext cx="971280" cy="262080"/>
              <a:chOff x="1365120" y="33627600"/>
              <a:chExt cx="971280" cy="262080"/>
            </a:xfrm>
          </xdr:grpSpPr>
          <xdr:sp>
            <xdr:nvSpPr>
              <xdr:cNvPr id="160" name="รูปแบบอิสระ 39"/>
              <xdr:cNvSpPr/>
            </xdr:nvSpPr>
            <xdr:spPr>
              <a:xfrm>
                <a:off x="1365120" y="33704280"/>
                <a:ext cx="191520" cy="12312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รูปแบบอิสระ 40"/>
              <xdr:cNvSpPr/>
            </xdr:nvSpPr>
            <xdr:spPr>
              <a:xfrm>
                <a:off x="1569600" y="33727320"/>
                <a:ext cx="51120" cy="9972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รูปแบบอิสระ 41"/>
              <xdr:cNvSpPr/>
            </xdr:nvSpPr>
            <xdr:spPr>
              <a:xfrm>
                <a:off x="1697400" y="33704280"/>
                <a:ext cx="102240" cy="10764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63" name="รูปแบบอิสระ 44"/>
              <xdr:cNvSpPr/>
            </xdr:nvSpPr>
            <xdr:spPr>
              <a:xfrm>
                <a:off x="2131920" y="33627600"/>
                <a:ext cx="204480" cy="19980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4" name="กลุ่ม 181547"/>
              <xdr:cNvGrpSpPr/>
            </xdr:nvGrpSpPr>
            <xdr:grpSpPr>
              <a:xfrm>
                <a:off x="1760040" y="33688440"/>
                <a:ext cx="352800" cy="201240"/>
                <a:chOff x="1760040" y="33688440"/>
                <a:chExt cx="352800" cy="201240"/>
              </a:xfrm>
            </xdr:grpSpPr>
            <xdr:sp>
              <xdr:nvSpPr>
                <xdr:cNvPr id="165" name="รูปแบบอิสระ 43"/>
                <xdr:cNvSpPr/>
              </xdr:nvSpPr>
              <xdr:spPr>
                <a:xfrm>
                  <a:off x="1815480" y="33841440"/>
                  <a:ext cx="167040" cy="4824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6" name="รูปแบบอิสระ 42"/>
                <xdr:cNvSpPr/>
              </xdr:nvSpPr>
              <xdr:spPr>
                <a:xfrm>
                  <a:off x="1760040" y="33688440"/>
                  <a:ext cx="352800" cy="14508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67" name="TextBox 189"/>
            <xdr:cNvSpPr/>
          </xdr:nvSpPr>
          <xdr:spPr>
            <a:xfrm>
              <a:off x="3641760" y="33658560"/>
              <a:ext cx="4723560" cy="59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68" name="Picture 4" descr=""/>
            <xdr:cNvPicPr/>
          </xdr:nvPicPr>
          <xdr:blipFill>
            <a:blip r:embed="rId12"/>
            <a:srcRect l="41996" t="52551" r="25738" b="36538"/>
            <a:stretch/>
          </xdr:blipFill>
          <xdr:spPr>
            <a:xfrm>
              <a:off x="4406040" y="33602400"/>
              <a:ext cx="1433880" cy="268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9" name="รูปภาพ 3" descr=""/>
          <xdr:cNvPicPr/>
        </xdr:nvPicPr>
        <xdr:blipFill>
          <a:blip r:embed="rId13"/>
          <a:srcRect l="5869" t="8316" r="55100" b="4175"/>
          <a:stretch/>
        </xdr:blipFill>
        <xdr:spPr>
          <a:xfrm rot="16200000">
            <a:off x="8206920" y="32424480"/>
            <a:ext cx="222840" cy="131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57120</xdr:colOff>
      <xdr:row>120</xdr:row>
      <xdr:rowOff>76680</xdr:rowOff>
    </xdr:from>
    <xdr:to>
      <xdr:col>8</xdr:col>
      <xdr:colOff>1372680</xdr:colOff>
      <xdr:row>126</xdr:row>
      <xdr:rowOff>37440</xdr:rowOff>
    </xdr:to>
    <xdr:grpSp>
      <xdr:nvGrpSpPr>
        <xdr:cNvPr id="170" name="กลุ่ม 1"/>
        <xdr:cNvGrpSpPr/>
      </xdr:nvGrpSpPr>
      <xdr:grpSpPr>
        <a:xfrm>
          <a:off x="724680" y="40668480"/>
          <a:ext cx="9748800" cy="1618200"/>
          <a:chOff x="724680" y="40668480"/>
          <a:chExt cx="9748800" cy="1618200"/>
        </a:xfrm>
      </xdr:grpSpPr>
      <xdr:grpSp>
        <xdr:nvGrpSpPr>
          <xdr:cNvPr id="171" name="กลุ่ม 181537"/>
          <xdr:cNvGrpSpPr/>
        </xdr:nvGrpSpPr>
        <xdr:grpSpPr>
          <a:xfrm>
            <a:off x="724680" y="40668480"/>
            <a:ext cx="9748800" cy="1618200"/>
            <a:chOff x="724680" y="40668480"/>
            <a:chExt cx="9748800" cy="1618200"/>
          </a:xfrm>
        </xdr:grpSpPr>
        <xdr:grpSp>
          <xdr:nvGrpSpPr>
            <xdr:cNvPr id="172" name="Group 59"/>
            <xdr:cNvGrpSpPr/>
          </xdr:nvGrpSpPr>
          <xdr:grpSpPr>
            <a:xfrm>
              <a:off x="724680" y="40925520"/>
              <a:ext cx="9748800" cy="1294560"/>
              <a:chOff x="724680" y="40925520"/>
              <a:chExt cx="9748800" cy="1294560"/>
            </a:xfrm>
          </xdr:grpSpPr>
          <xdr:grpSp>
            <xdr:nvGrpSpPr>
              <xdr:cNvPr id="173" name="Group 60"/>
              <xdr:cNvGrpSpPr/>
            </xdr:nvGrpSpPr>
            <xdr:grpSpPr>
              <a:xfrm>
                <a:off x="724680" y="41001480"/>
                <a:ext cx="9748800" cy="1218600"/>
                <a:chOff x="724680" y="41001480"/>
                <a:chExt cx="9748800" cy="1218600"/>
              </a:xfrm>
            </xdr:grpSpPr>
            <xdr:sp>
              <xdr:nvSpPr>
                <xdr:cNvPr id="174" name="TextBox 180"/>
                <xdr:cNvSpPr/>
              </xdr:nvSpPr>
              <xdr:spPr>
                <a:xfrm>
                  <a:off x="737280" y="41001480"/>
                  <a:ext cx="2932200" cy="558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75" name="TextBox 182"/>
                <xdr:cNvSpPr/>
              </xdr:nvSpPr>
              <xdr:spPr>
                <a:xfrm>
                  <a:off x="6906600" y="41009040"/>
                  <a:ext cx="3566880" cy="558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76" name="TextBox 183"/>
                <xdr:cNvSpPr/>
              </xdr:nvSpPr>
              <xdr:spPr>
                <a:xfrm>
                  <a:off x="724680" y="41661360"/>
                  <a:ext cx="2589480" cy="558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77" name="TextBox 182"/>
                <xdr:cNvSpPr/>
              </xdr:nvSpPr>
              <xdr:spPr>
                <a:xfrm>
                  <a:off x="3656880" y="41032440"/>
                  <a:ext cx="3605040" cy="558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178" name="Picture 63" descr=""/>
              <xdr:cNvPicPr/>
            </xdr:nvPicPr>
            <xdr:blipFill>
              <a:blip r:embed="rId14"/>
              <a:srcRect l="0" t="13558" r="0" b="10176"/>
              <a:stretch/>
            </xdr:blipFill>
            <xdr:spPr>
              <a:xfrm>
                <a:off x="4287960" y="40925520"/>
                <a:ext cx="99252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179" name="รูปแบบอิสระ 35"/>
            <xdr:cNvSpPr/>
          </xdr:nvSpPr>
          <xdr:spPr>
            <a:xfrm>
              <a:off x="1295640" y="40668480"/>
              <a:ext cx="1218600" cy="56736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0" name="กลุ่ม 181540"/>
            <xdr:cNvGrpSpPr/>
          </xdr:nvGrpSpPr>
          <xdr:grpSpPr>
            <a:xfrm>
              <a:off x="1278720" y="41609160"/>
              <a:ext cx="969480" cy="281880"/>
              <a:chOff x="1278720" y="41609160"/>
              <a:chExt cx="969480" cy="281880"/>
            </a:xfrm>
          </xdr:grpSpPr>
          <xdr:sp>
            <xdr:nvSpPr>
              <xdr:cNvPr id="181" name="รูปแบบอิสระ 39"/>
              <xdr:cNvSpPr/>
            </xdr:nvSpPr>
            <xdr:spPr>
              <a:xfrm>
                <a:off x="1278720" y="41694120"/>
                <a:ext cx="19116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รูปแบบอิสระ 40"/>
              <xdr:cNvSpPr/>
            </xdr:nvSpPr>
            <xdr:spPr>
              <a:xfrm>
                <a:off x="1482840" y="41717520"/>
                <a:ext cx="5076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รูปแบบอิสระ 41"/>
              <xdr:cNvSpPr/>
            </xdr:nvSpPr>
            <xdr:spPr>
              <a:xfrm>
                <a:off x="1610280" y="41694120"/>
                <a:ext cx="114840" cy="11592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84" name="รูปแบบอิสระ 44"/>
              <xdr:cNvSpPr/>
            </xdr:nvSpPr>
            <xdr:spPr>
              <a:xfrm>
                <a:off x="2057040" y="41609160"/>
                <a:ext cx="191160" cy="21672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5" name="กลุ่ม 181547"/>
              <xdr:cNvGrpSpPr/>
            </xdr:nvGrpSpPr>
            <xdr:grpSpPr>
              <a:xfrm>
                <a:off x="1671480" y="41672880"/>
                <a:ext cx="351720" cy="218160"/>
                <a:chOff x="1671480" y="41672880"/>
                <a:chExt cx="351720" cy="218160"/>
              </a:xfrm>
            </xdr:grpSpPr>
            <xdr:sp>
              <xdr:nvSpPr>
                <xdr:cNvPr id="186" name="รูปแบบอิสระ 43"/>
                <xdr:cNvSpPr/>
              </xdr:nvSpPr>
              <xdr:spPr>
                <a:xfrm>
                  <a:off x="1726920" y="41842800"/>
                  <a:ext cx="166680" cy="4824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" name="รูปแบบอิสระ 42"/>
                <xdr:cNvSpPr/>
              </xdr:nvSpPr>
              <xdr:spPr>
                <a:xfrm>
                  <a:off x="1671480" y="41672880"/>
                  <a:ext cx="35172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88" name="TextBox 189"/>
            <xdr:cNvSpPr/>
          </xdr:nvSpPr>
          <xdr:spPr>
            <a:xfrm>
              <a:off x="3555360" y="41650200"/>
              <a:ext cx="4709520" cy="63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89" name="Picture 4" descr=""/>
            <xdr:cNvPicPr/>
          </xdr:nvPicPr>
          <xdr:blipFill>
            <a:blip r:embed="rId15"/>
            <a:srcRect l="41996" t="52551" r="25738" b="36538"/>
            <a:stretch/>
          </xdr:blipFill>
          <xdr:spPr>
            <a:xfrm>
              <a:off x="4314600" y="41582160"/>
              <a:ext cx="1431720" cy="289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0" name="รูปภาพ 3" descr=""/>
          <xdr:cNvPicPr/>
        </xdr:nvPicPr>
        <xdr:blipFill>
          <a:blip r:embed="rId16"/>
          <a:srcRect l="5869" t="8316" r="55100" b="4175"/>
          <a:stretch/>
        </xdr:blipFill>
        <xdr:spPr>
          <a:xfrm rot="16200000">
            <a:off x="8100360" y="40366440"/>
            <a:ext cx="239760" cy="131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42800</xdr:colOff>
      <xdr:row>147</xdr:row>
      <xdr:rowOff>251640</xdr:rowOff>
    </xdr:from>
    <xdr:to>
      <xdr:col>8</xdr:col>
      <xdr:colOff>1474200</xdr:colOff>
      <xdr:row>153</xdr:row>
      <xdr:rowOff>206280</xdr:rowOff>
    </xdr:to>
    <xdr:grpSp>
      <xdr:nvGrpSpPr>
        <xdr:cNvPr id="191" name="กลุ่ม 1"/>
        <xdr:cNvGrpSpPr/>
      </xdr:nvGrpSpPr>
      <xdr:grpSpPr>
        <a:xfrm>
          <a:off x="810360" y="48853800"/>
          <a:ext cx="9764640" cy="1612080"/>
          <a:chOff x="810360" y="48853800"/>
          <a:chExt cx="9764640" cy="1612080"/>
        </a:xfrm>
      </xdr:grpSpPr>
      <xdr:grpSp>
        <xdr:nvGrpSpPr>
          <xdr:cNvPr id="192" name="กลุ่ม 181537"/>
          <xdr:cNvGrpSpPr/>
        </xdr:nvGrpSpPr>
        <xdr:grpSpPr>
          <a:xfrm>
            <a:off x="810360" y="48853800"/>
            <a:ext cx="9764640" cy="1612080"/>
            <a:chOff x="810360" y="48853800"/>
            <a:chExt cx="9764640" cy="1612080"/>
          </a:xfrm>
        </xdr:grpSpPr>
        <xdr:grpSp>
          <xdr:nvGrpSpPr>
            <xdr:cNvPr id="193" name="Group 59"/>
            <xdr:cNvGrpSpPr/>
          </xdr:nvGrpSpPr>
          <xdr:grpSpPr>
            <a:xfrm>
              <a:off x="810360" y="49109760"/>
              <a:ext cx="9764640" cy="1289880"/>
              <a:chOff x="810360" y="49109760"/>
              <a:chExt cx="9764640" cy="1289880"/>
            </a:xfrm>
          </xdr:grpSpPr>
          <xdr:grpSp>
            <xdr:nvGrpSpPr>
              <xdr:cNvPr id="194" name="Group 60"/>
              <xdr:cNvGrpSpPr/>
            </xdr:nvGrpSpPr>
            <xdr:grpSpPr>
              <a:xfrm>
                <a:off x="810360" y="49185360"/>
                <a:ext cx="9764640" cy="1214280"/>
                <a:chOff x="810360" y="49185360"/>
                <a:chExt cx="9764640" cy="1214280"/>
              </a:xfrm>
            </xdr:grpSpPr>
            <xdr:sp>
              <xdr:nvSpPr>
                <xdr:cNvPr id="195" name="TextBox 180"/>
                <xdr:cNvSpPr/>
              </xdr:nvSpPr>
              <xdr:spPr>
                <a:xfrm>
                  <a:off x="822960" y="49185360"/>
                  <a:ext cx="2933280" cy="560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96" name="TextBox 182"/>
                <xdr:cNvSpPr/>
              </xdr:nvSpPr>
              <xdr:spPr>
                <a:xfrm>
                  <a:off x="7007040" y="49192920"/>
                  <a:ext cx="3567960" cy="560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97" name="TextBox 183"/>
                <xdr:cNvSpPr/>
              </xdr:nvSpPr>
              <xdr:spPr>
                <a:xfrm>
                  <a:off x="810360" y="49846320"/>
                  <a:ext cx="2602800" cy="553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98" name="TextBox 182"/>
                <xdr:cNvSpPr/>
              </xdr:nvSpPr>
              <xdr:spPr>
                <a:xfrm>
                  <a:off x="3743640" y="49215960"/>
                  <a:ext cx="3606120" cy="560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199" name="Picture 63" descr=""/>
              <xdr:cNvPicPr/>
            </xdr:nvPicPr>
            <xdr:blipFill>
              <a:blip r:embed="rId17"/>
              <a:srcRect l="0" t="13558" r="0" b="10176"/>
              <a:stretch/>
            </xdr:blipFill>
            <xdr:spPr>
              <a:xfrm>
                <a:off x="4379400" y="49109760"/>
                <a:ext cx="993960" cy="2440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200" name="รูปแบบอิสระ 35"/>
            <xdr:cNvSpPr/>
          </xdr:nvSpPr>
          <xdr:spPr>
            <a:xfrm>
              <a:off x="1381680" y="48853800"/>
              <a:ext cx="1218960" cy="56808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1" name="กลุ่ม 181540"/>
            <xdr:cNvGrpSpPr/>
          </xdr:nvGrpSpPr>
          <xdr:grpSpPr>
            <a:xfrm>
              <a:off x="1365120" y="49791240"/>
              <a:ext cx="971280" cy="280800"/>
              <a:chOff x="1365120" y="49791240"/>
              <a:chExt cx="971280" cy="280800"/>
            </a:xfrm>
          </xdr:grpSpPr>
          <xdr:sp>
            <xdr:nvSpPr>
              <xdr:cNvPr id="202" name="รูปแบบอิสระ 39"/>
              <xdr:cNvSpPr/>
            </xdr:nvSpPr>
            <xdr:spPr>
              <a:xfrm>
                <a:off x="1365120" y="49875480"/>
                <a:ext cx="191520" cy="12996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รูปแบบอิสระ 40"/>
              <xdr:cNvSpPr/>
            </xdr:nvSpPr>
            <xdr:spPr>
              <a:xfrm>
                <a:off x="1569600" y="49898520"/>
                <a:ext cx="51120" cy="11484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รูปแบบอิสระ 41"/>
              <xdr:cNvSpPr/>
            </xdr:nvSpPr>
            <xdr:spPr>
              <a:xfrm>
                <a:off x="1697400" y="49875480"/>
                <a:ext cx="102240" cy="11484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05" name="รูปแบบอิสระ 44"/>
              <xdr:cNvSpPr/>
            </xdr:nvSpPr>
            <xdr:spPr>
              <a:xfrm>
                <a:off x="2131920" y="49791240"/>
                <a:ext cx="204480" cy="22212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06" name="กลุ่ม 181547"/>
              <xdr:cNvGrpSpPr/>
            </xdr:nvGrpSpPr>
            <xdr:grpSpPr>
              <a:xfrm>
                <a:off x="1760040" y="49857120"/>
                <a:ext cx="352800" cy="214920"/>
                <a:chOff x="1760040" y="49857120"/>
                <a:chExt cx="352800" cy="214920"/>
              </a:xfrm>
            </xdr:grpSpPr>
            <xdr:sp>
              <xdr:nvSpPr>
                <xdr:cNvPr id="207" name="รูปแบบอิสระ 43"/>
                <xdr:cNvSpPr/>
              </xdr:nvSpPr>
              <xdr:spPr>
                <a:xfrm>
                  <a:off x="1815480" y="50024520"/>
                  <a:ext cx="167040" cy="4752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8" name="รูปแบบอิสระ 42"/>
                <xdr:cNvSpPr/>
              </xdr:nvSpPr>
              <xdr:spPr>
                <a:xfrm>
                  <a:off x="1760040" y="49857120"/>
                  <a:ext cx="352800" cy="15120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209" name="TextBox 189"/>
            <xdr:cNvSpPr/>
          </xdr:nvSpPr>
          <xdr:spPr>
            <a:xfrm>
              <a:off x="3641760" y="49828680"/>
              <a:ext cx="4723560" cy="63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10" name="Picture 4" descr=""/>
            <xdr:cNvPicPr/>
          </xdr:nvPicPr>
          <xdr:blipFill>
            <a:blip r:embed="rId18"/>
            <a:srcRect l="41996" t="52551" r="25738" b="36538"/>
            <a:stretch/>
          </xdr:blipFill>
          <xdr:spPr>
            <a:xfrm>
              <a:off x="4406040" y="49764240"/>
              <a:ext cx="1433880" cy="288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11" name="รูปภาพ 3" descr=""/>
          <xdr:cNvPicPr/>
        </xdr:nvPicPr>
        <xdr:blipFill>
          <a:blip r:embed="rId19"/>
          <a:srcRect l="5869" t="8316" r="55100" b="4175"/>
          <a:stretch/>
        </xdr:blipFill>
        <xdr:spPr>
          <a:xfrm rot="16200000">
            <a:off x="8199000" y="48549240"/>
            <a:ext cx="238680" cy="131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2360</xdr:colOff>
      <xdr:row>172</xdr:row>
      <xdr:rowOff>7560</xdr:rowOff>
    </xdr:from>
    <xdr:to>
      <xdr:col>8</xdr:col>
      <xdr:colOff>1463400</xdr:colOff>
      <xdr:row>177</xdr:row>
      <xdr:rowOff>251280</xdr:rowOff>
    </xdr:to>
    <xdr:grpSp>
      <xdr:nvGrpSpPr>
        <xdr:cNvPr id="212" name="กลุ่ม 1"/>
        <xdr:cNvGrpSpPr/>
      </xdr:nvGrpSpPr>
      <xdr:grpSpPr>
        <a:xfrm>
          <a:off x="799920" y="57115800"/>
          <a:ext cx="9764280" cy="1624680"/>
          <a:chOff x="799920" y="57115800"/>
          <a:chExt cx="9764280" cy="1624680"/>
        </a:xfrm>
      </xdr:grpSpPr>
      <xdr:grpSp>
        <xdr:nvGrpSpPr>
          <xdr:cNvPr id="213" name="กลุ่ม 181537"/>
          <xdr:cNvGrpSpPr/>
        </xdr:nvGrpSpPr>
        <xdr:grpSpPr>
          <a:xfrm>
            <a:off x="799920" y="57115800"/>
            <a:ext cx="9764280" cy="1624680"/>
            <a:chOff x="799920" y="57115800"/>
            <a:chExt cx="9764280" cy="1624680"/>
          </a:xfrm>
        </xdr:grpSpPr>
        <xdr:grpSp>
          <xdr:nvGrpSpPr>
            <xdr:cNvPr id="214" name="Group 59"/>
            <xdr:cNvGrpSpPr/>
          </xdr:nvGrpSpPr>
          <xdr:grpSpPr>
            <a:xfrm>
              <a:off x="799920" y="57373560"/>
              <a:ext cx="9764280" cy="1299960"/>
              <a:chOff x="799920" y="57373560"/>
              <a:chExt cx="9764280" cy="1299960"/>
            </a:xfrm>
          </xdr:grpSpPr>
          <xdr:grpSp>
            <xdr:nvGrpSpPr>
              <xdr:cNvPr id="215" name="Group 60"/>
              <xdr:cNvGrpSpPr/>
            </xdr:nvGrpSpPr>
            <xdr:grpSpPr>
              <a:xfrm>
                <a:off x="799920" y="57449880"/>
                <a:ext cx="9764280" cy="1223640"/>
                <a:chOff x="799920" y="57449880"/>
                <a:chExt cx="9764280" cy="1223640"/>
              </a:xfrm>
            </xdr:grpSpPr>
            <xdr:sp>
              <xdr:nvSpPr>
                <xdr:cNvPr id="216" name="TextBox 180"/>
                <xdr:cNvSpPr/>
              </xdr:nvSpPr>
              <xdr:spPr>
                <a:xfrm>
                  <a:off x="812520" y="57449880"/>
                  <a:ext cx="2932920" cy="561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17" name="TextBox 182"/>
                <xdr:cNvSpPr/>
              </xdr:nvSpPr>
              <xdr:spPr>
                <a:xfrm>
                  <a:off x="6996240" y="57457440"/>
                  <a:ext cx="3567960" cy="569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18" name="TextBox 183"/>
                <xdr:cNvSpPr/>
              </xdr:nvSpPr>
              <xdr:spPr>
                <a:xfrm>
                  <a:off x="799920" y="58119480"/>
                  <a:ext cx="2602800" cy="554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19" name="TextBox 182"/>
                <xdr:cNvSpPr/>
              </xdr:nvSpPr>
              <xdr:spPr>
                <a:xfrm>
                  <a:off x="3732840" y="57480480"/>
                  <a:ext cx="3606120" cy="561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220" name="Picture 63" descr=""/>
              <xdr:cNvPicPr/>
            </xdr:nvPicPr>
            <xdr:blipFill>
              <a:blip r:embed="rId20"/>
              <a:srcRect l="0" t="13558" r="0" b="10176"/>
              <a:stretch/>
            </xdr:blipFill>
            <xdr:spPr>
              <a:xfrm>
                <a:off x="4368960" y="57373560"/>
                <a:ext cx="993960" cy="2462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221" name="รูปแบบอิสระ 35"/>
            <xdr:cNvSpPr/>
          </xdr:nvSpPr>
          <xdr:spPr>
            <a:xfrm>
              <a:off x="1371240" y="57115800"/>
              <a:ext cx="1218960" cy="57456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2" name="กลุ่ม 181540"/>
            <xdr:cNvGrpSpPr/>
          </xdr:nvGrpSpPr>
          <xdr:grpSpPr>
            <a:xfrm>
              <a:off x="1354680" y="58060440"/>
              <a:ext cx="970560" cy="282960"/>
              <a:chOff x="1354680" y="58060440"/>
              <a:chExt cx="970560" cy="282960"/>
            </a:xfrm>
          </xdr:grpSpPr>
          <xdr:sp>
            <xdr:nvSpPr>
              <xdr:cNvPr id="223" name="รูปแบบอิสระ 39"/>
              <xdr:cNvSpPr/>
            </xdr:nvSpPr>
            <xdr:spPr>
              <a:xfrm>
                <a:off x="1354680" y="58143960"/>
                <a:ext cx="191520" cy="1292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4" name="รูปแบบอิสระ 40"/>
              <xdr:cNvSpPr/>
            </xdr:nvSpPr>
            <xdr:spPr>
              <a:xfrm>
                <a:off x="1558800" y="58167000"/>
                <a:ext cx="50760" cy="11412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5" name="รูปแบบอิสระ 41"/>
              <xdr:cNvSpPr/>
            </xdr:nvSpPr>
            <xdr:spPr>
              <a:xfrm>
                <a:off x="1686600" y="58143960"/>
                <a:ext cx="102240" cy="11412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26" name="รูปแบบอิสระ 44"/>
              <xdr:cNvSpPr/>
            </xdr:nvSpPr>
            <xdr:spPr>
              <a:xfrm>
                <a:off x="2121120" y="58060440"/>
                <a:ext cx="204120" cy="2206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7" name="กลุ่ม 181547"/>
              <xdr:cNvGrpSpPr/>
            </xdr:nvGrpSpPr>
            <xdr:grpSpPr>
              <a:xfrm>
                <a:off x="1749240" y="58127760"/>
                <a:ext cx="352800" cy="215640"/>
                <a:chOff x="1749240" y="58127760"/>
                <a:chExt cx="352800" cy="215640"/>
              </a:xfrm>
            </xdr:grpSpPr>
            <xdr:sp>
              <xdr:nvSpPr>
                <xdr:cNvPr id="228" name="รูปแบบอิสระ 43"/>
                <xdr:cNvSpPr/>
              </xdr:nvSpPr>
              <xdr:spPr>
                <a:xfrm>
                  <a:off x="1804680" y="58295520"/>
                  <a:ext cx="167040" cy="4788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9" name="รูปแบบอิสระ 42"/>
                <xdr:cNvSpPr/>
              </xdr:nvSpPr>
              <xdr:spPr>
                <a:xfrm>
                  <a:off x="1749240" y="58127760"/>
                  <a:ext cx="352800" cy="1519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230" name="TextBox 189"/>
            <xdr:cNvSpPr/>
          </xdr:nvSpPr>
          <xdr:spPr>
            <a:xfrm>
              <a:off x="3631320" y="58096800"/>
              <a:ext cx="4723560" cy="643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31" name="Picture 4" descr=""/>
            <xdr:cNvPicPr/>
          </xdr:nvPicPr>
          <xdr:blipFill>
            <a:blip r:embed="rId21"/>
            <a:srcRect l="41996" t="52551" r="25738" b="36538"/>
            <a:stretch/>
          </xdr:blipFill>
          <xdr:spPr>
            <a:xfrm>
              <a:off x="4395600" y="58033440"/>
              <a:ext cx="1433880" cy="290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32" name="รูปภาพ 3" descr=""/>
          <xdr:cNvPicPr/>
        </xdr:nvPicPr>
        <xdr:blipFill>
          <a:blip r:embed="rId22"/>
          <a:srcRect l="5869" t="8316" r="55100" b="4175"/>
          <a:stretch/>
        </xdr:blipFill>
        <xdr:spPr>
          <a:xfrm rot="16200000">
            <a:off x="8186760" y="56814120"/>
            <a:ext cx="240840" cy="13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42800</xdr:colOff>
      <xdr:row>199</xdr:row>
      <xdr:rowOff>258840</xdr:rowOff>
    </xdr:from>
    <xdr:to>
      <xdr:col>8</xdr:col>
      <xdr:colOff>1474200</xdr:colOff>
      <xdr:row>205</xdr:row>
      <xdr:rowOff>221040</xdr:rowOff>
    </xdr:to>
    <xdr:grpSp>
      <xdr:nvGrpSpPr>
        <xdr:cNvPr id="233" name="กลุ่ม 1"/>
        <xdr:cNvGrpSpPr/>
      </xdr:nvGrpSpPr>
      <xdr:grpSpPr>
        <a:xfrm>
          <a:off x="810360" y="65377440"/>
          <a:ext cx="9764640" cy="1619640"/>
          <a:chOff x="810360" y="65377440"/>
          <a:chExt cx="9764640" cy="1619640"/>
        </a:xfrm>
      </xdr:grpSpPr>
      <xdr:grpSp>
        <xdr:nvGrpSpPr>
          <xdr:cNvPr id="234" name="กลุ่ม 181537"/>
          <xdr:cNvGrpSpPr/>
        </xdr:nvGrpSpPr>
        <xdr:grpSpPr>
          <a:xfrm>
            <a:off x="810360" y="65377440"/>
            <a:ext cx="9764640" cy="1619640"/>
            <a:chOff x="810360" y="65377440"/>
            <a:chExt cx="9764640" cy="1619640"/>
          </a:xfrm>
        </xdr:grpSpPr>
        <xdr:grpSp>
          <xdr:nvGrpSpPr>
            <xdr:cNvPr id="235" name="Group 59"/>
            <xdr:cNvGrpSpPr/>
          </xdr:nvGrpSpPr>
          <xdr:grpSpPr>
            <a:xfrm>
              <a:off x="810360" y="65634480"/>
              <a:ext cx="9764640" cy="1296000"/>
              <a:chOff x="810360" y="65634480"/>
              <a:chExt cx="9764640" cy="1296000"/>
            </a:xfrm>
          </xdr:grpSpPr>
          <xdr:grpSp>
            <xdr:nvGrpSpPr>
              <xdr:cNvPr id="236" name="Group 60"/>
              <xdr:cNvGrpSpPr/>
            </xdr:nvGrpSpPr>
            <xdr:grpSpPr>
              <a:xfrm>
                <a:off x="810360" y="65710440"/>
                <a:ext cx="9764640" cy="1220040"/>
                <a:chOff x="810360" y="65710440"/>
                <a:chExt cx="9764640" cy="1220040"/>
              </a:xfrm>
            </xdr:grpSpPr>
            <xdr:sp>
              <xdr:nvSpPr>
                <xdr:cNvPr id="237" name="TextBox 180"/>
                <xdr:cNvSpPr/>
              </xdr:nvSpPr>
              <xdr:spPr>
                <a:xfrm>
                  <a:off x="822960" y="65710440"/>
                  <a:ext cx="293328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38" name="TextBox 182"/>
                <xdr:cNvSpPr/>
              </xdr:nvSpPr>
              <xdr:spPr>
                <a:xfrm>
                  <a:off x="7007040" y="65718000"/>
                  <a:ext cx="356796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39" name="TextBox 183"/>
                <xdr:cNvSpPr/>
              </xdr:nvSpPr>
              <xdr:spPr>
                <a:xfrm>
                  <a:off x="810360" y="66371040"/>
                  <a:ext cx="260280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40" name="TextBox 182"/>
                <xdr:cNvSpPr/>
              </xdr:nvSpPr>
              <xdr:spPr>
                <a:xfrm>
                  <a:off x="3743640" y="65741400"/>
                  <a:ext cx="36061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241" name="Picture 63" descr=""/>
              <xdr:cNvPicPr/>
            </xdr:nvPicPr>
            <xdr:blipFill>
              <a:blip r:embed="rId23"/>
              <a:srcRect l="0" t="13558" r="0" b="10176"/>
              <a:stretch/>
            </xdr:blipFill>
            <xdr:spPr>
              <a:xfrm>
                <a:off x="4379400" y="65634480"/>
                <a:ext cx="99396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242" name="รูปแบบอิสระ 35"/>
            <xdr:cNvSpPr/>
          </xdr:nvSpPr>
          <xdr:spPr>
            <a:xfrm>
              <a:off x="1381680" y="65377440"/>
              <a:ext cx="1218960" cy="56808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43" name="กลุ่ม 181540"/>
            <xdr:cNvGrpSpPr/>
          </xdr:nvGrpSpPr>
          <xdr:grpSpPr>
            <a:xfrm>
              <a:off x="1365120" y="66319200"/>
              <a:ext cx="971280" cy="282240"/>
              <a:chOff x="1365120" y="66319200"/>
              <a:chExt cx="971280" cy="282240"/>
            </a:xfrm>
          </xdr:grpSpPr>
          <xdr:sp>
            <xdr:nvSpPr>
              <xdr:cNvPr id="244" name="รูปแบบอิสระ 39"/>
              <xdr:cNvSpPr/>
            </xdr:nvSpPr>
            <xdr:spPr>
              <a:xfrm>
                <a:off x="1365120" y="66404160"/>
                <a:ext cx="19152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รูปแบบอิสระ 40"/>
              <xdr:cNvSpPr/>
            </xdr:nvSpPr>
            <xdr:spPr>
              <a:xfrm>
                <a:off x="1569600" y="66427560"/>
                <a:ext cx="5112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รูปแบบอิสระ 41"/>
              <xdr:cNvSpPr/>
            </xdr:nvSpPr>
            <xdr:spPr>
              <a:xfrm>
                <a:off x="1697400" y="66404160"/>
                <a:ext cx="102240" cy="11628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47" name="รูปแบบอิสระ 44"/>
              <xdr:cNvSpPr/>
            </xdr:nvSpPr>
            <xdr:spPr>
              <a:xfrm>
                <a:off x="2131920" y="66319200"/>
                <a:ext cx="204480" cy="2170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48" name="กลุ่ม 181547"/>
              <xdr:cNvGrpSpPr/>
            </xdr:nvGrpSpPr>
            <xdr:grpSpPr>
              <a:xfrm>
                <a:off x="1760040" y="66382920"/>
                <a:ext cx="352800" cy="218520"/>
                <a:chOff x="1760040" y="66382920"/>
                <a:chExt cx="352800" cy="218520"/>
              </a:xfrm>
            </xdr:grpSpPr>
            <xdr:sp>
              <xdr:nvSpPr>
                <xdr:cNvPr id="249" name="รูปแบบอิสระ 43"/>
                <xdr:cNvSpPr/>
              </xdr:nvSpPr>
              <xdr:spPr>
                <a:xfrm>
                  <a:off x="1815480" y="66552840"/>
                  <a:ext cx="167040" cy="4860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0" name="รูปแบบอิสระ 42"/>
                <xdr:cNvSpPr/>
              </xdr:nvSpPr>
              <xdr:spPr>
                <a:xfrm>
                  <a:off x="1760040" y="66382920"/>
                  <a:ext cx="35280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251" name="TextBox 189"/>
            <xdr:cNvSpPr/>
          </xdr:nvSpPr>
          <xdr:spPr>
            <a:xfrm>
              <a:off x="3641760" y="66359880"/>
              <a:ext cx="4723560" cy="63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52" name="Picture 4" descr=""/>
            <xdr:cNvPicPr/>
          </xdr:nvPicPr>
          <xdr:blipFill>
            <a:blip r:embed="rId24"/>
            <a:srcRect l="41996" t="52551" r="25738" b="36538"/>
            <a:stretch/>
          </xdr:blipFill>
          <xdr:spPr>
            <a:xfrm>
              <a:off x="4406040" y="66292200"/>
              <a:ext cx="1433880" cy="289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53" name="รูปภาพ 3" descr=""/>
          <xdr:cNvPicPr/>
        </xdr:nvPicPr>
        <xdr:blipFill>
          <a:blip r:embed="rId25"/>
          <a:srcRect l="5869" t="8316" r="55100" b="4175"/>
          <a:stretch/>
        </xdr:blipFill>
        <xdr:spPr>
          <a:xfrm rot="16200000">
            <a:off x="8198280" y="65074680"/>
            <a:ext cx="240120" cy="131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32080</xdr:colOff>
      <xdr:row>219</xdr:row>
      <xdr:rowOff>114480</xdr:rowOff>
    </xdr:from>
    <xdr:to>
      <xdr:col>8</xdr:col>
      <xdr:colOff>1564920</xdr:colOff>
      <xdr:row>225</xdr:row>
      <xdr:rowOff>76320</xdr:rowOff>
    </xdr:to>
    <xdr:grpSp>
      <xdr:nvGrpSpPr>
        <xdr:cNvPr id="254" name="กลุ่ม 1"/>
        <xdr:cNvGrpSpPr/>
      </xdr:nvGrpSpPr>
      <xdr:grpSpPr>
        <a:xfrm>
          <a:off x="899640" y="71319600"/>
          <a:ext cx="9766080" cy="1619280"/>
          <a:chOff x="899640" y="71319600"/>
          <a:chExt cx="9766080" cy="1619280"/>
        </a:xfrm>
      </xdr:grpSpPr>
      <xdr:grpSp>
        <xdr:nvGrpSpPr>
          <xdr:cNvPr id="255" name="กลุ่ม 181537"/>
          <xdr:cNvGrpSpPr/>
        </xdr:nvGrpSpPr>
        <xdr:grpSpPr>
          <a:xfrm>
            <a:off x="899640" y="71319600"/>
            <a:ext cx="9766080" cy="1619280"/>
            <a:chOff x="899640" y="71319600"/>
            <a:chExt cx="9766080" cy="1619280"/>
          </a:xfrm>
        </xdr:grpSpPr>
        <xdr:grpSp>
          <xdr:nvGrpSpPr>
            <xdr:cNvPr id="256" name="Group 59"/>
            <xdr:cNvGrpSpPr/>
          </xdr:nvGrpSpPr>
          <xdr:grpSpPr>
            <a:xfrm>
              <a:off x="899640" y="71576640"/>
              <a:ext cx="9766080" cy="1295640"/>
              <a:chOff x="899640" y="71576640"/>
              <a:chExt cx="9766080" cy="1295640"/>
            </a:xfrm>
          </xdr:grpSpPr>
          <xdr:grpSp>
            <xdr:nvGrpSpPr>
              <xdr:cNvPr id="257" name="Group 60"/>
              <xdr:cNvGrpSpPr/>
            </xdr:nvGrpSpPr>
            <xdr:grpSpPr>
              <a:xfrm>
                <a:off x="899640" y="71652600"/>
                <a:ext cx="9766080" cy="1219680"/>
                <a:chOff x="899640" y="71652600"/>
                <a:chExt cx="9766080" cy="1219680"/>
              </a:xfrm>
            </xdr:grpSpPr>
            <xdr:sp>
              <xdr:nvSpPr>
                <xdr:cNvPr id="258" name="TextBox 180"/>
                <xdr:cNvSpPr/>
              </xdr:nvSpPr>
              <xdr:spPr>
                <a:xfrm>
                  <a:off x="912240" y="71652600"/>
                  <a:ext cx="293364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59" name="TextBox 182"/>
                <xdr:cNvSpPr/>
              </xdr:nvSpPr>
              <xdr:spPr>
                <a:xfrm>
                  <a:off x="7097040" y="71660160"/>
                  <a:ext cx="356868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60" name="TextBox 183"/>
                <xdr:cNvSpPr/>
              </xdr:nvSpPr>
              <xdr:spPr>
                <a:xfrm>
                  <a:off x="899640" y="72312840"/>
                  <a:ext cx="26035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61" name="TextBox 182"/>
                <xdr:cNvSpPr/>
              </xdr:nvSpPr>
              <xdr:spPr>
                <a:xfrm>
                  <a:off x="3833280" y="71683560"/>
                  <a:ext cx="360684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262" name="Picture 63" descr=""/>
              <xdr:cNvPicPr/>
            </xdr:nvPicPr>
            <xdr:blipFill>
              <a:blip r:embed="rId26"/>
              <a:srcRect l="0" t="13558" r="0" b="10176"/>
              <a:stretch/>
            </xdr:blipFill>
            <xdr:spPr>
              <a:xfrm>
                <a:off x="4469040" y="71576640"/>
                <a:ext cx="99432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263" name="รูปแบบอิสระ 35"/>
            <xdr:cNvSpPr/>
          </xdr:nvSpPr>
          <xdr:spPr>
            <a:xfrm>
              <a:off x="1470960" y="71319600"/>
              <a:ext cx="1218960" cy="56772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4" name="กลุ่ม 181540"/>
            <xdr:cNvGrpSpPr/>
          </xdr:nvGrpSpPr>
          <xdr:grpSpPr>
            <a:xfrm>
              <a:off x="1454400" y="72261000"/>
              <a:ext cx="971280" cy="281880"/>
              <a:chOff x="1454400" y="72261000"/>
              <a:chExt cx="971280" cy="281880"/>
            </a:xfrm>
          </xdr:grpSpPr>
          <xdr:sp>
            <xdr:nvSpPr>
              <xdr:cNvPr id="265" name="รูปแบบอิสระ 39"/>
              <xdr:cNvSpPr/>
            </xdr:nvSpPr>
            <xdr:spPr>
              <a:xfrm>
                <a:off x="1454400" y="72345960"/>
                <a:ext cx="19152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รูปแบบอิสระ 40"/>
              <xdr:cNvSpPr/>
            </xdr:nvSpPr>
            <xdr:spPr>
              <a:xfrm>
                <a:off x="1658880" y="72369360"/>
                <a:ext cx="5112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รูปแบบอิสระ 41"/>
              <xdr:cNvSpPr/>
            </xdr:nvSpPr>
            <xdr:spPr>
              <a:xfrm>
                <a:off x="1786680" y="72345960"/>
                <a:ext cx="102240" cy="11592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68" name="รูปแบบอิสระ 44"/>
              <xdr:cNvSpPr/>
            </xdr:nvSpPr>
            <xdr:spPr>
              <a:xfrm>
                <a:off x="2221200" y="72261000"/>
                <a:ext cx="204480" cy="21672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69" name="กลุ่ม 181547"/>
              <xdr:cNvGrpSpPr/>
            </xdr:nvGrpSpPr>
            <xdr:grpSpPr>
              <a:xfrm>
                <a:off x="1849320" y="72324720"/>
                <a:ext cx="352800" cy="218160"/>
                <a:chOff x="1849320" y="72324720"/>
                <a:chExt cx="352800" cy="218160"/>
              </a:xfrm>
            </xdr:grpSpPr>
            <xdr:sp>
              <xdr:nvSpPr>
                <xdr:cNvPr id="270" name="รูปแบบอิสระ 43"/>
                <xdr:cNvSpPr/>
              </xdr:nvSpPr>
              <xdr:spPr>
                <a:xfrm>
                  <a:off x="1904760" y="72494640"/>
                  <a:ext cx="167040" cy="4824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1" name="รูปแบบอิสระ 42"/>
                <xdr:cNvSpPr/>
              </xdr:nvSpPr>
              <xdr:spPr>
                <a:xfrm>
                  <a:off x="1849320" y="72324720"/>
                  <a:ext cx="35280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272" name="TextBox 189"/>
            <xdr:cNvSpPr/>
          </xdr:nvSpPr>
          <xdr:spPr>
            <a:xfrm>
              <a:off x="3731760" y="72302040"/>
              <a:ext cx="4724280" cy="63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73" name="Picture 4" descr=""/>
            <xdr:cNvPicPr/>
          </xdr:nvPicPr>
          <xdr:blipFill>
            <a:blip r:embed="rId27"/>
            <a:srcRect l="41996" t="52551" r="25738" b="36538"/>
            <a:stretch/>
          </xdr:blipFill>
          <xdr:spPr>
            <a:xfrm>
              <a:off x="4496040" y="72234000"/>
              <a:ext cx="1434240" cy="289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74" name="รูปภาพ 3" descr=""/>
          <xdr:cNvPicPr/>
        </xdr:nvPicPr>
        <xdr:blipFill>
          <a:blip r:embed="rId28"/>
          <a:srcRect l="5869" t="8316" r="55100" b="4175"/>
          <a:stretch/>
        </xdr:blipFill>
        <xdr:spPr>
          <a:xfrm rot="16200000">
            <a:off x="8288280" y="71016840"/>
            <a:ext cx="239760" cy="131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197640</xdr:rowOff>
    </xdr:from>
    <xdr:to>
      <xdr:col>1</xdr:col>
      <xdr:colOff>626400</xdr:colOff>
      <xdr:row>3</xdr:row>
      <xdr:rowOff>52920</xdr:rowOff>
    </xdr:to>
    <xdr:pic>
      <xdr:nvPicPr>
        <xdr:cNvPr id="275" name="Picture 1" descr="LANNAcolor"/>
        <xdr:cNvPicPr/>
      </xdr:nvPicPr>
      <xdr:blipFill>
        <a:blip r:embed="rId1"/>
        <a:stretch/>
      </xdr:blipFill>
      <xdr:spPr>
        <a:xfrm>
          <a:off x="328680" y="197640"/>
          <a:ext cx="6019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9760</xdr:colOff>
      <xdr:row>143</xdr:row>
      <xdr:rowOff>91440</xdr:rowOff>
    </xdr:from>
    <xdr:to>
      <xdr:col>5</xdr:col>
      <xdr:colOff>407520</xdr:colOff>
      <xdr:row>147</xdr:row>
      <xdr:rowOff>276120</xdr:rowOff>
    </xdr:to>
    <xdr:sp>
      <xdr:nvSpPr>
        <xdr:cNvPr id="276" name="ตัวเชื่อมต่อตรง 25"/>
        <xdr:cNvSpPr/>
      </xdr:nvSpPr>
      <xdr:spPr>
        <a:xfrm>
          <a:off x="2703960" y="43959960"/>
          <a:ext cx="4964760" cy="12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0320</xdr:colOff>
      <xdr:row>143</xdr:row>
      <xdr:rowOff>106560</xdr:rowOff>
    </xdr:from>
    <xdr:to>
      <xdr:col>4</xdr:col>
      <xdr:colOff>483480</xdr:colOff>
      <xdr:row>147</xdr:row>
      <xdr:rowOff>276120</xdr:rowOff>
    </xdr:to>
    <xdr:sp>
      <xdr:nvSpPr>
        <xdr:cNvPr id="277" name="ตัวเชื่อมต่อตรง 39"/>
        <xdr:cNvSpPr/>
      </xdr:nvSpPr>
      <xdr:spPr>
        <a:xfrm flipV="1">
          <a:off x="3224520" y="43975080"/>
          <a:ext cx="3200040" cy="127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25</xdr:row>
      <xdr:rowOff>84240</xdr:rowOff>
    </xdr:from>
    <xdr:to>
      <xdr:col>8</xdr:col>
      <xdr:colOff>433800</xdr:colOff>
      <xdr:row>31</xdr:row>
      <xdr:rowOff>45720</xdr:rowOff>
    </xdr:to>
    <xdr:grpSp>
      <xdr:nvGrpSpPr>
        <xdr:cNvPr id="278" name="กลุ่ม 1"/>
        <xdr:cNvGrpSpPr/>
      </xdr:nvGrpSpPr>
      <xdr:grpSpPr>
        <a:xfrm>
          <a:off x="812520" y="8681400"/>
          <a:ext cx="10245960" cy="1618920"/>
          <a:chOff x="812520" y="8681400"/>
          <a:chExt cx="10245960" cy="1618920"/>
        </a:xfrm>
      </xdr:grpSpPr>
      <xdr:grpSp>
        <xdr:nvGrpSpPr>
          <xdr:cNvPr id="279" name="กลุ่ม 181537"/>
          <xdr:cNvGrpSpPr/>
        </xdr:nvGrpSpPr>
        <xdr:grpSpPr>
          <a:xfrm>
            <a:off x="812520" y="8681400"/>
            <a:ext cx="10245960" cy="1618920"/>
            <a:chOff x="812520" y="8681400"/>
            <a:chExt cx="10245960" cy="1618920"/>
          </a:xfrm>
        </xdr:grpSpPr>
        <xdr:grpSp>
          <xdr:nvGrpSpPr>
            <xdr:cNvPr id="280" name="Group 59"/>
            <xdr:cNvGrpSpPr/>
          </xdr:nvGrpSpPr>
          <xdr:grpSpPr>
            <a:xfrm>
              <a:off x="812520" y="8938440"/>
              <a:ext cx="10245960" cy="1295280"/>
              <a:chOff x="812520" y="8938440"/>
              <a:chExt cx="10245960" cy="1295280"/>
            </a:xfrm>
          </xdr:grpSpPr>
          <xdr:grpSp>
            <xdr:nvGrpSpPr>
              <xdr:cNvPr id="281" name="Group 60"/>
              <xdr:cNvGrpSpPr/>
            </xdr:nvGrpSpPr>
            <xdr:grpSpPr>
              <a:xfrm>
                <a:off x="812520" y="9014400"/>
                <a:ext cx="10245960" cy="1219320"/>
                <a:chOff x="812520" y="9014400"/>
                <a:chExt cx="10245960" cy="1219320"/>
              </a:xfrm>
            </xdr:grpSpPr>
            <xdr:sp>
              <xdr:nvSpPr>
                <xdr:cNvPr id="282" name="TextBox 180"/>
                <xdr:cNvSpPr/>
              </xdr:nvSpPr>
              <xdr:spPr>
                <a:xfrm>
                  <a:off x="825120" y="9014400"/>
                  <a:ext cx="3072600" cy="559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83" name="TextBox 182"/>
                <xdr:cNvSpPr/>
              </xdr:nvSpPr>
              <xdr:spPr>
                <a:xfrm>
                  <a:off x="7313040" y="9021960"/>
                  <a:ext cx="3745440" cy="559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84" name="TextBox 183"/>
                <xdr:cNvSpPr/>
              </xdr:nvSpPr>
              <xdr:spPr>
                <a:xfrm>
                  <a:off x="812520" y="9674640"/>
                  <a:ext cx="2716920" cy="559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85" name="TextBox 182"/>
                <xdr:cNvSpPr/>
              </xdr:nvSpPr>
              <xdr:spPr>
                <a:xfrm>
                  <a:off x="3885120" y="9045360"/>
                  <a:ext cx="3796200" cy="559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286" name="Picture 63" descr=""/>
              <xdr:cNvPicPr/>
            </xdr:nvPicPr>
            <xdr:blipFill>
              <a:blip r:embed="rId2"/>
              <a:srcRect l="0" t="13558" r="0" b="10176"/>
              <a:stretch/>
            </xdr:blipFill>
            <xdr:spPr>
              <a:xfrm>
                <a:off x="4557600" y="8938440"/>
                <a:ext cx="104292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287" name="รูปแบบอิสระ 35"/>
            <xdr:cNvSpPr/>
          </xdr:nvSpPr>
          <xdr:spPr>
            <a:xfrm>
              <a:off x="1409040" y="8681400"/>
              <a:ext cx="1282320" cy="56772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8" name="กลุ่ม 181540"/>
            <xdr:cNvGrpSpPr/>
          </xdr:nvGrpSpPr>
          <xdr:grpSpPr>
            <a:xfrm>
              <a:off x="1394640" y="9622800"/>
              <a:ext cx="1019160" cy="281880"/>
              <a:chOff x="1394640" y="9622800"/>
              <a:chExt cx="1019160" cy="281880"/>
            </a:xfrm>
          </xdr:grpSpPr>
          <xdr:sp>
            <xdr:nvSpPr>
              <xdr:cNvPr id="289" name="รูปแบบอิสระ 39"/>
              <xdr:cNvSpPr/>
            </xdr:nvSpPr>
            <xdr:spPr>
              <a:xfrm>
                <a:off x="1394640" y="9707760"/>
                <a:ext cx="20376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รูปแบบอิสระ 40"/>
              <xdr:cNvSpPr/>
            </xdr:nvSpPr>
            <xdr:spPr>
              <a:xfrm>
                <a:off x="1611000" y="9731160"/>
                <a:ext cx="5076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รูปแบบอิสระ 41"/>
              <xdr:cNvSpPr/>
            </xdr:nvSpPr>
            <xdr:spPr>
              <a:xfrm>
                <a:off x="1751400" y="9707760"/>
                <a:ext cx="114480" cy="11592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92" name="รูปแบบอิสระ 44"/>
              <xdr:cNvSpPr/>
            </xdr:nvSpPr>
            <xdr:spPr>
              <a:xfrm>
                <a:off x="2210040" y="9622800"/>
                <a:ext cx="203760" cy="21672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93" name="กลุ่ม 181547"/>
              <xdr:cNvGrpSpPr/>
            </xdr:nvGrpSpPr>
            <xdr:grpSpPr>
              <a:xfrm>
                <a:off x="1810440" y="9686520"/>
                <a:ext cx="369000" cy="218160"/>
                <a:chOff x="1810440" y="9686520"/>
                <a:chExt cx="369000" cy="218160"/>
              </a:xfrm>
            </xdr:grpSpPr>
            <xdr:sp>
              <xdr:nvSpPr>
                <xdr:cNvPr id="294" name="รูปแบบอิสระ 43"/>
                <xdr:cNvSpPr/>
              </xdr:nvSpPr>
              <xdr:spPr>
                <a:xfrm>
                  <a:off x="1880640" y="9856440"/>
                  <a:ext cx="175680" cy="4824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5" name="รูปแบบอิสระ 42"/>
                <xdr:cNvSpPr/>
              </xdr:nvSpPr>
              <xdr:spPr>
                <a:xfrm>
                  <a:off x="1810440" y="9686520"/>
                  <a:ext cx="36900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296" name="TextBox 189"/>
            <xdr:cNvSpPr/>
          </xdr:nvSpPr>
          <xdr:spPr>
            <a:xfrm>
              <a:off x="3770640" y="9663480"/>
              <a:ext cx="4951440" cy="63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97" name="Picture 4" descr=""/>
            <xdr:cNvPicPr/>
          </xdr:nvPicPr>
          <xdr:blipFill>
            <a:blip r:embed="rId3"/>
            <a:srcRect l="41996" t="52551" r="25738" b="36538"/>
            <a:stretch/>
          </xdr:blipFill>
          <xdr:spPr>
            <a:xfrm>
              <a:off x="4585680" y="9595800"/>
              <a:ext cx="1504440" cy="289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98" name="รูปภาพ 3" descr=""/>
          <xdr:cNvPicPr/>
        </xdr:nvPicPr>
        <xdr:blipFill>
          <a:blip r:embed="rId4"/>
          <a:srcRect l="5869" t="8316" r="55100" b="4175"/>
          <a:stretch/>
        </xdr:blipFill>
        <xdr:spPr>
          <a:xfrm rot="16200000">
            <a:off x="8570160" y="8346240"/>
            <a:ext cx="239760" cy="138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840</xdr:colOff>
      <xdr:row>51</xdr:row>
      <xdr:rowOff>236160</xdr:rowOff>
    </xdr:from>
    <xdr:to>
      <xdr:col>8</xdr:col>
      <xdr:colOff>407520</xdr:colOff>
      <xdr:row>57</xdr:row>
      <xdr:rowOff>198720</xdr:rowOff>
    </xdr:to>
    <xdr:grpSp>
      <xdr:nvGrpSpPr>
        <xdr:cNvPr id="299" name="กลุ่ม 1"/>
        <xdr:cNvGrpSpPr/>
      </xdr:nvGrpSpPr>
      <xdr:grpSpPr>
        <a:xfrm>
          <a:off x="788040" y="16863120"/>
          <a:ext cx="10244160" cy="1619640"/>
          <a:chOff x="788040" y="16863120"/>
          <a:chExt cx="10244160" cy="1619640"/>
        </a:xfrm>
      </xdr:grpSpPr>
      <xdr:grpSp>
        <xdr:nvGrpSpPr>
          <xdr:cNvPr id="300" name="กลุ่ม 181537"/>
          <xdr:cNvGrpSpPr/>
        </xdr:nvGrpSpPr>
        <xdr:grpSpPr>
          <a:xfrm>
            <a:off x="788040" y="16863120"/>
            <a:ext cx="10244160" cy="1619640"/>
            <a:chOff x="788040" y="16863120"/>
            <a:chExt cx="10244160" cy="1619640"/>
          </a:xfrm>
        </xdr:grpSpPr>
        <xdr:grpSp>
          <xdr:nvGrpSpPr>
            <xdr:cNvPr id="301" name="Group 59"/>
            <xdr:cNvGrpSpPr/>
          </xdr:nvGrpSpPr>
          <xdr:grpSpPr>
            <a:xfrm>
              <a:off x="788040" y="17120160"/>
              <a:ext cx="10244160" cy="1296000"/>
              <a:chOff x="788040" y="17120160"/>
              <a:chExt cx="10244160" cy="1296000"/>
            </a:xfrm>
          </xdr:grpSpPr>
          <xdr:grpSp>
            <xdr:nvGrpSpPr>
              <xdr:cNvPr id="302" name="Group 60"/>
              <xdr:cNvGrpSpPr/>
            </xdr:nvGrpSpPr>
            <xdr:grpSpPr>
              <a:xfrm>
                <a:off x="788040" y="17196120"/>
                <a:ext cx="10244160" cy="1220040"/>
                <a:chOff x="788040" y="17196120"/>
                <a:chExt cx="10244160" cy="1220040"/>
              </a:xfrm>
            </xdr:grpSpPr>
            <xdr:sp>
              <xdr:nvSpPr>
                <xdr:cNvPr id="303" name="TextBox 180"/>
                <xdr:cNvSpPr/>
              </xdr:nvSpPr>
              <xdr:spPr>
                <a:xfrm>
                  <a:off x="800640" y="17196120"/>
                  <a:ext cx="307188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04" name="TextBox 182"/>
                <xdr:cNvSpPr/>
              </xdr:nvSpPr>
              <xdr:spPr>
                <a:xfrm>
                  <a:off x="7287480" y="17203680"/>
                  <a:ext cx="37447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05" name="TextBox 183"/>
                <xdr:cNvSpPr/>
              </xdr:nvSpPr>
              <xdr:spPr>
                <a:xfrm>
                  <a:off x="788040" y="17856720"/>
                  <a:ext cx="271656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06" name="TextBox 182"/>
                <xdr:cNvSpPr/>
              </xdr:nvSpPr>
              <xdr:spPr>
                <a:xfrm>
                  <a:off x="3859920" y="17227080"/>
                  <a:ext cx="379548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307" name="Picture 63" descr=""/>
              <xdr:cNvPicPr/>
            </xdr:nvPicPr>
            <xdr:blipFill>
              <a:blip r:embed="rId5"/>
              <a:srcRect l="0" t="13558" r="0" b="10176"/>
              <a:stretch/>
            </xdr:blipFill>
            <xdr:spPr>
              <a:xfrm>
                <a:off x="4532400" y="17120160"/>
                <a:ext cx="104292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308" name="รูปแบบอิสระ 35"/>
            <xdr:cNvSpPr/>
          </xdr:nvSpPr>
          <xdr:spPr>
            <a:xfrm>
              <a:off x="1384560" y="16863120"/>
              <a:ext cx="1281960" cy="56808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9" name="กลุ่ม 181540"/>
            <xdr:cNvGrpSpPr/>
          </xdr:nvGrpSpPr>
          <xdr:grpSpPr>
            <a:xfrm>
              <a:off x="1370160" y="17804880"/>
              <a:ext cx="1018800" cy="282240"/>
              <a:chOff x="1370160" y="17804880"/>
              <a:chExt cx="1018800" cy="282240"/>
            </a:xfrm>
          </xdr:grpSpPr>
          <xdr:sp>
            <xdr:nvSpPr>
              <xdr:cNvPr id="310" name="รูปแบบอิสระ 39"/>
              <xdr:cNvSpPr/>
            </xdr:nvSpPr>
            <xdr:spPr>
              <a:xfrm>
                <a:off x="1370160" y="17889840"/>
                <a:ext cx="20376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1" name="รูปแบบอิสระ 40"/>
              <xdr:cNvSpPr/>
            </xdr:nvSpPr>
            <xdr:spPr>
              <a:xfrm>
                <a:off x="1586520" y="17913240"/>
                <a:ext cx="5076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2" name="รูปแบบอิสระ 41"/>
              <xdr:cNvSpPr/>
            </xdr:nvSpPr>
            <xdr:spPr>
              <a:xfrm>
                <a:off x="1726560" y="17889840"/>
                <a:ext cx="114480" cy="11628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13" name="รูปแบบอิสระ 44"/>
              <xdr:cNvSpPr/>
            </xdr:nvSpPr>
            <xdr:spPr>
              <a:xfrm>
                <a:off x="2185200" y="17804880"/>
                <a:ext cx="203760" cy="2170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14" name="กลุ่ม 181547"/>
              <xdr:cNvGrpSpPr/>
            </xdr:nvGrpSpPr>
            <xdr:grpSpPr>
              <a:xfrm>
                <a:off x="1785960" y="17868600"/>
                <a:ext cx="369000" cy="218520"/>
                <a:chOff x="1785960" y="17868600"/>
                <a:chExt cx="369000" cy="218520"/>
              </a:xfrm>
            </xdr:grpSpPr>
            <xdr:sp>
              <xdr:nvSpPr>
                <xdr:cNvPr id="315" name="รูปแบบอิสระ 43"/>
                <xdr:cNvSpPr/>
              </xdr:nvSpPr>
              <xdr:spPr>
                <a:xfrm>
                  <a:off x="1856160" y="18038520"/>
                  <a:ext cx="175680" cy="4860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6" name="รูปแบบอิสระ 42"/>
                <xdr:cNvSpPr/>
              </xdr:nvSpPr>
              <xdr:spPr>
                <a:xfrm>
                  <a:off x="1785960" y="17868600"/>
                  <a:ext cx="36900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317" name="TextBox 189"/>
            <xdr:cNvSpPr/>
          </xdr:nvSpPr>
          <xdr:spPr>
            <a:xfrm>
              <a:off x="3745800" y="17845560"/>
              <a:ext cx="4950720" cy="63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18" name="Picture 4" descr=""/>
            <xdr:cNvPicPr/>
          </xdr:nvPicPr>
          <xdr:blipFill>
            <a:blip r:embed="rId6"/>
            <a:srcRect l="41996" t="52551" r="25738" b="36538"/>
            <a:stretch/>
          </xdr:blipFill>
          <xdr:spPr>
            <a:xfrm>
              <a:off x="4560480" y="17777880"/>
              <a:ext cx="1504440" cy="289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19" name="รูปภาพ 3" descr=""/>
          <xdr:cNvPicPr/>
        </xdr:nvPicPr>
        <xdr:blipFill>
          <a:blip r:embed="rId7"/>
          <a:srcRect l="5869" t="8316" r="55100" b="4175"/>
          <a:stretch/>
        </xdr:blipFill>
        <xdr:spPr>
          <a:xfrm rot="16200000">
            <a:off x="8544240" y="16527960"/>
            <a:ext cx="240120" cy="138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23960</xdr:colOff>
      <xdr:row>79</xdr:row>
      <xdr:rowOff>7560</xdr:rowOff>
    </xdr:from>
    <xdr:to>
      <xdr:col>8</xdr:col>
      <xdr:colOff>661320</xdr:colOff>
      <xdr:row>84</xdr:row>
      <xdr:rowOff>251280</xdr:rowOff>
    </xdr:to>
    <xdr:grpSp>
      <xdr:nvGrpSpPr>
        <xdr:cNvPr id="320" name="กลุ่ม 1"/>
        <xdr:cNvGrpSpPr/>
      </xdr:nvGrpSpPr>
      <xdr:grpSpPr>
        <a:xfrm>
          <a:off x="1028160" y="25235640"/>
          <a:ext cx="10257840" cy="1624680"/>
          <a:chOff x="1028160" y="25235640"/>
          <a:chExt cx="10257840" cy="1624680"/>
        </a:xfrm>
      </xdr:grpSpPr>
      <xdr:grpSp>
        <xdr:nvGrpSpPr>
          <xdr:cNvPr id="321" name="กลุ่ม 181537"/>
          <xdr:cNvGrpSpPr/>
        </xdr:nvGrpSpPr>
        <xdr:grpSpPr>
          <a:xfrm>
            <a:off x="1028160" y="25235640"/>
            <a:ext cx="10257840" cy="1624680"/>
            <a:chOff x="1028160" y="25235640"/>
            <a:chExt cx="10257840" cy="1624680"/>
          </a:xfrm>
        </xdr:grpSpPr>
        <xdr:grpSp>
          <xdr:nvGrpSpPr>
            <xdr:cNvPr id="322" name="Group 59"/>
            <xdr:cNvGrpSpPr/>
          </xdr:nvGrpSpPr>
          <xdr:grpSpPr>
            <a:xfrm>
              <a:off x="1028160" y="25493400"/>
              <a:ext cx="10257840" cy="1299960"/>
              <a:chOff x="1028160" y="25493400"/>
              <a:chExt cx="10257840" cy="1299960"/>
            </a:xfrm>
          </xdr:grpSpPr>
          <xdr:grpSp>
            <xdr:nvGrpSpPr>
              <xdr:cNvPr id="323" name="Group 60"/>
              <xdr:cNvGrpSpPr/>
            </xdr:nvGrpSpPr>
            <xdr:grpSpPr>
              <a:xfrm>
                <a:off x="1028160" y="25569720"/>
                <a:ext cx="10257840" cy="1223640"/>
                <a:chOff x="1028160" y="25569720"/>
                <a:chExt cx="10257840" cy="1223640"/>
              </a:xfrm>
            </xdr:grpSpPr>
            <xdr:sp>
              <xdr:nvSpPr>
                <xdr:cNvPr id="324" name="TextBox 180"/>
                <xdr:cNvSpPr/>
              </xdr:nvSpPr>
              <xdr:spPr>
                <a:xfrm>
                  <a:off x="1040760" y="25569720"/>
                  <a:ext cx="3084840" cy="561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25" name="TextBox 182"/>
                <xdr:cNvSpPr/>
              </xdr:nvSpPr>
              <xdr:spPr>
                <a:xfrm>
                  <a:off x="7528320" y="25577280"/>
                  <a:ext cx="3757680" cy="569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26" name="TextBox 183"/>
                <xdr:cNvSpPr/>
              </xdr:nvSpPr>
              <xdr:spPr>
                <a:xfrm>
                  <a:off x="1028160" y="26239320"/>
                  <a:ext cx="2716560" cy="554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27" name="TextBox 182"/>
                <xdr:cNvSpPr/>
              </xdr:nvSpPr>
              <xdr:spPr>
                <a:xfrm>
                  <a:off x="4113000" y="25600320"/>
                  <a:ext cx="3795840" cy="561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328" name="Picture 63" descr=""/>
              <xdr:cNvPicPr/>
            </xdr:nvPicPr>
            <xdr:blipFill>
              <a:blip r:embed="rId8"/>
              <a:srcRect l="0" t="13558" r="0" b="10176"/>
              <a:stretch/>
            </xdr:blipFill>
            <xdr:spPr>
              <a:xfrm>
                <a:off x="4777560" y="25493400"/>
                <a:ext cx="1044360" cy="2462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329" name="รูปแบบอิสระ 35"/>
            <xdr:cNvSpPr/>
          </xdr:nvSpPr>
          <xdr:spPr>
            <a:xfrm>
              <a:off x="1624680" y="25235640"/>
              <a:ext cx="1281960" cy="57456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30" name="กลุ่ม 181540"/>
            <xdr:cNvGrpSpPr/>
          </xdr:nvGrpSpPr>
          <xdr:grpSpPr>
            <a:xfrm>
              <a:off x="1611000" y="26180280"/>
              <a:ext cx="1020240" cy="282960"/>
              <a:chOff x="1611000" y="26180280"/>
              <a:chExt cx="1020240" cy="282960"/>
            </a:xfrm>
          </xdr:grpSpPr>
          <xdr:sp>
            <xdr:nvSpPr>
              <xdr:cNvPr id="331" name="รูปแบบอิสระ 39"/>
              <xdr:cNvSpPr/>
            </xdr:nvSpPr>
            <xdr:spPr>
              <a:xfrm>
                <a:off x="1611000" y="26263800"/>
                <a:ext cx="204120" cy="1292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รูปแบบอิสระ 40"/>
              <xdr:cNvSpPr/>
            </xdr:nvSpPr>
            <xdr:spPr>
              <a:xfrm>
                <a:off x="1827720" y="26286840"/>
                <a:ext cx="50760" cy="11412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รูปแบบอิสระ 41"/>
              <xdr:cNvSpPr/>
            </xdr:nvSpPr>
            <xdr:spPr>
              <a:xfrm>
                <a:off x="1968120" y="26263800"/>
                <a:ext cx="101880" cy="11412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34" name="รูปแบบอิสระ 44"/>
              <xdr:cNvSpPr/>
            </xdr:nvSpPr>
            <xdr:spPr>
              <a:xfrm>
                <a:off x="2427120" y="26180280"/>
                <a:ext cx="204120" cy="2206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35" name="กลุ่ม 181547"/>
              <xdr:cNvGrpSpPr/>
            </xdr:nvGrpSpPr>
            <xdr:grpSpPr>
              <a:xfrm>
                <a:off x="2028600" y="26247600"/>
                <a:ext cx="370080" cy="215640"/>
                <a:chOff x="2028600" y="26247600"/>
                <a:chExt cx="370080" cy="215640"/>
              </a:xfrm>
            </xdr:grpSpPr>
            <xdr:sp>
              <xdr:nvSpPr>
                <xdr:cNvPr id="336" name="รูปแบบอิสระ 43"/>
                <xdr:cNvSpPr/>
              </xdr:nvSpPr>
              <xdr:spPr>
                <a:xfrm>
                  <a:off x="2099160" y="26415360"/>
                  <a:ext cx="158400" cy="4788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7" name="รูปแบบอิสระ 42"/>
                <xdr:cNvSpPr/>
              </xdr:nvSpPr>
              <xdr:spPr>
                <a:xfrm>
                  <a:off x="2028600" y="26247600"/>
                  <a:ext cx="370080" cy="1519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338" name="TextBox 189"/>
            <xdr:cNvSpPr/>
          </xdr:nvSpPr>
          <xdr:spPr>
            <a:xfrm>
              <a:off x="3998880" y="26216640"/>
              <a:ext cx="4951080" cy="643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39" name="Picture 4" descr=""/>
            <xdr:cNvPicPr/>
          </xdr:nvPicPr>
          <xdr:blipFill>
            <a:blip r:embed="rId9"/>
            <a:srcRect l="41996" t="52551" r="25738" b="36538"/>
            <a:stretch/>
          </xdr:blipFill>
          <xdr:spPr>
            <a:xfrm>
              <a:off x="4805640" y="26153280"/>
              <a:ext cx="1506240" cy="290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40" name="รูปภาพ 3" descr=""/>
          <xdr:cNvPicPr/>
        </xdr:nvPicPr>
        <xdr:blipFill>
          <a:blip r:embed="rId10"/>
          <a:srcRect l="5869" t="8316" r="55100" b="4175"/>
          <a:stretch/>
        </xdr:blipFill>
        <xdr:spPr>
          <a:xfrm rot="16200000">
            <a:off x="8794800" y="24900840"/>
            <a:ext cx="240840" cy="1383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58800</xdr:colOff>
      <xdr:row>110</xdr:row>
      <xdr:rowOff>7560</xdr:rowOff>
    </xdr:from>
    <xdr:to>
      <xdr:col>8</xdr:col>
      <xdr:colOff>585720</xdr:colOff>
      <xdr:row>115</xdr:row>
      <xdr:rowOff>251280</xdr:rowOff>
    </xdr:to>
    <xdr:grpSp>
      <xdr:nvGrpSpPr>
        <xdr:cNvPr id="341" name="กลุ่ม 1"/>
        <xdr:cNvGrpSpPr/>
      </xdr:nvGrpSpPr>
      <xdr:grpSpPr>
        <a:xfrm>
          <a:off x="963000" y="33798600"/>
          <a:ext cx="10247400" cy="1624680"/>
          <a:chOff x="963000" y="33798600"/>
          <a:chExt cx="10247400" cy="1624680"/>
        </a:xfrm>
      </xdr:grpSpPr>
      <xdr:grpSp>
        <xdr:nvGrpSpPr>
          <xdr:cNvPr id="342" name="กลุ่ม 181537"/>
          <xdr:cNvGrpSpPr/>
        </xdr:nvGrpSpPr>
        <xdr:grpSpPr>
          <a:xfrm>
            <a:off x="963000" y="33798600"/>
            <a:ext cx="10247400" cy="1624680"/>
            <a:chOff x="963000" y="33798600"/>
            <a:chExt cx="10247400" cy="1624680"/>
          </a:xfrm>
        </xdr:grpSpPr>
        <xdr:grpSp>
          <xdr:nvGrpSpPr>
            <xdr:cNvPr id="343" name="Group 59"/>
            <xdr:cNvGrpSpPr/>
          </xdr:nvGrpSpPr>
          <xdr:grpSpPr>
            <a:xfrm>
              <a:off x="963000" y="34056360"/>
              <a:ext cx="10247400" cy="1299960"/>
              <a:chOff x="963000" y="34056360"/>
              <a:chExt cx="10247400" cy="1299960"/>
            </a:xfrm>
          </xdr:grpSpPr>
          <xdr:grpSp>
            <xdr:nvGrpSpPr>
              <xdr:cNvPr id="344" name="Group 60"/>
              <xdr:cNvGrpSpPr/>
            </xdr:nvGrpSpPr>
            <xdr:grpSpPr>
              <a:xfrm>
                <a:off x="963000" y="34132680"/>
                <a:ext cx="10247400" cy="1223640"/>
                <a:chOff x="963000" y="34132680"/>
                <a:chExt cx="10247400" cy="1223640"/>
              </a:xfrm>
            </xdr:grpSpPr>
            <xdr:sp>
              <xdr:nvSpPr>
                <xdr:cNvPr id="345" name="TextBox 180"/>
                <xdr:cNvSpPr/>
              </xdr:nvSpPr>
              <xdr:spPr>
                <a:xfrm>
                  <a:off x="975600" y="34132680"/>
                  <a:ext cx="3072960" cy="561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46" name="TextBox 182"/>
                <xdr:cNvSpPr/>
              </xdr:nvSpPr>
              <xdr:spPr>
                <a:xfrm>
                  <a:off x="7464600" y="34140240"/>
                  <a:ext cx="3745800" cy="569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47" name="TextBox 183"/>
                <xdr:cNvSpPr/>
              </xdr:nvSpPr>
              <xdr:spPr>
                <a:xfrm>
                  <a:off x="963000" y="34802280"/>
                  <a:ext cx="2717280" cy="554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48" name="TextBox 182"/>
                <xdr:cNvSpPr/>
              </xdr:nvSpPr>
              <xdr:spPr>
                <a:xfrm>
                  <a:off x="4035960" y="34163280"/>
                  <a:ext cx="3796560" cy="561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349" name="Picture 63" descr=""/>
              <xdr:cNvPicPr/>
            </xdr:nvPicPr>
            <xdr:blipFill>
              <a:blip r:embed="rId11"/>
              <a:srcRect l="0" t="13558" r="0" b="10176"/>
              <a:stretch/>
            </xdr:blipFill>
            <xdr:spPr>
              <a:xfrm>
                <a:off x="4708440" y="34056360"/>
                <a:ext cx="1043280" cy="2462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350" name="รูปแบบอิสระ 35"/>
            <xdr:cNvSpPr/>
          </xdr:nvSpPr>
          <xdr:spPr>
            <a:xfrm>
              <a:off x="1559520" y="33798600"/>
              <a:ext cx="1282320" cy="57456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1" name="กลุ่ม 181540"/>
            <xdr:cNvGrpSpPr/>
          </xdr:nvGrpSpPr>
          <xdr:grpSpPr>
            <a:xfrm>
              <a:off x="1545120" y="34743240"/>
              <a:ext cx="1019160" cy="282960"/>
              <a:chOff x="1545120" y="34743240"/>
              <a:chExt cx="1019160" cy="282960"/>
            </a:xfrm>
          </xdr:grpSpPr>
          <xdr:sp>
            <xdr:nvSpPr>
              <xdr:cNvPr id="352" name="รูปแบบอิสระ 39"/>
              <xdr:cNvSpPr/>
            </xdr:nvSpPr>
            <xdr:spPr>
              <a:xfrm>
                <a:off x="1545120" y="34826760"/>
                <a:ext cx="203760" cy="1292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3" name="รูปแบบอิสระ 40"/>
              <xdr:cNvSpPr/>
            </xdr:nvSpPr>
            <xdr:spPr>
              <a:xfrm>
                <a:off x="1761480" y="34849800"/>
                <a:ext cx="50760" cy="11412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4" name="รูปแบบอิสระ 41"/>
              <xdr:cNvSpPr/>
            </xdr:nvSpPr>
            <xdr:spPr>
              <a:xfrm>
                <a:off x="1901880" y="34826760"/>
                <a:ext cx="114480" cy="11412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55" name="รูปแบบอิสระ 44"/>
              <xdr:cNvSpPr/>
            </xdr:nvSpPr>
            <xdr:spPr>
              <a:xfrm>
                <a:off x="2360520" y="34743240"/>
                <a:ext cx="203760" cy="2206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56" name="กลุ่ม 181547"/>
              <xdr:cNvGrpSpPr/>
            </xdr:nvGrpSpPr>
            <xdr:grpSpPr>
              <a:xfrm>
                <a:off x="1960920" y="34810560"/>
                <a:ext cx="369000" cy="215640"/>
                <a:chOff x="1960920" y="34810560"/>
                <a:chExt cx="369000" cy="215640"/>
              </a:xfrm>
            </xdr:grpSpPr>
            <xdr:sp>
              <xdr:nvSpPr>
                <xdr:cNvPr id="357" name="รูปแบบอิสระ 43"/>
                <xdr:cNvSpPr/>
              </xdr:nvSpPr>
              <xdr:spPr>
                <a:xfrm>
                  <a:off x="2031120" y="34978320"/>
                  <a:ext cx="175680" cy="4788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8" name="รูปแบบอิสระ 42"/>
                <xdr:cNvSpPr/>
              </xdr:nvSpPr>
              <xdr:spPr>
                <a:xfrm>
                  <a:off x="1960920" y="34810560"/>
                  <a:ext cx="369000" cy="1519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359" name="TextBox 189"/>
            <xdr:cNvSpPr/>
          </xdr:nvSpPr>
          <xdr:spPr>
            <a:xfrm>
              <a:off x="3921480" y="34779600"/>
              <a:ext cx="4952160" cy="643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60" name="Picture 4" descr=""/>
            <xdr:cNvPicPr/>
          </xdr:nvPicPr>
          <xdr:blipFill>
            <a:blip r:embed="rId12"/>
            <a:srcRect l="41996" t="52551" r="25738" b="36538"/>
            <a:stretch/>
          </xdr:blipFill>
          <xdr:spPr>
            <a:xfrm>
              <a:off x="4736520" y="34716240"/>
              <a:ext cx="1504800" cy="290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61" name="รูปภาพ 3" descr=""/>
          <xdr:cNvPicPr/>
        </xdr:nvPicPr>
        <xdr:blipFill>
          <a:blip r:embed="rId13"/>
          <a:srcRect l="5869" t="8316" r="55100" b="4175"/>
          <a:stretch/>
        </xdr:blipFill>
        <xdr:spPr>
          <a:xfrm rot="16200000">
            <a:off x="8721360" y="33464520"/>
            <a:ext cx="240840" cy="138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7960</xdr:colOff>
      <xdr:row>134</xdr:row>
      <xdr:rowOff>37800</xdr:rowOff>
    </xdr:from>
    <xdr:to>
      <xdr:col>8</xdr:col>
      <xdr:colOff>522720</xdr:colOff>
      <xdr:row>139</xdr:row>
      <xdr:rowOff>276480</xdr:rowOff>
    </xdr:to>
    <xdr:grpSp>
      <xdr:nvGrpSpPr>
        <xdr:cNvPr id="362" name="กลุ่ม 1"/>
        <xdr:cNvGrpSpPr/>
      </xdr:nvGrpSpPr>
      <xdr:grpSpPr>
        <a:xfrm>
          <a:off x="902160" y="41420160"/>
          <a:ext cx="10245240" cy="1619640"/>
          <a:chOff x="902160" y="41420160"/>
          <a:chExt cx="10245240" cy="1619640"/>
        </a:xfrm>
      </xdr:grpSpPr>
      <xdr:grpSp>
        <xdr:nvGrpSpPr>
          <xdr:cNvPr id="363" name="กลุ่ม 181537"/>
          <xdr:cNvGrpSpPr/>
        </xdr:nvGrpSpPr>
        <xdr:grpSpPr>
          <a:xfrm>
            <a:off x="902160" y="41420160"/>
            <a:ext cx="10245240" cy="1619640"/>
            <a:chOff x="902160" y="41420160"/>
            <a:chExt cx="10245240" cy="1619640"/>
          </a:xfrm>
        </xdr:grpSpPr>
        <xdr:grpSp>
          <xdr:nvGrpSpPr>
            <xdr:cNvPr id="364" name="Group 59"/>
            <xdr:cNvGrpSpPr/>
          </xdr:nvGrpSpPr>
          <xdr:grpSpPr>
            <a:xfrm>
              <a:off x="902160" y="41677200"/>
              <a:ext cx="10245240" cy="1296000"/>
              <a:chOff x="902160" y="41677200"/>
              <a:chExt cx="10245240" cy="1296000"/>
            </a:xfrm>
          </xdr:grpSpPr>
          <xdr:grpSp>
            <xdr:nvGrpSpPr>
              <xdr:cNvPr id="365" name="Group 60"/>
              <xdr:cNvGrpSpPr/>
            </xdr:nvGrpSpPr>
            <xdr:grpSpPr>
              <a:xfrm>
                <a:off x="902160" y="41753160"/>
                <a:ext cx="10245240" cy="1220040"/>
                <a:chOff x="902160" y="41753160"/>
                <a:chExt cx="10245240" cy="1220040"/>
              </a:xfrm>
            </xdr:grpSpPr>
            <xdr:sp>
              <xdr:nvSpPr>
                <xdr:cNvPr id="366" name="TextBox 180"/>
                <xdr:cNvSpPr/>
              </xdr:nvSpPr>
              <xdr:spPr>
                <a:xfrm>
                  <a:off x="914760" y="41753160"/>
                  <a:ext cx="307224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67" name="TextBox 182"/>
                <xdr:cNvSpPr/>
              </xdr:nvSpPr>
              <xdr:spPr>
                <a:xfrm>
                  <a:off x="7402320" y="41760720"/>
                  <a:ext cx="374508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68" name="TextBox 183"/>
                <xdr:cNvSpPr/>
              </xdr:nvSpPr>
              <xdr:spPr>
                <a:xfrm>
                  <a:off x="902160" y="42413760"/>
                  <a:ext cx="27169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69" name="TextBox 182"/>
                <xdr:cNvSpPr/>
              </xdr:nvSpPr>
              <xdr:spPr>
                <a:xfrm>
                  <a:off x="3974400" y="41784120"/>
                  <a:ext cx="379584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370" name="Picture 63" descr=""/>
              <xdr:cNvPicPr/>
            </xdr:nvPicPr>
            <xdr:blipFill>
              <a:blip r:embed="rId14"/>
              <a:srcRect l="0" t="13558" r="0" b="10176"/>
              <a:stretch/>
            </xdr:blipFill>
            <xdr:spPr>
              <a:xfrm>
                <a:off x="4646880" y="41677200"/>
                <a:ext cx="104292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371" name="รูปแบบอิสระ 35"/>
            <xdr:cNvSpPr/>
          </xdr:nvSpPr>
          <xdr:spPr>
            <a:xfrm>
              <a:off x="1498680" y="41420160"/>
              <a:ext cx="1281960" cy="56808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2" name="กลุ่ม 181540"/>
            <xdr:cNvGrpSpPr/>
          </xdr:nvGrpSpPr>
          <xdr:grpSpPr>
            <a:xfrm>
              <a:off x="1484280" y="42361920"/>
              <a:ext cx="1018800" cy="282240"/>
              <a:chOff x="1484280" y="42361920"/>
              <a:chExt cx="1018800" cy="282240"/>
            </a:xfrm>
          </xdr:grpSpPr>
          <xdr:sp>
            <xdr:nvSpPr>
              <xdr:cNvPr id="373" name="รูปแบบอิสระ 39"/>
              <xdr:cNvSpPr/>
            </xdr:nvSpPr>
            <xdr:spPr>
              <a:xfrm>
                <a:off x="1484280" y="42446880"/>
                <a:ext cx="20376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รูปแบบอิสระ 40"/>
              <xdr:cNvSpPr/>
            </xdr:nvSpPr>
            <xdr:spPr>
              <a:xfrm>
                <a:off x="1700640" y="42470280"/>
                <a:ext cx="5076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" name="รูปแบบอิสระ 41"/>
              <xdr:cNvSpPr/>
            </xdr:nvSpPr>
            <xdr:spPr>
              <a:xfrm>
                <a:off x="1840680" y="42446880"/>
                <a:ext cx="114480" cy="11628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76" name="รูปแบบอิสระ 44"/>
              <xdr:cNvSpPr/>
            </xdr:nvSpPr>
            <xdr:spPr>
              <a:xfrm>
                <a:off x="2299320" y="42361920"/>
                <a:ext cx="203760" cy="2170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77" name="กลุ่ม 181547"/>
              <xdr:cNvGrpSpPr/>
            </xdr:nvGrpSpPr>
            <xdr:grpSpPr>
              <a:xfrm>
                <a:off x="1900080" y="42425640"/>
                <a:ext cx="369000" cy="218520"/>
                <a:chOff x="1900080" y="42425640"/>
                <a:chExt cx="369000" cy="218520"/>
              </a:xfrm>
            </xdr:grpSpPr>
            <xdr:sp>
              <xdr:nvSpPr>
                <xdr:cNvPr id="378" name="รูปแบบอิสระ 43"/>
                <xdr:cNvSpPr/>
              </xdr:nvSpPr>
              <xdr:spPr>
                <a:xfrm>
                  <a:off x="1970280" y="42595560"/>
                  <a:ext cx="175680" cy="4860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9" name="รูปแบบอิสระ 42"/>
                <xdr:cNvSpPr/>
              </xdr:nvSpPr>
              <xdr:spPr>
                <a:xfrm>
                  <a:off x="1900080" y="42425640"/>
                  <a:ext cx="36900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380" name="TextBox 189"/>
            <xdr:cNvSpPr/>
          </xdr:nvSpPr>
          <xdr:spPr>
            <a:xfrm>
              <a:off x="3860280" y="42402600"/>
              <a:ext cx="4951080" cy="63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381" name="Picture 4" descr=""/>
            <xdr:cNvPicPr/>
          </xdr:nvPicPr>
          <xdr:blipFill>
            <a:blip r:embed="rId15"/>
            <a:srcRect l="41996" t="52551" r="25738" b="36538"/>
            <a:stretch/>
          </xdr:blipFill>
          <xdr:spPr>
            <a:xfrm>
              <a:off x="4674960" y="42334920"/>
              <a:ext cx="1504440" cy="289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82" name="รูปภาพ 3" descr=""/>
          <xdr:cNvPicPr/>
        </xdr:nvPicPr>
        <xdr:blipFill>
          <a:blip r:embed="rId16"/>
          <a:srcRect l="5869" t="8316" r="55100" b="4175"/>
          <a:stretch/>
        </xdr:blipFill>
        <xdr:spPr>
          <a:xfrm rot="16200000">
            <a:off x="8659440" y="41085000"/>
            <a:ext cx="240120" cy="138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9360</xdr:colOff>
      <xdr:row>129</xdr:row>
      <xdr:rowOff>0</xdr:rowOff>
    </xdr:from>
    <xdr:to>
      <xdr:col>6</xdr:col>
      <xdr:colOff>153360</xdr:colOff>
      <xdr:row>135</xdr:row>
      <xdr:rowOff>75960</xdr:rowOff>
    </xdr:to>
    <xdr:sp>
      <xdr:nvSpPr>
        <xdr:cNvPr id="383" name="AutoShape 49"/>
        <xdr:cNvSpPr/>
      </xdr:nvSpPr>
      <xdr:spPr>
        <a:xfrm>
          <a:off x="1766160" y="36537840"/>
          <a:ext cx="63082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00</xdr:colOff>
      <xdr:row>0</xdr:row>
      <xdr:rowOff>244080</xdr:rowOff>
    </xdr:from>
    <xdr:to>
      <xdr:col>1</xdr:col>
      <xdr:colOff>818640</xdr:colOff>
      <xdr:row>3</xdr:row>
      <xdr:rowOff>98640</xdr:rowOff>
    </xdr:to>
    <xdr:pic>
      <xdr:nvPicPr>
        <xdr:cNvPr id="384" name="Picture 1" descr="LANNAcolor"/>
        <xdr:cNvPicPr/>
      </xdr:nvPicPr>
      <xdr:blipFill>
        <a:blip r:embed="rId1"/>
        <a:stretch/>
      </xdr:blipFill>
      <xdr:spPr>
        <a:xfrm>
          <a:off x="480600" y="244080"/>
          <a:ext cx="65484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120</xdr:colOff>
      <xdr:row>91</xdr:row>
      <xdr:rowOff>258840</xdr:rowOff>
    </xdr:from>
    <xdr:to>
      <xdr:col>8</xdr:col>
      <xdr:colOff>230400</xdr:colOff>
      <xdr:row>97</xdr:row>
      <xdr:rowOff>221040</xdr:rowOff>
    </xdr:to>
    <xdr:grpSp>
      <xdr:nvGrpSpPr>
        <xdr:cNvPr id="385" name="กลุ่ม 24"/>
        <xdr:cNvGrpSpPr/>
      </xdr:nvGrpSpPr>
      <xdr:grpSpPr>
        <a:xfrm>
          <a:off x="835920" y="26300160"/>
          <a:ext cx="9561960" cy="1619640"/>
          <a:chOff x="835920" y="26300160"/>
          <a:chExt cx="9561960" cy="1619640"/>
        </a:xfrm>
      </xdr:grpSpPr>
      <xdr:grpSp>
        <xdr:nvGrpSpPr>
          <xdr:cNvPr id="386" name="Group 59"/>
          <xdr:cNvGrpSpPr/>
        </xdr:nvGrpSpPr>
        <xdr:grpSpPr>
          <a:xfrm>
            <a:off x="835920" y="26557200"/>
            <a:ext cx="9561960" cy="1296000"/>
            <a:chOff x="835920" y="26557200"/>
            <a:chExt cx="9561960" cy="1296000"/>
          </a:xfrm>
        </xdr:grpSpPr>
        <xdr:grpSp>
          <xdr:nvGrpSpPr>
            <xdr:cNvPr id="387" name="Group 60"/>
            <xdr:cNvGrpSpPr/>
          </xdr:nvGrpSpPr>
          <xdr:grpSpPr>
            <a:xfrm>
              <a:off x="835920" y="26633160"/>
              <a:ext cx="9561960" cy="1220040"/>
              <a:chOff x="835920" y="26633160"/>
              <a:chExt cx="9561960" cy="1220040"/>
            </a:xfrm>
          </xdr:grpSpPr>
          <xdr:sp>
            <xdr:nvSpPr>
              <xdr:cNvPr id="388" name="TextBox 180"/>
              <xdr:cNvSpPr/>
            </xdr:nvSpPr>
            <xdr:spPr>
              <a:xfrm>
                <a:off x="848520" y="26633160"/>
                <a:ext cx="2882520" cy="559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ลงชื่อ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............................ </a:t>
                </a:r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ประธานกรรมการ</a:t>
                </a:r>
                <a:endParaRPr b="0" lang="en-US" sz="1200" spc="-1" strike="noStrike">
                  <a:latin typeface="Times New Roman"/>
                </a:endParaRPr>
              </a:p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    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(</a:t>
                </a:r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นายวริศ   จิตต์ธรรม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)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89" name="TextBox 182"/>
              <xdr:cNvSpPr/>
            </xdr:nvSpPr>
            <xdr:spPr>
              <a:xfrm>
                <a:off x="6893280" y="26640720"/>
                <a:ext cx="3504600" cy="559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 </a:t>
                </a:r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ลงชื่อ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........................      </a:t>
                </a:r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กรรมการ</a:t>
                </a:r>
                <a:endParaRPr b="0" lang="en-US" sz="1200" spc="-1" strike="noStrike">
                  <a:latin typeface="Times New Roman"/>
                </a:endParaRPr>
              </a:p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    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(</a:t>
                </a:r>
                <a:r>
                  <a:rPr b="0" lang="hi-IN" sz="1100" spc="-1" strike="noStrike">
                    <a:solidFill>
                      <a:srgbClr val="000000"/>
                    </a:solidFill>
                    <a:latin typeface="TH Sarabun New"/>
                  </a:rPr>
                  <a:t>นายพรศิลป์  แก่นท้าว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)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90" name="TextBox 183"/>
              <xdr:cNvSpPr/>
            </xdr:nvSpPr>
            <xdr:spPr>
              <a:xfrm>
                <a:off x="835920" y="27293760"/>
                <a:ext cx="2552400" cy="559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ลงชื่อ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...........................    </a:t>
                </a:r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กรรมการ</a:t>
                </a:r>
                <a:endParaRPr b="0" lang="en-US" sz="1200" spc="-1" strike="noStrike">
                  <a:latin typeface="Times New Roman"/>
                </a:endParaRPr>
              </a:p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    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(</a:t>
                </a:r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นายภาคภูมิ  ปานเพชร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)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91" name="TextBox 182"/>
              <xdr:cNvSpPr/>
            </xdr:nvSpPr>
            <xdr:spPr>
              <a:xfrm>
                <a:off x="3718440" y="26664120"/>
                <a:ext cx="3504600" cy="559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 </a:t>
                </a:r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ลงชื่อ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........................      </a:t>
                </a:r>
                <a:r>
                  <a:rPr b="0" lang="hi-IN" sz="1200" spc="-1" strike="noStrike">
                    <a:solidFill>
                      <a:srgbClr val="000000"/>
                    </a:solidFill>
                    <a:latin typeface="TH Sarabun New"/>
                  </a:rPr>
                  <a:t>กรรมการ</a:t>
                </a:r>
                <a:endParaRPr b="0" lang="en-US" sz="1200" spc="-1" strike="noStrike">
                  <a:latin typeface="Times New Roman"/>
                </a:endParaRPr>
              </a:p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 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(</a:t>
                </a:r>
                <a:r>
                  <a:rPr b="0" lang="hi-IN" sz="1100" spc="-1" strike="noStrike">
                    <a:solidFill>
                      <a:srgbClr val="000000"/>
                    </a:solidFill>
                    <a:latin typeface="TH Sarabun New"/>
                  </a:rPr>
                  <a:t>นายทรงกลด   ศรีวัฒนวรัญญู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H Sarabun New"/>
                  </a:rPr>
                  <a:t>)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pic>
          <xdr:nvPicPr>
            <xdr:cNvPr id="392" name="Picture 63" descr=""/>
            <xdr:cNvPicPr/>
          </xdr:nvPicPr>
          <xdr:blipFill>
            <a:blip r:embed="rId2"/>
            <a:srcRect l="0" t="13558" r="0" b="10176"/>
            <a:stretch/>
          </xdr:blipFill>
          <xdr:spPr>
            <a:xfrm>
              <a:off x="4188600" y="26557200"/>
              <a:ext cx="973440" cy="2451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393" name="รูปแบบอิสระ 35"/>
          <xdr:cNvSpPr/>
        </xdr:nvSpPr>
        <xdr:spPr>
          <a:xfrm>
            <a:off x="1394640" y="26300160"/>
            <a:ext cx="1206360" cy="568080"/>
          </a:xfrm>
          <a:custGeom>
            <a:avLst/>
            <a:gdLst/>
            <a:ahLst/>
            <a:rect l="l" t="t" r="r" b="b"/>
            <a:pathLst>
              <a:path w="1976437" h="1906336">
                <a:moveTo>
                  <a:pt x="147637" y="1762125"/>
                </a:moveTo>
                <a:cubicBezTo>
                  <a:pt x="73818" y="1849834"/>
                  <a:pt x="0" y="1937544"/>
                  <a:pt x="0" y="1895475"/>
                </a:cubicBezTo>
                <a:cubicBezTo>
                  <a:pt x="0" y="1853406"/>
                  <a:pt x="88106" y="1627188"/>
                  <a:pt x="147637" y="1509713"/>
                </a:cubicBezTo>
                <a:cubicBezTo>
                  <a:pt x="207168" y="1392238"/>
                  <a:pt x="269875" y="1305719"/>
                  <a:pt x="357187" y="1190625"/>
                </a:cubicBezTo>
                <a:cubicBezTo>
                  <a:pt x="444499" y="1075531"/>
                  <a:pt x="612775" y="883444"/>
                  <a:pt x="671512" y="819150"/>
                </a:cubicBezTo>
                <a:cubicBezTo>
                  <a:pt x="730250" y="754856"/>
                  <a:pt x="694531" y="803276"/>
                  <a:pt x="709612" y="804863"/>
                </a:cubicBezTo>
                <a:cubicBezTo>
                  <a:pt x="724693" y="806450"/>
                  <a:pt x="742950" y="800894"/>
                  <a:pt x="762000" y="828675"/>
                </a:cubicBezTo>
                <a:cubicBezTo>
                  <a:pt x="781050" y="856456"/>
                  <a:pt x="811212" y="923925"/>
                  <a:pt x="823912" y="971550"/>
                </a:cubicBezTo>
                <a:cubicBezTo>
                  <a:pt x="836612" y="1019175"/>
                  <a:pt x="846931" y="1045369"/>
                  <a:pt x="838200" y="1114425"/>
                </a:cubicBezTo>
                <a:cubicBezTo>
                  <a:pt x="829469" y="1183481"/>
                  <a:pt x="804862" y="1300957"/>
                  <a:pt x="771525" y="1385888"/>
                </a:cubicBezTo>
                <a:cubicBezTo>
                  <a:pt x="738188" y="1470819"/>
                  <a:pt x="666750" y="1583532"/>
                  <a:pt x="638175" y="1624013"/>
                </a:cubicBezTo>
                <a:cubicBezTo>
                  <a:pt x="609600" y="1664494"/>
                  <a:pt x="600075" y="1628775"/>
                  <a:pt x="600075" y="1628775"/>
                </a:cubicBezTo>
                <a:cubicBezTo>
                  <a:pt x="588169" y="1630362"/>
                  <a:pt x="569912" y="1652588"/>
                  <a:pt x="566737" y="1633538"/>
                </a:cubicBezTo>
                <a:cubicBezTo>
                  <a:pt x="563562" y="1614488"/>
                  <a:pt x="564356" y="1568450"/>
                  <a:pt x="581025" y="1514475"/>
                </a:cubicBezTo>
                <a:cubicBezTo>
                  <a:pt x="597694" y="1460500"/>
                  <a:pt x="639763" y="1365250"/>
                  <a:pt x="666750" y="1309688"/>
                </a:cubicBezTo>
                <a:cubicBezTo>
                  <a:pt x="693737" y="1254126"/>
                  <a:pt x="692944" y="1230312"/>
                  <a:pt x="742950" y="1181100"/>
                </a:cubicBezTo>
                <a:cubicBezTo>
                  <a:pt x="792956" y="1131888"/>
                  <a:pt x="919956" y="1038225"/>
                  <a:pt x="966787" y="1014413"/>
                </a:cubicBezTo>
                <a:cubicBezTo>
                  <a:pt x="1013618" y="990600"/>
                  <a:pt x="1012031" y="1019175"/>
                  <a:pt x="1023937" y="1038225"/>
                </a:cubicBezTo>
                <a:cubicBezTo>
                  <a:pt x="1035843" y="1057275"/>
                  <a:pt x="1043781" y="1086644"/>
                  <a:pt x="1038225" y="1128713"/>
                </a:cubicBezTo>
                <a:cubicBezTo>
                  <a:pt x="1032669" y="1170782"/>
                  <a:pt x="1010444" y="1257301"/>
                  <a:pt x="990600" y="1290638"/>
                </a:cubicBezTo>
                <a:cubicBezTo>
                  <a:pt x="970756" y="1323975"/>
                  <a:pt x="931068" y="1335088"/>
                  <a:pt x="919162" y="1328738"/>
                </a:cubicBezTo>
                <a:cubicBezTo>
                  <a:pt x="907256" y="1322388"/>
                  <a:pt x="910431" y="1277144"/>
                  <a:pt x="919162" y="1252538"/>
                </a:cubicBezTo>
                <a:cubicBezTo>
                  <a:pt x="927893" y="1227932"/>
                  <a:pt x="940594" y="1213644"/>
                  <a:pt x="971550" y="1181100"/>
                </a:cubicBezTo>
                <a:cubicBezTo>
                  <a:pt x="1002506" y="1148556"/>
                  <a:pt x="1066006" y="1086644"/>
                  <a:pt x="1104900" y="1057275"/>
                </a:cubicBezTo>
                <a:cubicBezTo>
                  <a:pt x="1143794" y="1027906"/>
                  <a:pt x="1185862" y="996951"/>
                  <a:pt x="1204912" y="1004888"/>
                </a:cubicBezTo>
                <a:cubicBezTo>
                  <a:pt x="1223962" y="1012825"/>
                  <a:pt x="1224756" y="1080294"/>
                  <a:pt x="1219200" y="1104900"/>
                </a:cubicBezTo>
                <a:cubicBezTo>
                  <a:pt x="1213644" y="1129506"/>
                  <a:pt x="1184275" y="1146969"/>
                  <a:pt x="1171575" y="1152525"/>
                </a:cubicBezTo>
                <a:cubicBezTo>
                  <a:pt x="1158875" y="1158081"/>
                  <a:pt x="1147763" y="1154907"/>
                  <a:pt x="1143000" y="1138238"/>
                </a:cubicBezTo>
                <a:cubicBezTo>
                  <a:pt x="1138238" y="1121569"/>
                  <a:pt x="1131888" y="1088232"/>
                  <a:pt x="1143000" y="1052513"/>
                </a:cubicBezTo>
                <a:cubicBezTo>
                  <a:pt x="1154113" y="1016794"/>
                  <a:pt x="1190625" y="967581"/>
                  <a:pt x="1209675" y="923925"/>
                </a:cubicBezTo>
                <a:cubicBezTo>
                  <a:pt x="1228725" y="880269"/>
                  <a:pt x="1250950" y="831056"/>
                  <a:pt x="1257300" y="790575"/>
                </a:cubicBezTo>
                <a:cubicBezTo>
                  <a:pt x="1263650" y="750094"/>
                  <a:pt x="1265237" y="683419"/>
                  <a:pt x="1247775" y="681038"/>
                </a:cubicBezTo>
                <a:cubicBezTo>
                  <a:pt x="1230313" y="678657"/>
                  <a:pt x="1166019" y="740569"/>
                  <a:pt x="1152525" y="776288"/>
                </a:cubicBezTo>
                <a:cubicBezTo>
                  <a:pt x="1139031" y="812007"/>
                  <a:pt x="1151731" y="873125"/>
                  <a:pt x="1166812" y="895350"/>
                </a:cubicBezTo>
                <a:cubicBezTo>
                  <a:pt x="1181893" y="917575"/>
                  <a:pt x="1219200" y="923132"/>
                  <a:pt x="1243012" y="909638"/>
                </a:cubicBezTo>
                <a:cubicBezTo>
                  <a:pt x="1266825" y="896144"/>
                  <a:pt x="1297781" y="793751"/>
                  <a:pt x="1309687" y="814388"/>
                </a:cubicBezTo>
                <a:cubicBezTo>
                  <a:pt x="1321593" y="835025"/>
                  <a:pt x="1307306" y="1007269"/>
                  <a:pt x="1314450" y="1033463"/>
                </a:cubicBezTo>
                <a:cubicBezTo>
                  <a:pt x="1321594" y="1059657"/>
                  <a:pt x="1335087" y="1024731"/>
                  <a:pt x="1352550" y="971550"/>
                </a:cubicBezTo>
                <a:cubicBezTo>
                  <a:pt x="1370013" y="918369"/>
                  <a:pt x="1403350" y="750887"/>
                  <a:pt x="1419225" y="714375"/>
                </a:cubicBezTo>
                <a:cubicBezTo>
                  <a:pt x="1435100" y="677862"/>
                  <a:pt x="1440656" y="731044"/>
                  <a:pt x="1447800" y="752475"/>
                </a:cubicBezTo>
                <a:cubicBezTo>
                  <a:pt x="1454944" y="773906"/>
                  <a:pt x="1458912" y="805657"/>
                  <a:pt x="1462087" y="842963"/>
                </a:cubicBezTo>
                <a:cubicBezTo>
                  <a:pt x="1465262" y="880269"/>
                  <a:pt x="1473200" y="957263"/>
                  <a:pt x="1466850" y="976313"/>
                </a:cubicBezTo>
                <a:cubicBezTo>
                  <a:pt x="1460500" y="995363"/>
                  <a:pt x="1413668" y="1005682"/>
                  <a:pt x="1423987" y="957263"/>
                </a:cubicBezTo>
                <a:cubicBezTo>
                  <a:pt x="1434306" y="908844"/>
                  <a:pt x="1502568" y="727869"/>
                  <a:pt x="1528762" y="685800"/>
                </a:cubicBezTo>
                <a:cubicBezTo>
                  <a:pt x="1554956" y="643731"/>
                  <a:pt x="1569244" y="679450"/>
                  <a:pt x="1581150" y="704850"/>
                </a:cubicBezTo>
                <a:cubicBezTo>
                  <a:pt x="1593056" y="730250"/>
                  <a:pt x="1601788" y="829469"/>
                  <a:pt x="1600200" y="838200"/>
                </a:cubicBezTo>
                <a:cubicBezTo>
                  <a:pt x="1598612" y="846931"/>
                  <a:pt x="1558925" y="778669"/>
                  <a:pt x="1571625" y="757238"/>
                </a:cubicBezTo>
                <a:cubicBezTo>
                  <a:pt x="1584325" y="735807"/>
                  <a:pt x="1647825" y="735807"/>
                  <a:pt x="1676400" y="709613"/>
                </a:cubicBezTo>
                <a:cubicBezTo>
                  <a:pt x="1704975" y="683419"/>
                  <a:pt x="1738313" y="636587"/>
                  <a:pt x="1743075" y="600075"/>
                </a:cubicBezTo>
                <a:cubicBezTo>
                  <a:pt x="1747838" y="563562"/>
                  <a:pt x="1723231" y="507207"/>
                  <a:pt x="1704975" y="490538"/>
                </a:cubicBezTo>
                <a:cubicBezTo>
                  <a:pt x="1686719" y="473869"/>
                  <a:pt x="1658143" y="498476"/>
                  <a:pt x="1633537" y="500063"/>
                </a:cubicBezTo>
                <a:cubicBezTo>
                  <a:pt x="1608931" y="501650"/>
                  <a:pt x="1560512" y="515144"/>
                  <a:pt x="1557337" y="500063"/>
                </a:cubicBezTo>
                <a:cubicBezTo>
                  <a:pt x="1554162" y="484982"/>
                  <a:pt x="1544637" y="492919"/>
                  <a:pt x="1614487" y="409575"/>
                </a:cubicBezTo>
                <a:cubicBezTo>
                  <a:pt x="1684337" y="326231"/>
                  <a:pt x="1830387" y="163115"/>
                  <a:pt x="1976437" y="0"/>
                </a:cubicBezTo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4" name="กลุ่ม 27"/>
          <xdr:cNvGrpSpPr/>
        </xdr:nvGrpSpPr>
        <xdr:grpSpPr>
          <a:xfrm>
            <a:off x="1382040" y="27243360"/>
            <a:ext cx="941040" cy="342720"/>
            <a:chOff x="1382040" y="27243360"/>
            <a:chExt cx="941040" cy="342720"/>
          </a:xfrm>
        </xdr:grpSpPr>
        <xdr:sp>
          <xdr:nvSpPr>
            <xdr:cNvPr id="395" name="รูปแบบอิสระ 39"/>
            <xdr:cNvSpPr/>
          </xdr:nvSpPr>
          <xdr:spPr>
            <a:xfrm>
              <a:off x="1382040" y="27327960"/>
              <a:ext cx="177840" cy="130680"/>
            </a:xfrm>
            <a:custGeom>
              <a:avLst/>
              <a:gdLst/>
              <a:ahLst/>
              <a:rect l="l" t="t" r="r" b="b"/>
              <a:pathLst>
                <a:path w="200972" h="208046">
                  <a:moveTo>
                    <a:pt x="0" y="208046"/>
                  </a:moveTo>
                  <a:cubicBezTo>
                    <a:pt x="39775" y="205115"/>
                    <a:pt x="79550" y="202184"/>
                    <a:pt x="95460" y="182925"/>
                  </a:cubicBezTo>
                  <a:cubicBezTo>
                    <a:pt x="111370" y="163666"/>
                    <a:pt x="108858" y="117611"/>
                    <a:pt x="95460" y="92490"/>
                  </a:cubicBezTo>
                  <a:cubicBezTo>
                    <a:pt x="82062" y="67369"/>
                    <a:pt x="10049" y="47273"/>
                    <a:pt x="15073" y="32200"/>
                  </a:cubicBezTo>
                  <a:cubicBezTo>
                    <a:pt x="20097" y="17127"/>
                    <a:pt x="95460" y="5404"/>
                    <a:pt x="125605" y="2055"/>
                  </a:cubicBezTo>
                  <a:cubicBezTo>
                    <a:pt x="155750" y="-1294"/>
                    <a:pt x="184220" y="-2132"/>
                    <a:pt x="195943" y="12103"/>
                  </a:cubicBezTo>
                  <a:cubicBezTo>
                    <a:pt x="207666" y="26338"/>
                    <a:pt x="195106" y="58158"/>
                    <a:pt x="195943" y="87466"/>
                  </a:cubicBezTo>
                  <a:cubicBezTo>
                    <a:pt x="196780" y="116774"/>
                    <a:pt x="198873" y="152361"/>
                    <a:pt x="200967" y="187949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รูปแบบอิสระ 40"/>
            <xdr:cNvSpPr/>
          </xdr:nvSpPr>
          <xdr:spPr>
            <a:xfrm>
              <a:off x="1585440" y="27351000"/>
              <a:ext cx="50760" cy="115200"/>
            </a:xfrm>
            <a:custGeom>
              <a:avLst/>
              <a:gdLst/>
              <a:ahLst/>
              <a:rect l="l" t="t" r="r" b="b"/>
              <a:pathLst>
                <a:path w="55266" h="187440">
                  <a:moveTo>
                    <a:pt x="0" y="36714"/>
                  </a:moveTo>
                  <a:cubicBezTo>
                    <a:pt x="18422" y="15361"/>
                    <a:pt x="36844" y="-5991"/>
                    <a:pt x="45217" y="1545"/>
                  </a:cubicBezTo>
                  <a:cubicBezTo>
                    <a:pt x="53591" y="9081"/>
                    <a:pt x="48566" y="51787"/>
                    <a:pt x="50241" y="81932"/>
                  </a:cubicBezTo>
                  <a:cubicBezTo>
                    <a:pt x="51916" y="112077"/>
                    <a:pt x="55266" y="164830"/>
                    <a:pt x="55266" y="182415"/>
                  </a:cubicBezTo>
                  <a:lnTo>
                    <a:pt x="50241" y="187440"/>
                  </a:ln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รูปแบบอิสระ 41"/>
            <xdr:cNvSpPr/>
          </xdr:nvSpPr>
          <xdr:spPr>
            <a:xfrm>
              <a:off x="1699920" y="27327960"/>
              <a:ext cx="101520" cy="115200"/>
            </a:xfrm>
            <a:prstGeom prst="pie">
              <a:avLst/>
            </a:prstGeom>
            <a:noFill/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 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98" name="รูปแบบอิสระ 44"/>
            <xdr:cNvSpPr/>
          </xdr:nvSpPr>
          <xdr:spPr>
            <a:xfrm>
              <a:off x="2145240" y="27243360"/>
              <a:ext cx="177840" cy="223200"/>
            </a:xfrm>
            <a:custGeom>
              <a:avLst/>
              <a:gdLst/>
              <a:ahLst/>
              <a:rect l="l" t="t" r="r" b="b"/>
              <a:pathLst>
                <a:path w="190061" h="383370">
                  <a:moveTo>
                    <a:pt x="15732" y="171394"/>
                  </a:moveTo>
                  <a:cubicBezTo>
                    <a:pt x="27873" y="194003"/>
                    <a:pt x="40015" y="216612"/>
                    <a:pt x="45877" y="251781"/>
                  </a:cubicBezTo>
                  <a:cubicBezTo>
                    <a:pt x="51739" y="286950"/>
                    <a:pt x="53414" y="373199"/>
                    <a:pt x="50902" y="382410"/>
                  </a:cubicBezTo>
                  <a:cubicBezTo>
                    <a:pt x="48390" y="391621"/>
                    <a:pt x="28293" y="332168"/>
                    <a:pt x="30805" y="307047"/>
                  </a:cubicBezTo>
                  <a:cubicBezTo>
                    <a:pt x="33317" y="281926"/>
                    <a:pt x="52576" y="242570"/>
                    <a:pt x="65974" y="231684"/>
                  </a:cubicBezTo>
                  <a:cubicBezTo>
                    <a:pt x="79372" y="220798"/>
                    <a:pt x="96957" y="217449"/>
                    <a:pt x="111192" y="241733"/>
                  </a:cubicBezTo>
                  <a:cubicBezTo>
                    <a:pt x="125427" y="266017"/>
                    <a:pt x="141337" y="381573"/>
                    <a:pt x="151385" y="377386"/>
                  </a:cubicBezTo>
                  <a:cubicBezTo>
                    <a:pt x="161433" y="373199"/>
                    <a:pt x="171482" y="216612"/>
                    <a:pt x="171482" y="216612"/>
                  </a:cubicBezTo>
                  <a:cubicBezTo>
                    <a:pt x="177343" y="169720"/>
                    <a:pt x="198277" y="116129"/>
                    <a:pt x="186554" y="96032"/>
                  </a:cubicBezTo>
                  <a:cubicBezTo>
                    <a:pt x="174831" y="75935"/>
                    <a:pt x="126264" y="91845"/>
                    <a:pt x="101143" y="96032"/>
                  </a:cubicBezTo>
                  <a:cubicBezTo>
                    <a:pt x="76022" y="100219"/>
                    <a:pt x="52576" y="120316"/>
                    <a:pt x="35829" y="121153"/>
                  </a:cubicBezTo>
                  <a:cubicBezTo>
                    <a:pt x="19082" y="121990"/>
                    <a:pt x="4009" y="116966"/>
                    <a:pt x="660" y="101056"/>
                  </a:cubicBezTo>
                  <a:cubicBezTo>
                    <a:pt x="-2689" y="85146"/>
                    <a:pt x="7358" y="42440"/>
                    <a:pt x="15732" y="25693"/>
                  </a:cubicBezTo>
                  <a:cubicBezTo>
                    <a:pt x="24106" y="8946"/>
                    <a:pt x="32480" y="-2777"/>
                    <a:pt x="50902" y="572"/>
                  </a:cubicBezTo>
                  <a:cubicBezTo>
                    <a:pt x="69324" y="3921"/>
                    <a:pt x="112029" y="33229"/>
                    <a:pt x="126264" y="45790"/>
                  </a:cubicBezTo>
                  <a:cubicBezTo>
                    <a:pt x="140499" y="58350"/>
                    <a:pt x="138406" y="67142"/>
                    <a:pt x="136313" y="75935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9" name="กลุ่ม 34"/>
            <xdr:cNvGrpSpPr/>
          </xdr:nvGrpSpPr>
          <xdr:grpSpPr>
            <a:xfrm>
              <a:off x="1868760" y="27309240"/>
              <a:ext cx="197640" cy="276840"/>
              <a:chOff x="1868760" y="27309240"/>
              <a:chExt cx="197640" cy="276840"/>
            </a:xfrm>
          </xdr:grpSpPr>
          <xdr:sp>
            <xdr:nvSpPr>
              <xdr:cNvPr id="400" name="รูปแบบอิสระ 43"/>
              <xdr:cNvSpPr/>
            </xdr:nvSpPr>
            <xdr:spPr>
              <a:xfrm>
                <a:off x="1942920" y="27509400"/>
                <a:ext cx="98640" cy="76680"/>
              </a:xfrm>
              <a:custGeom>
                <a:avLst/>
                <a:gdLst/>
                <a:ahLst/>
                <a:rect l="l" t="t" r="r" b="b"/>
                <a:pathLst>
                  <a:path w="130628" h="135662">
                    <a:moveTo>
                      <a:pt x="0" y="60290"/>
                    </a:moveTo>
                    <a:cubicBezTo>
                      <a:pt x="18421" y="97552"/>
                      <a:pt x="36843" y="134815"/>
                      <a:pt x="55265" y="135652"/>
                    </a:cubicBezTo>
                    <a:cubicBezTo>
                      <a:pt x="73687" y="136489"/>
                      <a:pt x="97971" y="87923"/>
                      <a:pt x="110531" y="65314"/>
                    </a:cubicBezTo>
                    <a:cubicBezTo>
                      <a:pt x="123091" y="42705"/>
                      <a:pt x="127279" y="7536"/>
                      <a:pt x="130628" y="0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1" name="รูปแบบอิสระ 42"/>
              <xdr:cNvSpPr/>
            </xdr:nvSpPr>
            <xdr:spPr>
              <a:xfrm>
                <a:off x="1868760" y="27309240"/>
                <a:ext cx="197640" cy="16164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402" name="TextBox 189"/>
          <xdr:cNvSpPr/>
        </xdr:nvSpPr>
        <xdr:spPr>
          <a:xfrm>
            <a:off x="3616920" y="27282600"/>
            <a:ext cx="4584240" cy="63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ลงชื่อ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..............................................     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กรรมการ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และเลขานุการ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(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ผู้ช่วยศาสตราจารย์วีระยุทธิ์  หล้าอมรชัยกุล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03" name="Picture 4" descr=""/>
          <xdr:cNvPicPr/>
        </xdr:nvPicPr>
        <xdr:blipFill>
          <a:blip r:embed="rId3"/>
          <a:srcRect l="41996" t="52551" r="25738" b="36538"/>
          <a:stretch/>
        </xdr:blipFill>
        <xdr:spPr>
          <a:xfrm>
            <a:off x="4357080" y="27214920"/>
            <a:ext cx="1404000" cy="28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70960</xdr:colOff>
      <xdr:row>30</xdr:row>
      <xdr:rowOff>228600</xdr:rowOff>
    </xdr:from>
    <xdr:to>
      <xdr:col>8</xdr:col>
      <xdr:colOff>471240</xdr:colOff>
      <xdr:row>36</xdr:row>
      <xdr:rowOff>191160</xdr:rowOff>
    </xdr:to>
    <xdr:grpSp>
      <xdr:nvGrpSpPr>
        <xdr:cNvPr id="404" name="กลุ่ม 1"/>
        <xdr:cNvGrpSpPr/>
      </xdr:nvGrpSpPr>
      <xdr:grpSpPr>
        <a:xfrm>
          <a:off x="887760" y="8521200"/>
          <a:ext cx="9750960" cy="1619640"/>
          <a:chOff x="887760" y="8521200"/>
          <a:chExt cx="9750960" cy="1619640"/>
        </a:xfrm>
      </xdr:grpSpPr>
      <xdr:grpSp>
        <xdr:nvGrpSpPr>
          <xdr:cNvPr id="405" name="กลุ่ม 181537"/>
          <xdr:cNvGrpSpPr/>
        </xdr:nvGrpSpPr>
        <xdr:grpSpPr>
          <a:xfrm>
            <a:off x="887760" y="8521200"/>
            <a:ext cx="9750960" cy="1619640"/>
            <a:chOff x="887760" y="8521200"/>
            <a:chExt cx="9750960" cy="1619640"/>
          </a:xfrm>
        </xdr:grpSpPr>
        <xdr:grpSp>
          <xdr:nvGrpSpPr>
            <xdr:cNvPr id="406" name="Group 59"/>
            <xdr:cNvGrpSpPr/>
          </xdr:nvGrpSpPr>
          <xdr:grpSpPr>
            <a:xfrm>
              <a:off x="887760" y="8778240"/>
              <a:ext cx="9750960" cy="1296000"/>
              <a:chOff x="887760" y="8778240"/>
              <a:chExt cx="9750960" cy="1296000"/>
            </a:xfrm>
          </xdr:grpSpPr>
          <xdr:grpSp>
            <xdr:nvGrpSpPr>
              <xdr:cNvPr id="407" name="Group 60"/>
              <xdr:cNvGrpSpPr/>
            </xdr:nvGrpSpPr>
            <xdr:grpSpPr>
              <a:xfrm>
                <a:off x="887760" y="8854200"/>
                <a:ext cx="9750960" cy="1220040"/>
                <a:chOff x="887760" y="8854200"/>
                <a:chExt cx="9750960" cy="1220040"/>
              </a:xfrm>
            </xdr:grpSpPr>
            <xdr:sp>
              <xdr:nvSpPr>
                <xdr:cNvPr id="408" name="TextBox 180"/>
                <xdr:cNvSpPr/>
              </xdr:nvSpPr>
              <xdr:spPr>
                <a:xfrm>
                  <a:off x="900360" y="8854200"/>
                  <a:ext cx="29329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09" name="TextBox 182"/>
                <xdr:cNvSpPr/>
              </xdr:nvSpPr>
              <xdr:spPr>
                <a:xfrm>
                  <a:off x="7071120" y="8861760"/>
                  <a:ext cx="356760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10" name="TextBox 183"/>
                <xdr:cNvSpPr/>
              </xdr:nvSpPr>
              <xdr:spPr>
                <a:xfrm>
                  <a:off x="887760" y="9514800"/>
                  <a:ext cx="258984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11" name="TextBox 182"/>
                <xdr:cNvSpPr/>
              </xdr:nvSpPr>
              <xdr:spPr>
                <a:xfrm>
                  <a:off x="3820680" y="8885160"/>
                  <a:ext cx="360576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412" name="Picture 63" descr=""/>
              <xdr:cNvPicPr/>
            </xdr:nvPicPr>
            <xdr:blipFill>
              <a:blip r:embed="rId4"/>
              <a:srcRect l="0" t="13558" r="0" b="10176"/>
              <a:stretch/>
            </xdr:blipFill>
            <xdr:spPr>
              <a:xfrm>
                <a:off x="4451760" y="8778240"/>
                <a:ext cx="99252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413" name="รูปแบบอิสระ 35"/>
            <xdr:cNvSpPr/>
          </xdr:nvSpPr>
          <xdr:spPr>
            <a:xfrm>
              <a:off x="1459080" y="8521200"/>
              <a:ext cx="1218600" cy="56808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4" name="กลุ่ม 181540"/>
            <xdr:cNvGrpSpPr/>
          </xdr:nvGrpSpPr>
          <xdr:grpSpPr>
            <a:xfrm>
              <a:off x="1441800" y="9462960"/>
              <a:ext cx="969840" cy="282240"/>
              <a:chOff x="1441800" y="9462960"/>
              <a:chExt cx="969840" cy="282240"/>
            </a:xfrm>
          </xdr:grpSpPr>
          <xdr:sp>
            <xdr:nvSpPr>
              <xdr:cNvPr id="415" name="รูปแบบอิสระ 39"/>
              <xdr:cNvSpPr/>
            </xdr:nvSpPr>
            <xdr:spPr>
              <a:xfrm>
                <a:off x="1441800" y="9547920"/>
                <a:ext cx="19116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รูปแบบอิสระ 40"/>
              <xdr:cNvSpPr/>
            </xdr:nvSpPr>
            <xdr:spPr>
              <a:xfrm>
                <a:off x="1645920" y="9571320"/>
                <a:ext cx="5076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รูปแบบอิสระ 41"/>
              <xdr:cNvSpPr/>
            </xdr:nvSpPr>
            <xdr:spPr>
              <a:xfrm>
                <a:off x="1773360" y="9547920"/>
                <a:ext cx="114840" cy="11628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18" name="รูปแบบอิสระ 44"/>
              <xdr:cNvSpPr/>
            </xdr:nvSpPr>
            <xdr:spPr>
              <a:xfrm>
                <a:off x="2220480" y="9462960"/>
                <a:ext cx="191160" cy="2170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9" name="กลุ่ม 181547"/>
              <xdr:cNvGrpSpPr/>
            </xdr:nvGrpSpPr>
            <xdr:grpSpPr>
              <a:xfrm>
                <a:off x="1834920" y="9526680"/>
                <a:ext cx="351720" cy="218520"/>
                <a:chOff x="1834920" y="9526680"/>
                <a:chExt cx="351720" cy="218520"/>
              </a:xfrm>
            </xdr:grpSpPr>
            <xdr:sp>
              <xdr:nvSpPr>
                <xdr:cNvPr id="420" name="รูปแบบอิสระ 43"/>
                <xdr:cNvSpPr/>
              </xdr:nvSpPr>
              <xdr:spPr>
                <a:xfrm>
                  <a:off x="1890360" y="9696600"/>
                  <a:ext cx="166680" cy="4860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1" name="รูปแบบอิสระ 42"/>
                <xdr:cNvSpPr/>
              </xdr:nvSpPr>
              <xdr:spPr>
                <a:xfrm>
                  <a:off x="1834920" y="9526680"/>
                  <a:ext cx="35172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422" name="TextBox 189"/>
            <xdr:cNvSpPr/>
          </xdr:nvSpPr>
          <xdr:spPr>
            <a:xfrm>
              <a:off x="3719160" y="9503640"/>
              <a:ext cx="4710240" cy="63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23" name="Picture 4" descr=""/>
            <xdr:cNvPicPr/>
          </xdr:nvPicPr>
          <xdr:blipFill>
            <a:blip r:embed="rId5"/>
            <a:srcRect l="41996" t="52551" r="25738" b="36538"/>
            <a:stretch/>
          </xdr:blipFill>
          <xdr:spPr>
            <a:xfrm>
              <a:off x="4478400" y="9435960"/>
              <a:ext cx="1431720" cy="289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24" name="รูปภาพ 3" descr=""/>
          <xdr:cNvPicPr/>
        </xdr:nvPicPr>
        <xdr:blipFill>
          <a:blip r:embed="rId6"/>
          <a:srcRect l="5869" t="8316" r="55100" b="4175"/>
          <a:stretch/>
        </xdr:blipFill>
        <xdr:spPr>
          <a:xfrm rot="16200000">
            <a:off x="8264880" y="8219520"/>
            <a:ext cx="240120" cy="131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47200</xdr:colOff>
      <xdr:row>61</xdr:row>
      <xdr:rowOff>137520</xdr:rowOff>
    </xdr:from>
    <xdr:to>
      <xdr:col>8</xdr:col>
      <xdr:colOff>457920</xdr:colOff>
      <xdr:row>67</xdr:row>
      <xdr:rowOff>106920</xdr:rowOff>
    </xdr:to>
    <xdr:grpSp>
      <xdr:nvGrpSpPr>
        <xdr:cNvPr id="425" name="กลุ่ม 1"/>
        <xdr:cNvGrpSpPr/>
      </xdr:nvGrpSpPr>
      <xdr:grpSpPr>
        <a:xfrm>
          <a:off x="864000" y="17911080"/>
          <a:ext cx="9761400" cy="1607760"/>
          <a:chOff x="864000" y="17911080"/>
          <a:chExt cx="9761400" cy="1607760"/>
        </a:xfrm>
      </xdr:grpSpPr>
      <xdr:grpSp>
        <xdr:nvGrpSpPr>
          <xdr:cNvPr id="426" name="กลุ่ม 181537"/>
          <xdr:cNvGrpSpPr/>
        </xdr:nvGrpSpPr>
        <xdr:grpSpPr>
          <a:xfrm>
            <a:off x="864000" y="17911080"/>
            <a:ext cx="9761400" cy="1607760"/>
            <a:chOff x="864000" y="17911080"/>
            <a:chExt cx="9761400" cy="1607760"/>
          </a:xfrm>
        </xdr:grpSpPr>
        <xdr:grpSp>
          <xdr:nvGrpSpPr>
            <xdr:cNvPr id="427" name="Group 59"/>
            <xdr:cNvGrpSpPr/>
          </xdr:nvGrpSpPr>
          <xdr:grpSpPr>
            <a:xfrm>
              <a:off x="864000" y="18166320"/>
              <a:ext cx="9761400" cy="1286280"/>
              <a:chOff x="864000" y="18166320"/>
              <a:chExt cx="9761400" cy="1286280"/>
            </a:xfrm>
          </xdr:grpSpPr>
          <xdr:grpSp>
            <xdr:nvGrpSpPr>
              <xdr:cNvPr id="428" name="Group 60"/>
              <xdr:cNvGrpSpPr/>
            </xdr:nvGrpSpPr>
            <xdr:grpSpPr>
              <a:xfrm>
                <a:off x="864000" y="18241920"/>
                <a:ext cx="9761400" cy="1210680"/>
                <a:chOff x="864000" y="18241920"/>
                <a:chExt cx="9761400" cy="1210680"/>
              </a:xfrm>
            </xdr:grpSpPr>
            <xdr:sp>
              <xdr:nvSpPr>
                <xdr:cNvPr id="429" name="TextBox 180"/>
                <xdr:cNvSpPr/>
              </xdr:nvSpPr>
              <xdr:spPr>
                <a:xfrm>
                  <a:off x="876600" y="18241920"/>
                  <a:ext cx="293220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30" name="TextBox 182"/>
                <xdr:cNvSpPr/>
              </xdr:nvSpPr>
              <xdr:spPr>
                <a:xfrm>
                  <a:off x="7058520" y="18249480"/>
                  <a:ext cx="356688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31" name="TextBox 183"/>
                <xdr:cNvSpPr/>
              </xdr:nvSpPr>
              <xdr:spPr>
                <a:xfrm>
                  <a:off x="864000" y="18901080"/>
                  <a:ext cx="2602080" cy="551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32" name="TextBox 182"/>
                <xdr:cNvSpPr/>
              </xdr:nvSpPr>
              <xdr:spPr>
                <a:xfrm>
                  <a:off x="3796200" y="18272520"/>
                  <a:ext cx="360504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433" name="Picture 63" descr=""/>
              <xdr:cNvPicPr/>
            </xdr:nvPicPr>
            <xdr:blipFill>
              <a:blip r:embed="rId7"/>
              <a:srcRect l="0" t="13558" r="0" b="10176"/>
              <a:stretch/>
            </xdr:blipFill>
            <xdr:spPr>
              <a:xfrm>
                <a:off x="4431960" y="18166320"/>
                <a:ext cx="993600" cy="243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434" name="รูปแบบอิสระ 35"/>
            <xdr:cNvSpPr/>
          </xdr:nvSpPr>
          <xdr:spPr>
            <a:xfrm>
              <a:off x="1434960" y="17911080"/>
              <a:ext cx="1218600" cy="56664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35" name="กลุ่ม 181540"/>
            <xdr:cNvGrpSpPr/>
          </xdr:nvGrpSpPr>
          <xdr:grpSpPr>
            <a:xfrm>
              <a:off x="1418760" y="18846000"/>
              <a:ext cx="970560" cy="280080"/>
              <a:chOff x="1418760" y="18846000"/>
              <a:chExt cx="970560" cy="280080"/>
            </a:xfrm>
          </xdr:grpSpPr>
          <xdr:sp>
            <xdr:nvSpPr>
              <xdr:cNvPr id="436" name="รูปแบบอิสระ 39"/>
              <xdr:cNvSpPr/>
            </xdr:nvSpPr>
            <xdr:spPr>
              <a:xfrm>
                <a:off x="1418760" y="18929880"/>
                <a:ext cx="191520" cy="12996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7" name="รูปแบบอิสระ 40"/>
              <xdr:cNvSpPr/>
            </xdr:nvSpPr>
            <xdr:spPr>
              <a:xfrm>
                <a:off x="1622880" y="18952920"/>
                <a:ext cx="50760" cy="11448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8" name="รูปแบบอิสระ 41"/>
              <xdr:cNvSpPr/>
            </xdr:nvSpPr>
            <xdr:spPr>
              <a:xfrm>
                <a:off x="1750680" y="18929880"/>
                <a:ext cx="102240" cy="11448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39" name="รูปแบบอิสระ 44"/>
              <xdr:cNvSpPr/>
            </xdr:nvSpPr>
            <xdr:spPr>
              <a:xfrm>
                <a:off x="2185200" y="18846000"/>
                <a:ext cx="204120" cy="22140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40" name="กลุ่ม 181547"/>
              <xdr:cNvGrpSpPr/>
            </xdr:nvGrpSpPr>
            <xdr:grpSpPr>
              <a:xfrm>
                <a:off x="1813320" y="18911880"/>
                <a:ext cx="352800" cy="214200"/>
                <a:chOff x="1813320" y="18911880"/>
                <a:chExt cx="352800" cy="214200"/>
              </a:xfrm>
            </xdr:grpSpPr>
            <xdr:sp>
              <xdr:nvSpPr>
                <xdr:cNvPr id="441" name="รูปแบบอิสระ 43"/>
                <xdr:cNvSpPr/>
              </xdr:nvSpPr>
              <xdr:spPr>
                <a:xfrm>
                  <a:off x="1868760" y="19078560"/>
                  <a:ext cx="167040" cy="4752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2" name="รูปแบบอิสระ 42"/>
                <xdr:cNvSpPr/>
              </xdr:nvSpPr>
              <xdr:spPr>
                <a:xfrm>
                  <a:off x="1813320" y="18911880"/>
                  <a:ext cx="352800" cy="15084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443" name="TextBox 189"/>
            <xdr:cNvSpPr/>
          </xdr:nvSpPr>
          <xdr:spPr>
            <a:xfrm>
              <a:off x="3694680" y="18883440"/>
              <a:ext cx="4722120" cy="63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44" name="Picture 4" descr=""/>
            <xdr:cNvPicPr/>
          </xdr:nvPicPr>
          <xdr:blipFill>
            <a:blip r:embed="rId8"/>
            <a:srcRect l="41996" t="52551" r="25738" b="36538"/>
            <a:stretch/>
          </xdr:blipFill>
          <xdr:spPr>
            <a:xfrm>
              <a:off x="4458600" y="18819000"/>
              <a:ext cx="1433520" cy="2872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45" name="รูปภาพ 3" descr=""/>
          <xdr:cNvPicPr/>
        </xdr:nvPicPr>
        <xdr:blipFill>
          <a:blip r:embed="rId9"/>
          <a:srcRect l="5869" t="8316" r="55100" b="4175"/>
          <a:stretch/>
        </xdr:blipFill>
        <xdr:spPr>
          <a:xfrm rot="16200000">
            <a:off x="8249760" y="17606160"/>
            <a:ext cx="238320" cy="1316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8640</xdr:colOff>
      <xdr:row>251</xdr:row>
      <xdr:rowOff>45360</xdr:rowOff>
    </xdr:from>
    <xdr:to>
      <xdr:col>6</xdr:col>
      <xdr:colOff>39240</xdr:colOff>
      <xdr:row>257</xdr:row>
      <xdr:rowOff>122040</xdr:rowOff>
    </xdr:to>
    <xdr:sp>
      <xdr:nvSpPr>
        <xdr:cNvPr id="446" name="AutoShape 49"/>
        <xdr:cNvSpPr/>
      </xdr:nvSpPr>
      <xdr:spPr>
        <a:xfrm>
          <a:off x="1791000" y="69374160"/>
          <a:ext cx="632160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0</xdr:row>
      <xdr:rowOff>221040</xdr:rowOff>
    </xdr:from>
    <xdr:to>
      <xdr:col>1</xdr:col>
      <xdr:colOff>703800</xdr:colOff>
      <xdr:row>3</xdr:row>
      <xdr:rowOff>83160</xdr:rowOff>
    </xdr:to>
    <xdr:pic>
      <xdr:nvPicPr>
        <xdr:cNvPr id="447" name="Picture 1" descr="LANNAcolor"/>
        <xdr:cNvPicPr/>
      </xdr:nvPicPr>
      <xdr:blipFill>
        <a:blip r:embed="rId1"/>
        <a:stretch/>
      </xdr:blipFill>
      <xdr:spPr>
        <a:xfrm>
          <a:off x="420120" y="221040"/>
          <a:ext cx="6260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0880</xdr:colOff>
      <xdr:row>156</xdr:row>
      <xdr:rowOff>122040</xdr:rowOff>
    </xdr:from>
    <xdr:to>
      <xdr:col>6</xdr:col>
      <xdr:colOff>51840</xdr:colOff>
      <xdr:row>162</xdr:row>
      <xdr:rowOff>198360</xdr:rowOff>
    </xdr:to>
    <xdr:pic>
      <xdr:nvPicPr>
        <xdr:cNvPr id="448" name="Picture 4" descr=""/>
        <xdr:cNvPicPr/>
      </xdr:nvPicPr>
      <xdr:blipFill>
        <a:blip r:embed="rId2"/>
        <a:stretch/>
      </xdr:blipFill>
      <xdr:spPr>
        <a:xfrm>
          <a:off x="1803240" y="43209360"/>
          <a:ext cx="6321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1040</xdr:colOff>
      <xdr:row>170</xdr:row>
      <xdr:rowOff>152280</xdr:rowOff>
    </xdr:from>
    <xdr:to>
      <xdr:col>6</xdr:col>
      <xdr:colOff>711720</xdr:colOff>
      <xdr:row>177</xdr:row>
      <xdr:rowOff>276120</xdr:rowOff>
    </xdr:to>
    <xdr:pic>
      <xdr:nvPicPr>
        <xdr:cNvPr id="449" name="Picture 4" descr=""/>
        <xdr:cNvPicPr/>
      </xdr:nvPicPr>
      <xdr:blipFill>
        <a:blip r:embed="rId3"/>
        <a:stretch/>
      </xdr:blipFill>
      <xdr:spPr>
        <a:xfrm>
          <a:off x="1283400" y="47106720"/>
          <a:ext cx="75016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251</xdr:row>
      <xdr:rowOff>45360</xdr:rowOff>
    </xdr:from>
    <xdr:to>
      <xdr:col>6</xdr:col>
      <xdr:colOff>39240</xdr:colOff>
      <xdr:row>257</xdr:row>
      <xdr:rowOff>122040</xdr:rowOff>
    </xdr:to>
    <xdr:pic>
      <xdr:nvPicPr>
        <xdr:cNvPr id="450" name="Picture 4" descr=""/>
        <xdr:cNvPicPr/>
      </xdr:nvPicPr>
      <xdr:blipFill>
        <a:blip r:embed="rId4"/>
        <a:stretch/>
      </xdr:blipFill>
      <xdr:spPr>
        <a:xfrm>
          <a:off x="1791000" y="69374160"/>
          <a:ext cx="63216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1107000</xdr:colOff>
      <xdr:row>89</xdr:row>
      <xdr:rowOff>122040</xdr:rowOff>
    </xdr:to>
    <xdr:grpSp>
      <xdr:nvGrpSpPr>
        <xdr:cNvPr id="451" name="Group 23"/>
        <xdr:cNvGrpSpPr/>
      </xdr:nvGrpSpPr>
      <xdr:grpSpPr>
        <a:xfrm>
          <a:off x="0" y="23751720"/>
          <a:ext cx="11274480" cy="950400"/>
          <a:chOff x="0" y="23751720"/>
          <a:chExt cx="11274480" cy="950400"/>
        </a:xfrm>
      </xdr:grpSpPr>
      <xdr:sp>
        <xdr:nvSpPr>
          <xdr:cNvPr id="452" name="TextBox 7"/>
          <xdr:cNvSpPr/>
        </xdr:nvSpPr>
        <xdr:spPr>
          <a:xfrm>
            <a:off x="0" y="23751720"/>
            <a:ext cx="2145600" cy="3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คณะกรรมการจัดทำราคากลา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3" name="TextBox 8"/>
          <xdr:cNvSpPr/>
        </xdr:nvSpPr>
        <xdr:spPr>
          <a:xfrm>
            <a:off x="37800" y="24119640"/>
            <a:ext cx="3339000" cy="57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ลงชื่อ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....................................     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ประธานกรรมการ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(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นายกมลศักดิ์      รัตนวงษ์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4" name="TextBox 9"/>
          <xdr:cNvSpPr/>
        </xdr:nvSpPr>
        <xdr:spPr>
          <a:xfrm>
            <a:off x="3872520" y="24134760"/>
            <a:ext cx="2805840" cy="5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ลงชื่อ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....................................     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กรรมการ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(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นายทรงกลด   ศรีวัฒนวรัญญู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5" name="TextBox 10"/>
          <xdr:cNvSpPr/>
        </xdr:nvSpPr>
        <xdr:spPr>
          <a:xfrm>
            <a:off x="7160760" y="24134760"/>
            <a:ext cx="4113720" cy="5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ลงชื่อ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....................................     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กรรมการและเลขานุการ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    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(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นายบุญญฤทธิ์    วังงอน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3800</xdr:colOff>
      <xdr:row>31</xdr:row>
      <xdr:rowOff>137160</xdr:rowOff>
    </xdr:from>
    <xdr:to>
      <xdr:col>8</xdr:col>
      <xdr:colOff>1118880</xdr:colOff>
      <xdr:row>37</xdr:row>
      <xdr:rowOff>91800</xdr:rowOff>
    </xdr:to>
    <xdr:grpSp>
      <xdr:nvGrpSpPr>
        <xdr:cNvPr id="456" name="กลุ่ม 1"/>
        <xdr:cNvGrpSpPr/>
      </xdr:nvGrpSpPr>
      <xdr:grpSpPr>
        <a:xfrm>
          <a:off x="776160" y="8696160"/>
          <a:ext cx="10510200" cy="1612080"/>
          <a:chOff x="776160" y="8696160"/>
          <a:chExt cx="10510200" cy="1612080"/>
        </a:xfrm>
      </xdr:grpSpPr>
      <xdr:grpSp>
        <xdr:nvGrpSpPr>
          <xdr:cNvPr id="457" name="กลุ่ม 181537"/>
          <xdr:cNvGrpSpPr/>
        </xdr:nvGrpSpPr>
        <xdr:grpSpPr>
          <a:xfrm>
            <a:off x="776160" y="8696160"/>
            <a:ext cx="10510200" cy="1612080"/>
            <a:chOff x="776160" y="8696160"/>
            <a:chExt cx="10510200" cy="1612080"/>
          </a:xfrm>
        </xdr:grpSpPr>
        <xdr:grpSp>
          <xdr:nvGrpSpPr>
            <xdr:cNvPr id="458" name="Group 59"/>
            <xdr:cNvGrpSpPr/>
          </xdr:nvGrpSpPr>
          <xdr:grpSpPr>
            <a:xfrm>
              <a:off x="776160" y="8952120"/>
              <a:ext cx="10510200" cy="1289880"/>
              <a:chOff x="776160" y="8952120"/>
              <a:chExt cx="10510200" cy="1289880"/>
            </a:xfrm>
          </xdr:grpSpPr>
          <xdr:grpSp>
            <xdr:nvGrpSpPr>
              <xdr:cNvPr id="459" name="Group 60"/>
              <xdr:cNvGrpSpPr/>
            </xdr:nvGrpSpPr>
            <xdr:grpSpPr>
              <a:xfrm>
                <a:off x="776160" y="9027720"/>
                <a:ext cx="10510200" cy="1214280"/>
                <a:chOff x="776160" y="9027720"/>
                <a:chExt cx="10510200" cy="1214280"/>
              </a:xfrm>
            </xdr:grpSpPr>
            <xdr:sp>
              <xdr:nvSpPr>
                <xdr:cNvPr id="460" name="TextBox 180"/>
                <xdr:cNvSpPr/>
              </xdr:nvSpPr>
              <xdr:spPr>
                <a:xfrm>
                  <a:off x="788760" y="9027720"/>
                  <a:ext cx="3160440" cy="560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61" name="TextBox 182"/>
                <xdr:cNvSpPr/>
              </xdr:nvSpPr>
              <xdr:spPr>
                <a:xfrm>
                  <a:off x="7440120" y="9035280"/>
                  <a:ext cx="3846240" cy="560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62" name="TextBox 183"/>
                <xdr:cNvSpPr/>
              </xdr:nvSpPr>
              <xdr:spPr>
                <a:xfrm>
                  <a:off x="776160" y="9688680"/>
                  <a:ext cx="2792520" cy="553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63" name="TextBox 182"/>
                <xdr:cNvSpPr/>
              </xdr:nvSpPr>
              <xdr:spPr>
                <a:xfrm>
                  <a:off x="3936600" y="9058320"/>
                  <a:ext cx="3884040" cy="560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464" name="Picture 63" descr=""/>
              <xdr:cNvPicPr/>
            </xdr:nvPicPr>
            <xdr:blipFill>
              <a:blip r:embed="rId5"/>
              <a:srcRect l="0" t="13558" r="0" b="10176"/>
              <a:stretch/>
            </xdr:blipFill>
            <xdr:spPr>
              <a:xfrm>
                <a:off x="4617720" y="8952120"/>
                <a:ext cx="1069920" cy="2440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465" name="รูปแบบอิสระ 35"/>
            <xdr:cNvSpPr/>
          </xdr:nvSpPr>
          <xdr:spPr>
            <a:xfrm>
              <a:off x="1385280" y="8696160"/>
              <a:ext cx="1320120" cy="56808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66" name="กลุ่ม 181540"/>
            <xdr:cNvGrpSpPr/>
          </xdr:nvGrpSpPr>
          <xdr:grpSpPr>
            <a:xfrm>
              <a:off x="1373400" y="9633600"/>
              <a:ext cx="1045440" cy="280800"/>
              <a:chOff x="1373400" y="9633600"/>
              <a:chExt cx="1045440" cy="280800"/>
            </a:xfrm>
          </xdr:grpSpPr>
          <xdr:sp>
            <xdr:nvSpPr>
              <xdr:cNvPr id="467" name="รูปแบบอิสระ 39"/>
              <xdr:cNvSpPr/>
            </xdr:nvSpPr>
            <xdr:spPr>
              <a:xfrm>
                <a:off x="1373400" y="9717840"/>
                <a:ext cx="203760" cy="12996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8" name="รูปแบบอิสระ 40"/>
              <xdr:cNvSpPr/>
            </xdr:nvSpPr>
            <xdr:spPr>
              <a:xfrm>
                <a:off x="1590120" y="9740880"/>
                <a:ext cx="63720" cy="11484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9" name="รูปแบบอิสระ 41"/>
              <xdr:cNvSpPr/>
            </xdr:nvSpPr>
            <xdr:spPr>
              <a:xfrm>
                <a:off x="1730160" y="9717840"/>
                <a:ext cx="114480" cy="11484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70" name="รูปแบบอิสระ 44"/>
              <xdr:cNvSpPr/>
            </xdr:nvSpPr>
            <xdr:spPr>
              <a:xfrm>
                <a:off x="2202120" y="9633600"/>
                <a:ext cx="216720" cy="22212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71" name="กลุ่ม 181547"/>
              <xdr:cNvGrpSpPr/>
            </xdr:nvGrpSpPr>
            <xdr:grpSpPr>
              <a:xfrm>
                <a:off x="1803240" y="9699480"/>
                <a:ext cx="379080" cy="214920"/>
                <a:chOff x="1803240" y="9699480"/>
                <a:chExt cx="379080" cy="214920"/>
              </a:xfrm>
            </xdr:grpSpPr>
            <xdr:sp>
              <xdr:nvSpPr>
                <xdr:cNvPr id="472" name="รูปแบบอิสระ 43"/>
                <xdr:cNvSpPr/>
              </xdr:nvSpPr>
              <xdr:spPr>
                <a:xfrm>
                  <a:off x="1875240" y="9866880"/>
                  <a:ext cx="162360" cy="4752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3" name="รูปแบบอิสระ 42"/>
                <xdr:cNvSpPr/>
              </xdr:nvSpPr>
              <xdr:spPr>
                <a:xfrm>
                  <a:off x="1803240" y="9699480"/>
                  <a:ext cx="379080" cy="15120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474" name="TextBox 189"/>
            <xdr:cNvSpPr/>
          </xdr:nvSpPr>
          <xdr:spPr>
            <a:xfrm>
              <a:off x="3822480" y="9671040"/>
              <a:ext cx="5077440" cy="63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75" name="Picture 4" descr=""/>
            <xdr:cNvPicPr/>
          </xdr:nvPicPr>
          <xdr:blipFill>
            <a:blip r:embed="rId6"/>
            <a:srcRect l="41996" t="52551" r="25738" b="36538"/>
            <a:stretch/>
          </xdr:blipFill>
          <xdr:spPr>
            <a:xfrm>
              <a:off x="4646520" y="9606600"/>
              <a:ext cx="1543320" cy="288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76" name="รูปภาพ 3" descr=""/>
          <xdr:cNvPicPr/>
        </xdr:nvPicPr>
        <xdr:blipFill>
          <a:blip r:embed="rId7"/>
          <a:srcRect l="5869" t="8316" r="55100" b="4175"/>
          <a:stretch/>
        </xdr:blipFill>
        <xdr:spPr>
          <a:xfrm rot="16200000">
            <a:off x="8737560" y="8341200"/>
            <a:ext cx="238680" cy="14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31720</xdr:colOff>
      <xdr:row>49</xdr:row>
      <xdr:rowOff>236160</xdr:rowOff>
    </xdr:from>
    <xdr:to>
      <xdr:col>8</xdr:col>
      <xdr:colOff>1220400</xdr:colOff>
      <xdr:row>55</xdr:row>
      <xdr:rowOff>198720</xdr:rowOff>
    </xdr:to>
    <xdr:grpSp>
      <xdr:nvGrpSpPr>
        <xdr:cNvPr id="477" name="กลุ่ม 1"/>
        <xdr:cNvGrpSpPr/>
      </xdr:nvGrpSpPr>
      <xdr:grpSpPr>
        <a:xfrm>
          <a:off x="874080" y="13767480"/>
          <a:ext cx="10513800" cy="1619640"/>
          <a:chOff x="874080" y="13767480"/>
          <a:chExt cx="10513800" cy="1619640"/>
        </a:xfrm>
      </xdr:grpSpPr>
      <xdr:grpSp>
        <xdr:nvGrpSpPr>
          <xdr:cNvPr id="478" name="กลุ่ม 181537"/>
          <xdr:cNvGrpSpPr/>
        </xdr:nvGrpSpPr>
        <xdr:grpSpPr>
          <a:xfrm>
            <a:off x="874080" y="13767480"/>
            <a:ext cx="10513800" cy="1619640"/>
            <a:chOff x="874080" y="13767480"/>
            <a:chExt cx="10513800" cy="1619640"/>
          </a:xfrm>
        </xdr:grpSpPr>
        <xdr:grpSp>
          <xdr:nvGrpSpPr>
            <xdr:cNvPr id="479" name="Group 59"/>
            <xdr:cNvGrpSpPr/>
          </xdr:nvGrpSpPr>
          <xdr:grpSpPr>
            <a:xfrm>
              <a:off x="874080" y="14024520"/>
              <a:ext cx="10513800" cy="1296000"/>
              <a:chOff x="874080" y="14024520"/>
              <a:chExt cx="10513800" cy="1296000"/>
            </a:xfrm>
          </xdr:grpSpPr>
          <xdr:grpSp>
            <xdr:nvGrpSpPr>
              <xdr:cNvPr id="480" name="Group 60"/>
              <xdr:cNvGrpSpPr/>
            </xdr:nvGrpSpPr>
            <xdr:grpSpPr>
              <a:xfrm>
                <a:off x="874080" y="14100480"/>
                <a:ext cx="10513800" cy="1220040"/>
                <a:chOff x="874080" y="14100480"/>
                <a:chExt cx="10513800" cy="1220040"/>
              </a:xfrm>
            </xdr:grpSpPr>
            <xdr:sp>
              <xdr:nvSpPr>
                <xdr:cNvPr id="481" name="TextBox 180"/>
                <xdr:cNvSpPr/>
              </xdr:nvSpPr>
              <xdr:spPr>
                <a:xfrm>
                  <a:off x="886680" y="14100480"/>
                  <a:ext cx="31615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82" name="TextBox 182"/>
                <xdr:cNvSpPr/>
              </xdr:nvSpPr>
              <xdr:spPr>
                <a:xfrm>
                  <a:off x="7540560" y="14108040"/>
                  <a:ext cx="38473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83" name="TextBox 183"/>
                <xdr:cNvSpPr/>
              </xdr:nvSpPr>
              <xdr:spPr>
                <a:xfrm>
                  <a:off x="874080" y="14761080"/>
                  <a:ext cx="279360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84" name="TextBox 182"/>
                <xdr:cNvSpPr/>
              </xdr:nvSpPr>
              <xdr:spPr>
                <a:xfrm>
                  <a:off x="4035600" y="14131440"/>
                  <a:ext cx="388548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485" name="Picture 63" descr=""/>
              <xdr:cNvPicPr/>
            </xdr:nvPicPr>
            <xdr:blipFill>
              <a:blip r:embed="rId8"/>
              <a:srcRect l="0" t="13558" r="0" b="10176"/>
              <a:stretch/>
            </xdr:blipFill>
            <xdr:spPr>
              <a:xfrm>
                <a:off x="4717080" y="14024520"/>
                <a:ext cx="107028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486" name="รูปแบบอิสระ 35"/>
            <xdr:cNvSpPr/>
          </xdr:nvSpPr>
          <xdr:spPr>
            <a:xfrm>
              <a:off x="1483560" y="13767480"/>
              <a:ext cx="1320480" cy="56808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87" name="กลุ่ม 181540"/>
            <xdr:cNvGrpSpPr/>
          </xdr:nvGrpSpPr>
          <xdr:grpSpPr>
            <a:xfrm>
              <a:off x="1471680" y="14709240"/>
              <a:ext cx="1045800" cy="282240"/>
              <a:chOff x="1471680" y="14709240"/>
              <a:chExt cx="1045800" cy="282240"/>
            </a:xfrm>
          </xdr:grpSpPr>
          <xdr:sp>
            <xdr:nvSpPr>
              <xdr:cNvPr id="488" name="รูปแบบอิสระ 39"/>
              <xdr:cNvSpPr/>
            </xdr:nvSpPr>
            <xdr:spPr>
              <a:xfrm>
                <a:off x="1471680" y="14794200"/>
                <a:ext cx="20412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" name="รูปแบบอิสระ 40"/>
              <xdr:cNvSpPr/>
            </xdr:nvSpPr>
            <xdr:spPr>
              <a:xfrm>
                <a:off x="1688400" y="14817600"/>
                <a:ext cx="6372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รูปแบบอิสระ 41"/>
              <xdr:cNvSpPr/>
            </xdr:nvSpPr>
            <xdr:spPr>
              <a:xfrm>
                <a:off x="1828800" y="14794200"/>
                <a:ext cx="114480" cy="11628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91" name="รูปแบบอิสระ 44"/>
              <xdr:cNvSpPr/>
            </xdr:nvSpPr>
            <xdr:spPr>
              <a:xfrm>
                <a:off x="2300760" y="14709240"/>
                <a:ext cx="216720" cy="2170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92" name="กลุ่ม 181547"/>
              <xdr:cNvGrpSpPr/>
            </xdr:nvGrpSpPr>
            <xdr:grpSpPr>
              <a:xfrm>
                <a:off x="1901880" y="14772960"/>
                <a:ext cx="379080" cy="218520"/>
                <a:chOff x="1901880" y="14772960"/>
                <a:chExt cx="379080" cy="218520"/>
              </a:xfrm>
            </xdr:grpSpPr>
            <xdr:sp>
              <xdr:nvSpPr>
                <xdr:cNvPr id="493" name="รูปแบบอิสระ 43"/>
                <xdr:cNvSpPr/>
              </xdr:nvSpPr>
              <xdr:spPr>
                <a:xfrm>
                  <a:off x="1973880" y="14942880"/>
                  <a:ext cx="162360" cy="4860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4" name="รูปแบบอิสระ 42"/>
                <xdr:cNvSpPr/>
              </xdr:nvSpPr>
              <xdr:spPr>
                <a:xfrm>
                  <a:off x="1901880" y="14772960"/>
                  <a:ext cx="37908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495" name="TextBox 189"/>
            <xdr:cNvSpPr/>
          </xdr:nvSpPr>
          <xdr:spPr>
            <a:xfrm>
              <a:off x="3921480" y="14749920"/>
              <a:ext cx="5079240" cy="63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96" name="Picture 4" descr=""/>
            <xdr:cNvPicPr/>
          </xdr:nvPicPr>
          <xdr:blipFill>
            <a:blip r:embed="rId9"/>
            <a:srcRect l="41996" t="52551" r="25738" b="36538"/>
            <a:stretch/>
          </xdr:blipFill>
          <xdr:spPr>
            <a:xfrm>
              <a:off x="4745880" y="14682240"/>
              <a:ext cx="1544040" cy="289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97" name="รูปภาพ 3" descr=""/>
          <xdr:cNvPicPr/>
        </xdr:nvPicPr>
        <xdr:blipFill>
          <a:blip r:embed="rId10"/>
          <a:srcRect l="5869" t="8316" r="55100" b="4175"/>
          <a:stretch/>
        </xdr:blipFill>
        <xdr:spPr>
          <a:xfrm rot="16200000">
            <a:off x="8837640" y="13414320"/>
            <a:ext cx="240120" cy="1418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6840</xdr:colOff>
      <xdr:row>228</xdr:row>
      <xdr:rowOff>45360</xdr:rowOff>
    </xdr:from>
    <xdr:to>
      <xdr:col>6</xdr:col>
      <xdr:colOff>585360</xdr:colOff>
      <xdr:row>234</xdr:row>
      <xdr:rowOff>121680</xdr:rowOff>
    </xdr:to>
    <xdr:sp>
      <xdr:nvSpPr>
        <xdr:cNvPr id="498" name="AutoShape 49"/>
        <xdr:cNvSpPr/>
      </xdr:nvSpPr>
      <xdr:spPr>
        <a:xfrm>
          <a:off x="1763640" y="63039960"/>
          <a:ext cx="631080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0</xdr:row>
      <xdr:rowOff>206280</xdr:rowOff>
    </xdr:from>
    <xdr:to>
      <xdr:col>1</xdr:col>
      <xdr:colOff>789120</xdr:colOff>
      <xdr:row>3</xdr:row>
      <xdr:rowOff>61200</xdr:rowOff>
    </xdr:to>
    <xdr:pic>
      <xdr:nvPicPr>
        <xdr:cNvPr id="499" name="Picture 1" descr="LANNAcolor"/>
        <xdr:cNvPicPr/>
      </xdr:nvPicPr>
      <xdr:blipFill>
        <a:blip r:embed="rId1"/>
        <a:stretch/>
      </xdr:blipFill>
      <xdr:spPr>
        <a:xfrm>
          <a:off x="493560" y="206280"/>
          <a:ext cx="61236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3120</xdr:colOff>
      <xdr:row>133</xdr:row>
      <xdr:rowOff>122040</xdr:rowOff>
    </xdr:from>
    <xdr:to>
      <xdr:col>6</xdr:col>
      <xdr:colOff>597960</xdr:colOff>
      <xdr:row>139</xdr:row>
      <xdr:rowOff>198360</xdr:rowOff>
    </xdr:to>
    <xdr:pic>
      <xdr:nvPicPr>
        <xdr:cNvPr id="500" name="Picture 4" descr=""/>
        <xdr:cNvPicPr/>
      </xdr:nvPicPr>
      <xdr:blipFill>
        <a:blip r:embed="rId2"/>
        <a:stretch/>
      </xdr:blipFill>
      <xdr:spPr>
        <a:xfrm>
          <a:off x="1789920" y="36875160"/>
          <a:ext cx="62971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0</xdr:colOff>
      <xdr:row>147</xdr:row>
      <xdr:rowOff>152280</xdr:rowOff>
    </xdr:from>
    <xdr:to>
      <xdr:col>7</xdr:col>
      <xdr:colOff>203400</xdr:colOff>
      <xdr:row>154</xdr:row>
      <xdr:rowOff>276480</xdr:rowOff>
    </xdr:to>
    <xdr:pic>
      <xdr:nvPicPr>
        <xdr:cNvPr id="501" name="Picture 4" descr=""/>
        <xdr:cNvPicPr/>
      </xdr:nvPicPr>
      <xdr:blipFill>
        <a:blip r:embed="rId3"/>
        <a:stretch/>
      </xdr:blipFill>
      <xdr:spPr>
        <a:xfrm>
          <a:off x="1256400" y="40772520"/>
          <a:ext cx="74898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6840</xdr:colOff>
      <xdr:row>228</xdr:row>
      <xdr:rowOff>45360</xdr:rowOff>
    </xdr:from>
    <xdr:to>
      <xdr:col>6</xdr:col>
      <xdr:colOff>585360</xdr:colOff>
      <xdr:row>234</xdr:row>
      <xdr:rowOff>121680</xdr:rowOff>
    </xdr:to>
    <xdr:pic>
      <xdr:nvPicPr>
        <xdr:cNvPr id="502" name="Picture 4" descr=""/>
        <xdr:cNvPicPr/>
      </xdr:nvPicPr>
      <xdr:blipFill>
        <a:blip r:embed="rId4"/>
        <a:stretch/>
      </xdr:blipFill>
      <xdr:spPr>
        <a:xfrm>
          <a:off x="1763640" y="63039960"/>
          <a:ext cx="63108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1107000</xdr:colOff>
      <xdr:row>66</xdr:row>
      <xdr:rowOff>121680</xdr:rowOff>
    </xdr:to>
    <xdr:grpSp>
      <xdr:nvGrpSpPr>
        <xdr:cNvPr id="503" name="Group 23"/>
        <xdr:cNvGrpSpPr/>
      </xdr:nvGrpSpPr>
      <xdr:grpSpPr>
        <a:xfrm>
          <a:off x="0" y="17417520"/>
          <a:ext cx="10703160" cy="950400"/>
          <a:chOff x="0" y="17417520"/>
          <a:chExt cx="10703160" cy="950400"/>
        </a:xfrm>
      </xdr:grpSpPr>
      <xdr:sp>
        <xdr:nvSpPr>
          <xdr:cNvPr id="504" name="TextBox 7"/>
          <xdr:cNvSpPr/>
        </xdr:nvSpPr>
        <xdr:spPr>
          <a:xfrm>
            <a:off x="0" y="17417520"/>
            <a:ext cx="2018520" cy="3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คณะกรรมการจัดทำราคากลา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5" name="TextBox 8"/>
          <xdr:cNvSpPr/>
        </xdr:nvSpPr>
        <xdr:spPr>
          <a:xfrm>
            <a:off x="37800" y="17785440"/>
            <a:ext cx="3148560" cy="57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ลงชื่อ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....................................     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ประธานกรรมการ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(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นายกมลศักดิ์      รัตนวงษ์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6" name="TextBox 9"/>
          <xdr:cNvSpPr/>
        </xdr:nvSpPr>
        <xdr:spPr>
          <a:xfrm>
            <a:off x="3682080" y="17800560"/>
            <a:ext cx="2653560" cy="5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ลงชื่อ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....................................     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กรรมการ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(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นายทรงกลด   ศรีวัฒนวรัญญู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7" name="TextBox 10"/>
          <xdr:cNvSpPr/>
        </xdr:nvSpPr>
        <xdr:spPr>
          <a:xfrm>
            <a:off x="6792840" y="17800560"/>
            <a:ext cx="3910320" cy="5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ลงชื่อ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....................................     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กรรมการและเลขานุการ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    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(</a:t>
            </a:r>
            <a:r>
              <a:rPr b="0" lang="hi-IN" sz="1200" spc="-1" strike="noStrike">
                <a:solidFill>
                  <a:srgbClr val="000000"/>
                </a:solidFill>
                <a:latin typeface="TH Sarabun New"/>
              </a:rPr>
              <a:t>นายบุญญฤทธิ์    วังงอน</a:t>
            </a:r>
            <a:r>
              <a:rPr b="0" lang="en-US" sz="1200" spc="-1" strike="noStrike">
                <a:solidFill>
                  <a:srgbClr val="000000"/>
                </a:solidFill>
                <a:latin typeface="TH Sarabun New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39600</xdr:colOff>
      <xdr:row>17</xdr:row>
      <xdr:rowOff>122040</xdr:rowOff>
    </xdr:from>
    <xdr:to>
      <xdr:col>8</xdr:col>
      <xdr:colOff>1156680</xdr:colOff>
      <xdr:row>23</xdr:row>
      <xdr:rowOff>84240</xdr:rowOff>
    </xdr:to>
    <xdr:grpSp>
      <xdr:nvGrpSpPr>
        <xdr:cNvPr id="508" name="กลุ่ม 1"/>
        <xdr:cNvGrpSpPr/>
      </xdr:nvGrpSpPr>
      <xdr:grpSpPr>
        <a:xfrm>
          <a:off x="1256400" y="4833000"/>
          <a:ext cx="9496440" cy="1619640"/>
          <a:chOff x="1256400" y="4833000"/>
          <a:chExt cx="9496440" cy="1619640"/>
        </a:xfrm>
      </xdr:grpSpPr>
      <xdr:grpSp>
        <xdr:nvGrpSpPr>
          <xdr:cNvPr id="509" name="กลุ่ม 181537"/>
          <xdr:cNvGrpSpPr/>
        </xdr:nvGrpSpPr>
        <xdr:grpSpPr>
          <a:xfrm>
            <a:off x="1256400" y="4833000"/>
            <a:ext cx="9496440" cy="1619640"/>
            <a:chOff x="1256400" y="4833000"/>
            <a:chExt cx="9496440" cy="1619640"/>
          </a:xfrm>
        </xdr:grpSpPr>
        <xdr:grpSp>
          <xdr:nvGrpSpPr>
            <xdr:cNvPr id="510" name="Group 59"/>
            <xdr:cNvGrpSpPr/>
          </xdr:nvGrpSpPr>
          <xdr:grpSpPr>
            <a:xfrm>
              <a:off x="1256400" y="5090040"/>
              <a:ext cx="9496440" cy="1296000"/>
              <a:chOff x="1256400" y="5090040"/>
              <a:chExt cx="9496440" cy="1296000"/>
            </a:xfrm>
          </xdr:grpSpPr>
          <xdr:grpSp>
            <xdr:nvGrpSpPr>
              <xdr:cNvPr id="511" name="Group 60"/>
              <xdr:cNvGrpSpPr/>
            </xdr:nvGrpSpPr>
            <xdr:grpSpPr>
              <a:xfrm>
                <a:off x="1256400" y="5166000"/>
                <a:ext cx="9496440" cy="1220040"/>
                <a:chOff x="1256400" y="5166000"/>
                <a:chExt cx="9496440" cy="1220040"/>
              </a:xfrm>
            </xdr:grpSpPr>
            <xdr:sp>
              <xdr:nvSpPr>
                <xdr:cNvPr id="512" name="TextBox 180"/>
                <xdr:cNvSpPr/>
              </xdr:nvSpPr>
              <xdr:spPr>
                <a:xfrm>
                  <a:off x="1269000" y="5166000"/>
                  <a:ext cx="284364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ประธาน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วริศ   จิตต์ธรรม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513" name="TextBox 182"/>
                <xdr:cNvSpPr/>
              </xdr:nvSpPr>
              <xdr:spPr>
                <a:xfrm>
                  <a:off x="7287120" y="5173560"/>
                  <a:ext cx="346572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พรศิลป์  แก่นท้าว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514" name="TextBox 183"/>
                <xdr:cNvSpPr/>
              </xdr:nvSpPr>
              <xdr:spPr>
                <a:xfrm>
                  <a:off x="1256400" y="5826600"/>
                  <a:ext cx="252648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...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  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นายภาคภูมิ  ปานเพชร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515" name="TextBox 182"/>
                <xdr:cNvSpPr/>
              </xdr:nvSpPr>
              <xdr:spPr>
                <a:xfrm>
                  <a:off x="4100040" y="5196960"/>
                  <a:ext cx="3516840" cy="55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ลงชื่อ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........................      </a:t>
                  </a:r>
                  <a:r>
                    <a:rPr b="0" lang="hi-IN" sz="1200" spc="-1" strike="noStrike">
                      <a:solidFill>
                        <a:srgbClr val="000000"/>
                      </a:solidFill>
                      <a:latin typeface="TH Sarabun New"/>
                    </a:rPr>
                    <a:t>กรรมการ</a:t>
                  </a:r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 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(</a:t>
                  </a:r>
                  <a:r>
                    <a:rPr b="0" lang="hi-IN" sz="1100" spc="-1" strike="noStrike">
                      <a:solidFill>
                        <a:srgbClr val="000000"/>
                      </a:solidFill>
                      <a:latin typeface="TH Sarabun New"/>
                    </a:rPr>
                    <a:t>นายทรงกลด   ศรีวัฒนวรัญญู</a:t>
                  </a:r>
                  <a:r>
                    <a:rPr b="0" lang="en-US" sz="1200" spc="-1" strike="noStrike">
                      <a:solidFill>
                        <a:srgbClr val="000000"/>
                      </a:solidFill>
                      <a:latin typeface="TH Sarabun New"/>
                    </a:rPr>
                    <a:t>)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516" name="Picture 63" descr=""/>
              <xdr:cNvPicPr/>
            </xdr:nvPicPr>
            <xdr:blipFill>
              <a:blip r:embed="rId5"/>
              <a:srcRect l="0" t="13558" r="0" b="10176"/>
              <a:stretch/>
            </xdr:blipFill>
            <xdr:spPr>
              <a:xfrm>
                <a:off x="4727520" y="5090040"/>
                <a:ext cx="966600" cy="2451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517" name="รูปแบบอิสระ 35"/>
            <xdr:cNvSpPr/>
          </xdr:nvSpPr>
          <xdr:spPr>
            <a:xfrm>
              <a:off x="1814760" y="4833000"/>
              <a:ext cx="1193400" cy="568080"/>
            </a:xfrm>
            <a:custGeom>
              <a:avLst/>
              <a:gdLst/>
              <a:ahLst/>
              <a:rect l="l" t="t" r="r" b="b"/>
              <a:pathLst>
                <a:path w="1976437" h="1906336">
                  <a:moveTo>
                    <a:pt x="147637" y="1762125"/>
                  </a:moveTo>
                  <a:cubicBezTo>
                    <a:pt x="73818" y="1849834"/>
                    <a:pt x="0" y="1937544"/>
                    <a:pt x="0" y="1895475"/>
                  </a:cubicBezTo>
                  <a:cubicBezTo>
                    <a:pt x="0" y="1853406"/>
                    <a:pt x="88106" y="1627188"/>
                    <a:pt x="147637" y="1509713"/>
                  </a:cubicBezTo>
                  <a:cubicBezTo>
                    <a:pt x="207168" y="1392238"/>
                    <a:pt x="269875" y="1305719"/>
                    <a:pt x="357187" y="1190625"/>
                  </a:cubicBezTo>
                  <a:cubicBezTo>
                    <a:pt x="444499" y="1075531"/>
                    <a:pt x="612775" y="883444"/>
                    <a:pt x="671512" y="819150"/>
                  </a:cubicBezTo>
                  <a:cubicBezTo>
                    <a:pt x="730250" y="754856"/>
                    <a:pt x="694531" y="803276"/>
                    <a:pt x="709612" y="804863"/>
                  </a:cubicBezTo>
                  <a:cubicBezTo>
                    <a:pt x="724693" y="806450"/>
                    <a:pt x="742950" y="800894"/>
                    <a:pt x="762000" y="828675"/>
                  </a:cubicBezTo>
                  <a:cubicBezTo>
                    <a:pt x="781050" y="856456"/>
                    <a:pt x="811212" y="923925"/>
                    <a:pt x="823912" y="971550"/>
                  </a:cubicBezTo>
                  <a:cubicBezTo>
                    <a:pt x="836612" y="1019175"/>
                    <a:pt x="846931" y="1045369"/>
                    <a:pt x="838200" y="1114425"/>
                  </a:cubicBezTo>
                  <a:cubicBezTo>
                    <a:pt x="829469" y="1183481"/>
                    <a:pt x="804862" y="1300957"/>
                    <a:pt x="771525" y="1385888"/>
                  </a:cubicBezTo>
                  <a:cubicBezTo>
                    <a:pt x="738188" y="1470819"/>
                    <a:pt x="666750" y="1583532"/>
                    <a:pt x="638175" y="1624013"/>
                  </a:cubicBezTo>
                  <a:cubicBezTo>
                    <a:pt x="609600" y="1664494"/>
                    <a:pt x="600075" y="1628775"/>
                    <a:pt x="600075" y="1628775"/>
                  </a:cubicBezTo>
                  <a:cubicBezTo>
                    <a:pt x="588169" y="1630362"/>
                    <a:pt x="569912" y="1652588"/>
                    <a:pt x="566737" y="1633538"/>
                  </a:cubicBezTo>
                  <a:cubicBezTo>
                    <a:pt x="563562" y="1614488"/>
                    <a:pt x="564356" y="1568450"/>
                    <a:pt x="581025" y="1514475"/>
                  </a:cubicBezTo>
                  <a:cubicBezTo>
                    <a:pt x="597694" y="1460500"/>
                    <a:pt x="639763" y="1365250"/>
                    <a:pt x="666750" y="1309688"/>
                  </a:cubicBezTo>
                  <a:cubicBezTo>
                    <a:pt x="693737" y="1254126"/>
                    <a:pt x="692944" y="1230312"/>
                    <a:pt x="742950" y="1181100"/>
                  </a:cubicBezTo>
                  <a:cubicBezTo>
                    <a:pt x="792956" y="1131888"/>
                    <a:pt x="919956" y="1038225"/>
                    <a:pt x="966787" y="1014413"/>
                  </a:cubicBezTo>
                  <a:cubicBezTo>
                    <a:pt x="1013618" y="990600"/>
                    <a:pt x="1012031" y="1019175"/>
                    <a:pt x="1023937" y="1038225"/>
                  </a:cubicBezTo>
                  <a:cubicBezTo>
                    <a:pt x="1035843" y="1057275"/>
                    <a:pt x="1043781" y="1086644"/>
                    <a:pt x="1038225" y="1128713"/>
                  </a:cubicBezTo>
                  <a:cubicBezTo>
                    <a:pt x="1032669" y="1170782"/>
                    <a:pt x="1010444" y="1257301"/>
                    <a:pt x="990600" y="1290638"/>
                  </a:cubicBezTo>
                  <a:cubicBezTo>
                    <a:pt x="970756" y="1323975"/>
                    <a:pt x="931068" y="1335088"/>
                    <a:pt x="919162" y="1328738"/>
                  </a:cubicBezTo>
                  <a:cubicBezTo>
                    <a:pt x="907256" y="1322388"/>
                    <a:pt x="910431" y="1277144"/>
                    <a:pt x="919162" y="1252538"/>
                  </a:cubicBezTo>
                  <a:cubicBezTo>
                    <a:pt x="927893" y="1227932"/>
                    <a:pt x="940594" y="1213644"/>
                    <a:pt x="971550" y="1181100"/>
                  </a:cubicBezTo>
                  <a:cubicBezTo>
                    <a:pt x="1002506" y="1148556"/>
                    <a:pt x="1066006" y="1086644"/>
                    <a:pt x="1104900" y="1057275"/>
                  </a:cubicBezTo>
                  <a:cubicBezTo>
                    <a:pt x="1143794" y="1027906"/>
                    <a:pt x="1185862" y="996951"/>
                    <a:pt x="1204912" y="1004888"/>
                  </a:cubicBezTo>
                  <a:cubicBezTo>
                    <a:pt x="1223962" y="1012825"/>
                    <a:pt x="1224756" y="1080294"/>
                    <a:pt x="1219200" y="1104900"/>
                  </a:cubicBezTo>
                  <a:cubicBezTo>
                    <a:pt x="1213644" y="1129506"/>
                    <a:pt x="1184275" y="1146969"/>
                    <a:pt x="1171575" y="1152525"/>
                  </a:cubicBezTo>
                  <a:cubicBezTo>
                    <a:pt x="1158875" y="1158081"/>
                    <a:pt x="1147763" y="1154907"/>
                    <a:pt x="1143000" y="1138238"/>
                  </a:cubicBezTo>
                  <a:cubicBezTo>
                    <a:pt x="1138238" y="1121569"/>
                    <a:pt x="1131888" y="1088232"/>
                    <a:pt x="1143000" y="1052513"/>
                  </a:cubicBezTo>
                  <a:cubicBezTo>
                    <a:pt x="1154113" y="1016794"/>
                    <a:pt x="1190625" y="967581"/>
                    <a:pt x="1209675" y="923925"/>
                  </a:cubicBezTo>
                  <a:cubicBezTo>
                    <a:pt x="1228725" y="880269"/>
                    <a:pt x="1250950" y="831056"/>
                    <a:pt x="1257300" y="790575"/>
                  </a:cubicBezTo>
                  <a:cubicBezTo>
                    <a:pt x="1263650" y="750094"/>
                    <a:pt x="1265237" y="683419"/>
                    <a:pt x="1247775" y="681038"/>
                  </a:cubicBezTo>
                  <a:cubicBezTo>
                    <a:pt x="1230313" y="678657"/>
                    <a:pt x="1166019" y="740569"/>
                    <a:pt x="1152525" y="776288"/>
                  </a:cubicBezTo>
                  <a:cubicBezTo>
                    <a:pt x="1139031" y="812007"/>
                    <a:pt x="1151731" y="873125"/>
                    <a:pt x="1166812" y="895350"/>
                  </a:cubicBezTo>
                  <a:cubicBezTo>
                    <a:pt x="1181893" y="917575"/>
                    <a:pt x="1219200" y="923132"/>
                    <a:pt x="1243012" y="909638"/>
                  </a:cubicBezTo>
                  <a:cubicBezTo>
                    <a:pt x="1266825" y="896144"/>
                    <a:pt x="1297781" y="793751"/>
                    <a:pt x="1309687" y="814388"/>
                  </a:cubicBezTo>
                  <a:cubicBezTo>
                    <a:pt x="1321593" y="835025"/>
                    <a:pt x="1307306" y="1007269"/>
                    <a:pt x="1314450" y="1033463"/>
                  </a:cubicBezTo>
                  <a:cubicBezTo>
                    <a:pt x="1321594" y="1059657"/>
                    <a:pt x="1335087" y="1024731"/>
                    <a:pt x="1352550" y="971550"/>
                  </a:cubicBezTo>
                  <a:cubicBezTo>
                    <a:pt x="1370013" y="918369"/>
                    <a:pt x="1403350" y="750887"/>
                    <a:pt x="1419225" y="714375"/>
                  </a:cubicBezTo>
                  <a:cubicBezTo>
                    <a:pt x="1435100" y="677862"/>
                    <a:pt x="1440656" y="731044"/>
                    <a:pt x="1447800" y="752475"/>
                  </a:cubicBezTo>
                  <a:cubicBezTo>
                    <a:pt x="1454944" y="773906"/>
                    <a:pt x="1458912" y="805657"/>
                    <a:pt x="1462087" y="842963"/>
                  </a:cubicBezTo>
                  <a:cubicBezTo>
                    <a:pt x="1465262" y="880269"/>
                    <a:pt x="1473200" y="957263"/>
                    <a:pt x="1466850" y="976313"/>
                  </a:cubicBezTo>
                  <a:cubicBezTo>
                    <a:pt x="1460500" y="995363"/>
                    <a:pt x="1413668" y="1005682"/>
                    <a:pt x="1423987" y="957263"/>
                  </a:cubicBezTo>
                  <a:cubicBezTo>
                    <a:pt x="1434306" y="908844"/>
                    <a:pt x="1502568" y="727869"/>
                    <a:pt x="1528762" y="685800"/>
                  </a:cubicBezTo>
                  <a:cubicBezTo>
                    <a:pt x="1554956" y="643731"/>
                    <a:pt x="1569244" y="679450"/>
                    <a:pt x="1581150" y="704850"/>
                  </a:cubicBezTo>
                  <a:cubicBezTo>
                    <a:pt x="1593056" y="730250"/>
                    <a:pt x="1601788" y="829469"/>
                    <a:pt x="1600200" y="838200"/>
                  </a:cubicBezTo>
                  <a:cubicBezTo>
                    <a:pt x="1598612" y="846931"/>
                    <a:pt x="1558925" y="778669"/>
                    <a:pt x="1571625" y="757238"/>
                  </a:cubicBezTo>
                  <a:cubicBezTo>
                    <a:pt x="1584325" y="735807"/>
                    <a:pt x="1647825" y="735807"/>
                    <a:pt x="1676400" y="709613"/>
                  </a:cubicBezTo>
                  <a:cubicBezTo>
                    <a:pt x="1704975" y="683419"/>
                    <a:pt x="1738313" y="636587"/>
                    <a:pt x="1743075" y="600075"/>
                  </a:cubicBezTo>
                  <a:cubicBezTo>
                    <a:pt x="1747838" y="563562"/>
                    <a:pt x="1723231" y="507207"/>
                    <a:pt x="1704975" y="490538"/>
                  </a:cubicBezTo>
                  <a:cubicBezTo>
                    <a:pt x="1686719" y="473869"/>
                    <a:pt x="1658143" y="498476"/>
                    <a:pt x="1633537" y="500063"/>
                  </a:cubicBezTo>
                  <a:cubicBezTo>
                    <a:pt x="1608931" y="501650"/>
                    <a:pt x="1560512" y="515144"/>
                    <a:pt x="1557337" y="500063"/>
                  </a:cubicBezTo>
                  <a:cubicBezTo>
                    <a:pt x="1554162" y="484982"/>
                    <a:pt x="1544637" y="492919"/>
                    <a:pt x="1614487" y="409575"/>
                  </a:cubicBezTo>
                  <a:cubicBezTo>
                    <a:pt x="1684337" y="326231"/>
                    <a:pt x="1830387" y="163115"/>
                    <a:pt x="1976437" y="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8" name="กลุ่ม 181540"/>
            <xdr:cNvGrpSpPr/>
          </xdr:nvGrpSpPr>
          <xdr:grpSpPr>
            <a:xfrm>
              <a:off x="1796040" y="5774760"/>
              <a:ext cx="944280" cy="282240"/>
              <a:chOff x="1796040" y="5774760"/>
              <a:chExt cx="944280" cy="282240"/>
            </a:xfrm>
          </xdr:grpSpPr>
          <xdr:sp>
            <xdr:nvSpPr>
              <xdr:cNvPr id="519" name="รูปแบบอิสระ 39"/>
              <xdr:cNvSpPr/>
            </xdr:nvSpPr>
            <xdr:spPr>
              <a:xfrm>
                <a:off x="1796040" y="5859720"/>
                <a:ext cx="178560" cy="123840"/>
              </a:xfrm>
              <a:custGeom>
                <a:avLst/>
                <a:gdLst/>
                <a:ahLst/>
                <a:rect l="l" t="t" r="r" b="b"/>
                <a:pathLst>
                  <a:path w="200972" h="208046">
                    <a:moveTo>
                      <a:pt x="0" y="208046"/>
                    </a:moveTo>
                    <a:cubicBezTo>
                      <a:pt x="39775" y="205115"/>
                      <a:pt x="79550" y="202184"/>
                      <a:pt x="95460" y="182925"/>
                    </a:cubicBezTo>
                    <a:cubicBezTo>
                      <a:pt x="111370" y="163666"/>
                      <a:pt x="108858" y="117611"/>
                      <a:pt x="95460" y="92490"/>
                    </a:cubicBezTo>
                    <a:cubicBezTo>
                      <a:pt x="82062" y="67369"/>
                      <a:pt x="10049" y="47273"/>
                      <a:pt x="15073" y="32200"/>
                    </a:cubicBezTo>
                    <a:cubicBezTo>
                      <a:pt x="20097" y="17127"/>
                      <a:pt x="95460" y="5404"/>
                      <a:pt x="125605" y="2055"/>
                    </a:cubicBezTo>
                    <a:cubicBezTo>
                      <a:pt x="155750" y="-1294"/>
                      <a:pt x="184220" y="-2132"/>
                      <a:pt x="195943" y="12103"/>
                    </a:cubicBezTo>
                    <a:cubicBezTo>
                      <a:pt x="207666" y="26338"/>
                      <a:pt x="195106" y="58158"/>
                      <a:pt x="195943" y="87466"/>
                    </a:cubicBezTo>
                    <a:cubicBezTo>
                      <a:pt x="196780" y="116774"/>
                      <a:pt x="198873" y="152361"/>
                      <a:pt x="200967" y="187949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0" name="รูปแบบอิสระ 40"/>
              <xdr:cNvSpPr/>
            </xdr:nvSpPr>
            <xdr:spPr>
              <a:xfrm>
                <a:off x="2000160" y="5883120"/>
                <a:ext cx="50760" cy="108360"/>
              </a:xfrm>
              <a:custGeom>
                <a:avLst/>
                <a:gdLst/>
                <a:ahLst/>
                <a:rect l="l" t="t" r="r" b="b"/>
                <a:pathLst>
                  <a:path w="55266" h="187440">
                    <a:moveTo>
                      <a:pt x="0" y="36714"/>
                    </a:moveTo>
                    <a:cubicBezTo>
                      <a:pt x="18422" y="15361"/>
                      <a:pt x="36844" y="-5991"/>
                      <a:pt x="45217" y="1545"/>
                    </a:cubicBezTo>
                    <a:cubicBezTo>
                      <a:pt x="53591" y="9081"/>
                      <a:pt x="48566" y="51787"/>
                      <a:pt x="50241" y="81932"/>
                    </a:cubicBezTo>
                    <a:cubicBezTo>
                      <a:pt x="51916" y="112077"/>
                      <a:pt x="55266" y="164830"/>
                      <a:pt x="55266" y="182415"/>
                    </a:cubicBezTo>
                    <a:lnTo>
                      <a:pt x="50241" y="187440"/>
                    </a:ln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1" name="รูปแบบอิสระ 41"/>
              <xdr:cNvSpPr/>
            </xdr:nvSpPr>
            <xdr:spPr>
              <a:xfrm>
                <a:off x="2127600" y="5859720"/>
                <a:ext cx="101880" cy="116280"/>
              </a:xfrm>
              <a:prstGeom prst="pie">
                <a:avLst/>
              </a:prstGeom>
              <a:noFill/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 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22" name="รูปแบบอิสระ 44"/>
              <xdr:cNvSpPr/>
            </xdr:nvSpPr>
            <xdr:spPr>
              <a:xfrm>
                <a:off x="2549160" y="5774760"/>
                <a:ext cx="191160" cy="217080"/>
              </a:xfrm>
              <a:custGeom>
                <a:avLst/>
                <a:gdLst/>
                <a:ahLst/>
                <a:rect l="l" t="t" r="r" b="b"/>
                <a:pathLst>
                  <a:path w="190061" h="383370">
                    <a:moveTo>
                      <a:pt x="15732" y="171394"/>
                    </a:moveTo>
                    <a:cubicBezTo>
                      <a:pt x="27873" y="194003"/>
                      <a:pt x="40015" y="216612"/>
                      <a:pt x="45877" y="251781"/>
                    </a:cubicBezTo>
                    <a:cubicBezTo>
                      <a:pt x="51739" y="286950"/>
                      <a:pt x="53414" y="373199"/>
                      <a:pt x="50902" y="382410"/>
                    </a:cubicBezTo>
                    <a:cubicBezTo>
                      <a:pt x="48390" y="391621"/>
                      <a:pt x="28293" y="332168"/>
                      <a:pt x="30805" y="307047"/>
                    </a:cubicBezTo>
                    <a:cubicBezTo>
                      <a:pt x="33317" y="281926"/>
                      <a:pt x="52576" y="242570"/>
                      <a:pt x="65974" y="231684"/>
                    </a:cubicBezTo>
                    <a:cubicBezTo>
                      <a:pt x="79372" y="220798"/>
                      <a:pt x="96957" y="217449"/>
                      <a:pt x="111192" y="241733"/>
                    </a:cubicBezTo>
                    <a:cubicBezTo>
                      <a:pt x="125427" y="266017"/>
                      <a:pt x="141337" y="381573"/>
                      <a:pt x="151385" y="377386"/>
                    </a:cubicBezTo>
                    <a:cubicBezTo>
                      <a:pt x="161433" y="373199"/>
                      <a:pt x="171482" y="216612"/>
                      <a:pt x="171482" y="216612"/>
                    </a:cubicBezTo>
                    <a:cubicBezTo>
                      <a:pt x="177343" y="169720"/>
                      <a:pt x="198277" y="116129"/>
                      <a:pt x="186554" y="96032"/>
                    </a:cubicBezTo>
                    <a:cubicBezTo>
                      <a:pt x="174831" y="75935"/>
                      <a:pt x="126264" y="91845"/>
                      <a:pt x="101143" y="96032"/>
                    </a:cubicBezTo>
                    <a:cubicBezTo>
                      <a:pt x="76022" y="100219"/>
                      <a:pt x="52576" y="120316"/>
                      <a:pt x="35829" y="121153"/>
                    </a:cubicBezTo>
                    <a:cubicBezTo>
                      <a:pt x="19082" y="121990"/>
                      <a:pt x="4009" y="116966"/>
                      <a:pt x="660" y="101056"/>
                    </a:cubicBezTo>
                    <a:cubicBezTo>
                      <a:pt x="-2689" y="85146"/>
                      <a:pt x="7358" y="42440"/>
                      <a:pt x="15732" y="25693"/>
                    </a:cubicBezTo>
                    <a:cubicBezTo>
                      <a:pt x="24106" y="8946"/>
                      <a:pt x="32480" y="-2777"/>
                      <a:pt x="50902" y="572"/>
                    </a:cubicBezTo>
                    <a:cubicBezTo>
                      <a:pt x="69324" y="3921"/>
                      <a:pt x="112029" y="33229"/>
                      <a:pt x="126264" y="45790"/>
                    </a:cubicBezTo>
                    <a:cubicBezTo>
                      <a:pt x="140499" y="58350"/>
                      <a:pt x="138406" y="67142"/>
                      <a:pt x="136313" y="75935"/>
                    </a:cubicBezTo>
                  </a:path>
                </a:pathLst>
              </a:custGeom>
              <a:noFill/>
              <a:ln w="9360">
                <a:solidFill>
                  <a:srgbClr val="4a7ebb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23" name="กลุ่ม 181547"/>
              <xdr:cNvGrpSpPr/>
            </xdr:nvGrpSpPr>
            <xdr:grpSpPr>
              <a:xfrm>
                <a:off x="2176560" y="5838480"/>
                <a:ext cx="342720" cy="218520"/>
                <a:chOff x="2176560" y="5838480"/>
                <a:chExt cx="342720" cy="218520"/>
              </a:xfrm>
            </xdr:grpSpPr>
            <xdr:sp>
              <xdr:nvSpPr>
                <xdr:cNvPr id="524" name="รูปแบบอิสระ 43"/>
                <xdr:cNvSpPr/>
              </xdr:nvSpPr>
              <xdr:spPr>
                <a:xfrm>
                  <a:off x="2230560" y="6008400"/>
                  <a:ext cx="162360" cy="48600"/>
                </a:xfrm>
                <a:custGeom>
                  <a:avLst/>
                  <a:gdLst/>
                  <a:ahLst/>
                  <a:rect l="l" t="t" r="r" b="b"/>
                  <a:pathLst>
                    <a:path w="130628" h="135662">
                      <a:moveTo>
                        <a:pt x="0" y="60290"/>
                      </a:moveTo>
                      <a:cubicBezTo>
                        <a:pt x="18421" y="97552"/>
                        <a:pt x="36843" y="134815"/>
                        <a:pt x="55265" y="135652"/>
                      </a:cubicBezTo>
                      <a:cubicBezTo>
                        <a:pt x="73687" y="136489"/>
                        <a:pt x="97971" y="87923"/>
                        <a:pt x="110531" y="65314"/>
                      </a:cubicBezTo>
                      <a:cubicBezTo>
                        <a:pt x="123091" y="42705"/>
                        <a:pt x="127279" y="7536"/>
                        <a:pt x="130628" y="0"/>
                      </a:cubicBezTo>
                    </a:path>
                  </a:pathLst>
                </a:custGeom>
                <a:noFill/>
                <a:ln w="9360">
                  <a:solidFill>
                    <a:srgbClr val="4a7ebb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5" name="รูปแบบอิสระ 42"/>
                <xdr:cNvSpPr/>
              </xdr:nvSpPr>
              <xdr:spPr>
                <a:xfrm>
                  <a:off x="2176560" y="5838480"/>
                  <a:ext cx="342720" cy="153720"/>
                </a:xfrm>
                <a:prstGeom prst="pie">
                  <a:avLst/>
                </a:prstGeom>
                <a:noFill/>
                <a:ln w="9360">
                  <a:solidFill>
                    <a:srgbClr val="4a7ebb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 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526" name="TextBox 189"/>
            <xdr:cNvSpPr/>
          </xdr:nvSpPr>
          <xdr:spPr>
            <a:xfrm>
              <a:off x="3998520" y="5815440"/>
              <a:ext cx="4595760" cy="63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ลงชื่อ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..............................................     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กรรมการ</a:t>
              </a:r>
              <a:r>
                <a:rPr b="0" lang="hi-IN" sz="1100" spc="-1" strike="noStrike">
                  <a:solidFill>
                    <a:srgbClr val="000000"/>
                  </a:solidFill>
                  <a:latin typeface="TH SarabunPSK"/>
                </a:rPr>
                <a:t>และเลขานุกา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(</a:t>
              </a:r>
              <a:r>
                <a:rPr b="0" lang="hi-IN" sz="1200" spc="-1" strike="noStrike">
                  <a:solidFill>
                    <a:srgbClr val="000000"/>
                  </a:solidFill>
                  <a:latin typeface="TH Sarabun New"/>
                </a:rPr>
                <a:t>ผู้ช่วยศาสตราจารย์วีระยุทธิ์  หล้าอมรชัยกุล</a:t>
              </a:r>
              <a:r>
                <a:rPr b="0" lang="en-US" sz="1200" spc="-1" strike="noStrike">
                  <a:solidFill>
                    <a:srgbClr val="000000"/>
                  </a:solidFill>
                  <a:latin typeface="TH Sarabun New"/>
                </a:rPr>
                <a:t>)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527" name="Picture 4" descr=""/>
            <xdr:cNvPicPr/>
          </xdr:nvPicPr>
          <xdr:blipFill>
            <a:blip r:embed="rId6"/>
            <a:srcRect l="41996" t="52551" r="25738" b="36538"/>
            <a:stretch/>
          </xdr:blipFill>
          <xdr:spPr>
            <a:xfrm>
              <a:off x="4753440" y="5747760"/>
              <a:ext cx="1394640" cy="289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28" name="รูปภาพ 3" descr=""/>
          <xdr:cNvPicPr/>
        </xdr:nvPicPr>
        <xdr:blipFill>
          <a:blip r:embed="rId7"/>
          <a:srcRect l="5869" t="8316" r="55100" b="4175"/>
          <a:stretch/>
        </xdr:blipFill>
        <xdr:spPr>
          <a:xfrm rot="16200000">
            <a:off x="8437680" y="4548240"/>
            <a:ext cx="240120" cy="12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20110613103653iecpm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MSOffice/Excel/project41/extimate41/grang/chol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3591;&#3634;&#3609;&#3607;&#3634;&#3591;/&#3611;&#3617;&#3585;.&#3606;&#3609;&#3609;&#3621;&#3634;&#3604;&#3618;&#3634;&#3591;/&#3606;&#3609;&#3609;&#3621;&#3634;&#3604;&#3618;&#3634;&#3591;(&#3592;&#3634;&#3585;&#3648;&#3614;&#3594;&#3619;&#3610;&#3641;&#3619;&#3603;&#36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My%20Documents/apr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3611;&#3617;&#3585;.&#3606;&#3609;&#3609;&#3621;&#3641;&#3585;&#3619;&#3633;&#3591;(&#3626;&#3634;&#3618;&#3619;&#3636;&#3617;&#3614;&#3619;&#3640;&#3609;&#3634;&#3591;&#3605;&#3640;&#3591;)/&#3626;&#3656;&#3623;&#3609;&#3650;&#3618;&#3608;&#3634;/&#3650;&#3618;&#3608;&#3634;%20&#3591;&#3634;&#3609;%20EXCEL/&#3591;&#3634;&#3609;&#3611;&#3619;&#3632;&#3617;&#3634;&#3603;&#3585;&#3634;&#3619;/&#3629;&#3634;&#3588;&#3634;&#3619;&#3648;&#3629;&#3609;&#3585;&#3611;&#3619;&#3632;&#3626;&#3591;&#3588;&#3660;1.xl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%20%20%20Fast%20track%20%2010%20&#3621;&#3657;&#3634;&#3609;%2010%20&#3608;&#3588;%2060/2%20BOQ%20Fast%20track%20&#3619;&#3634;&#3588;&#3634;&#3619;&#3623;&#3617;/1%20OKOKBOQ%20&#3619;&#3623;&#3617;%20Fast%20track%20%20%20&#3614;&#3636;&#3625;&#3603;&#3640;&#3650;&#3621;&#3585;%2027%20&#3608;&#3588;%206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%20%20%20Fast%20track%20%2010%20&#3621;&#3657;&#3634;&#3609;%2010%20&#3608;&#3588;%2060/2%20BOQ%20Fast%20track%20&#3619;&#3634;&#3588;&#3634;&#3619;&#3623;&#3617;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ข้อมูลโครงการ"/>
      <sheetName val="แหล่งวัสดุและระยะทาง"/>
      <sheetName val="ข้อมูลขนส่ง"/>
      <sheetName val="เครื่องจักรกลและค่าเสื่อมราคา"/>
      <sheetName val="ค่าวัสดุก่อสร้าง(พณ.)"/>
      <sheetName val="ราคาวัสดุที่แหล่ง"/>
      <sheetName val="ค่างานต้นทุน"/>
      <sheetName val="ผิวคอนกรีต"/>
      <sheetName val="กรอกข้อมูลปริมาณงาน"/>
      <sheetName val="ปร.5"/>
      <sheetName val="ปร.4"/>
      <sheetName val="หักค่าขนส่ง"/>
      <sheetName val="เฟคเตอร์ เอฟ"/>
      <sheetName val="พิมพ์เอกสาร"/>
      <sheetName val="ปริมาณงวดงาน"/>
      <sheetName val="แบ่งงวดงาน"/>
      <sheetName val="แผนงาน"/>
      <sheetName val="ใบเสนอราคา"/>
      <sheetName val="ค่าเสื่อมราคา2"/>
      <sheetName val="ค่างานต้นทุน2"/>
      <sheetName val="ค่าวัสดุก่อสร้าง(สพฐ)"/>
      <sheetName val="ปร.5 ใส่ค่าเอง"/>
      <sheetName val="ใบสรุป"/>
      <sheetName val="ค่าเสื่อมราคา"/>
      <sheetName val="สิบล้อขนส่ง"/>
      <sheetName val="รถพ่วงขนส่ง"/>
      <sheetName val="หกล้อขนส่ง"/>
      <sheetName val="Factor_f"/>
      <sheetName val="คิดค่ากำแพงปากท่อ"/>
      <sheetName val="operat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bq"/>
      <sheetName val="ชี้แจงราคา cape seal"/>
      <sheetName val="uc1"/>
      <sheetName val="select"/>
      <sheetName val="สรุปประเมิน"/>
      <sheetName val="งานที่เหลือ"/>
      <sheetName val="ปรับลดงาน"/>
      <sheetName val="ประเมิน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XXXXXX"/>
      <sheetName val="ข้อมูลโครงการ"/>
      <sheetName val="ข้อมูลขนส่ง"/>
      <sheetName val="ราคาวัสดุ"/>
      <sheetName val="ปร5ราคากลาง"/>
      <sheetName val="ปร.5"/>
      <sheetName val="ปร.4"/>
      <sheetName val="ค่างานต้นทุน"/>
      <sheetName val="ค่าเสื่อมราคา"/>
      <sheetName val="ปริมาณงวดงาน"/>
      <sheetName val="แบ่งงวดงาน"/>
      <sheetName val="บันทึกประเมิน"/>
      <sheetName val="หักค่าขนส่ง"/>
      <sheetName val="แผนงาน"/>
      <sheetName val="ใบเสนอราคา"/>
      <sheetName val="ใบสรุป"/>
      <sheetName val="สิบล้อขนส่ง"/>
      <sheetName val="รถพ่วงขนส่ง"/>
      <sheetName val="หกล้อขนส่ง"/>
      <sheetName val="Factor_FR"/>
      <sheetName val="Factor_FB"/>
      <sheetName val="คิดค่ากำแพงปากท่อ"/>
      <sheetName val="op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ละเอียดโครงการ"/>
      <sheetName val="ปก"/>
      <sheetName val="สารบัญ"/>
      <sheetName val="รายละเอียดส่งงาน"/>
      <sheetName val="งวดงาน"/>
      <sheetName val="ความก้าวหน้า"/>
      <sheetName val="Pipe"/>
      <sheetName val="เครื่องหมายจราจร"/>
      <sheetName val="แผนและผลงาน "/>
      <sheetName val="บันทึกสัปดาห์"/>
      <sheetName val="บันทึกเดือน"/>
      <sheetName val="%งาน"/>
      <sheetName val="%งานเดือน"/>
      <sheetName val="XXXXXX"/>
      <sheetName val="APR44"/>
      <sheetName val="bq"/>
      <sheetName val="bq2"/>
      <sheetName val="apr2001"/>
      <sheetName val="ปร.5"/>
      <sheetName val="ข้อมูล_Box"/>
      <sheetName val="****01"/>
      <sheetName val="ปร.5 ใส่ค่าเอง"/>
      <sheetName val="1 INTRO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onusL"/>
      <sheetName val="ปร.5"/>
      <sheetName val="ปร.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 FT อาคาร 12  "/>
      <sheetName val="2 FT อาคาร 7  "/>
      <sheetName val="3 FT อาคาร2 ป.รวม"/>
      <sheetName val="4 FT อาคาร13 ประมง"/>
      <sheetName val="7 FT อาคาร8 สัตว"/>
      <sheetName val="10FT อาคาร4"/>
      <sheetName val="13FT อาคาร11"/>
      <sheetName val="19FT อาคาร 1"/>
      <sheetName val="14FT อาคาร3"/>
      <sheetName val="8 FT ป.นม  "/>
      <sheetName val="9 FT ป.อาหารสัตว"/>
      <sheetName val="11FT แปรรูป"/>
      <sheetName val=" 12FT กระป๋อง"/>
      <sheetName val="15FT รีดนม"/>
      <sheetName val="24FT อาคารป.วิศวกรรม"/>
      <sheetName val="24 ไวท์บอร์ด 6 มม."/>
      <sheetName val="21FT ระบบน้ำพืชไร่"/>
      <sheetName val="5 FT บ่อเพาะฟัก  "/>
      <sheetName val="6 FT โรงเพาะเลี้ยง "/>
      <sheetName val="16FT ไฟฟ้า"/>
      <sheetName val="17FT ช่างยนต์"/>
      <sheetName val="18FT ช่างโลหะ"/>
      <sheetName val="23FT รั้วคอกไก่"/>
      <sheetName val="24 ไวท์บอร์ด 4 มม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96875" defaultRowHeight="21" zeroHeight="false" outlineLevelRow="0" outlineLevelCol="0"/>
  <cols>
    <col collapsed="false" customWidth="true" hidden="false" outlineLevel="0" max="8" min="8" style="0" width="15.62"/>
    <col collapsed="false" customWidth="true" hidden="false" outlineLevel="0" max="9" min="9" style="0" width="13.62"/>
    <col collapsed="false" customWidth="true" hidden="false" outlineLevel="0" max="10" min="10" style="0" width="15.87"/>
    <col collapsed="false" customWidth="true" hidden="false" outlineLevel="0" max="11" min="11" style="0" width="15.74"/>
  </cols>
  <sheetData>
    <row r="1" customFormat="false" ht="21" hidden="false" customHeight="false" outlineLevel="0" collapsed="false">
      <c r="H1" s="1" t="s">
        <v>0</v>
      </c>
      <c r="I1" s="1" t="s">
        <v>1</v>
      </c>
      <c r="J1" s="1" t="s">
        <v>2</v>
      </c>
      <c r="K1" s="1" t="s">
        <v>3</v>
      </c>
    </row>
    <row r="2" customFormat="false" ht="21" hidden="false" customHeight="false" outlineLevel="0" collapsed="false">
      <c r="A2" s="2" t="s">
        <v>4</v>
      </c>
      <c r="B2" s="3" t="s">
        <v>5</v>
      </c>
      <c r="C2" s="0" t="n">
        <v>16</v>
      </c>
      <c r="D2" s="0" t="n">
        <v>51</v>
      </c>
      <c r="E2" s="0" t="n">
        <v>52.73</v>
      </c>
      <c r="G2" s="3" t="s">
        <v>5</v>
      </c>
      <c r="H2" s="0" t="n">
        <v>16</v>
      </c>
      <c r="I2" s="0" t="n">
        <f aca="false">D2/60</f>
        <v>0.85</v>
      </c>
      <c r="J2" s="0" t="n">
        <f aca="false">E2/3600</f>
        <v>0.0146472222222222</v>
      </c>
      <c r="K2" s="4" t="n">
        <f aca="false">H2+I2+J2</f>
        <v>16.8646472222222</v>
      </c>
    </row>
    <row r="3" customFormat="false" ht="21" hidden="false" customHeight="false" outlineLevel="0" collapsed="false">
      <c r="A3" s="2"/>
      <c r="B3" s="3" t="s">
        <v>6</v>
      </c>
      <c r="C3" s="0" t="n">
        <v>100</v>
      </c>
      <c r="D3" s="0" t="n">
        <v>10</v>
      </c>
      <c r="E3" s="0" t="n">
        <v>55.2</v>
      </c>
      <c r="G3" s="3" t="s">
        <v>6</v>
      </c>
      <c r="H3" s="0" t="n">
        <v>100</v>
      </c>
      <c r="I3" s="0" t="n">
        <f aca="false">D3/60</f>
        <v>0.166666666666667</v>
      </c>
      <c r="J3" s="0" t="n">
        <f aca="false">E3/3600</f>
        <v>0.0153333333333333</v>
      </c>
      <c r="K3" s="4" t="n">
        <f aca="false">H3+I3+J3</f>
        <v>100.182</v>
      </c>
    </row>
    <row r="4" customFormat="false" ht="21" hidden="false" customHeight="false" outlineLevel="0" collapsed="false">
      <c r="K4" s="3"/>
    </row>
    <row r="5" customFormat="false" ht="21" hidden="false" customHeight="false" outlineLevel="0" collapsed="false">
      <c r="A5" s="2" t="s">
        <v>4</v>
      </c>
      <c r="B5" s="3" t="s">
        <v>5</v>
      </c>
      <c r="C5" s="0" t="n">
        <v>16</v>
      </c>
      <c r="D5" s="0" t="n">
        <v>51</v>
      </c>
      <c r="E5" s="0" t="n">
        <v>52.73</v>
      </c>
      <c r="G5" s="3" t="s">
        <v>5</v>
      </c>
      <c r="H5" s="0" t="n">
        <v>16</v>
      </c>
      <c r="I5" s="0" t="n">
        <f aca="false">D5/60</f>
        <v>0.85</v>
      </c>
      <c r="J5" s="0" t="n">
        <f aca="false">E5/3600</f>
        <v>0.0146472222222222</v>
      </c>
      <c r="K5" s="4" t="n">
        <f aca="false">H5+I5+J5</f>
        <v>16.8646472222222</v>
      </c>
    </row>
    <row r="6" customFormat="false" ht="21" hidden="false" customHeight="false" outlineLevel="0" collapsed="false">
      <c r="A6" s="2"/>
      <c r="B6" s="3" t="s">
        <v>6</v>
      </c>
      <c r="C6" s="0" t="n">
        <v>100</v>
      </c>
      <c r="D6" s="0" t="n">
        <v>10</v>
      </c>
      <c r="E6" s="0" t="n">
        <v>55.2</v>
      </c>
      <c r="G6" s="3" t="s">
        <v>6</v>
      </c>
      <c r="H6" s="0" t="n">
        <v>100</v>
      </c>
      <c r="I6" s="0" t="n">
        <f aca="false">D6/60</f>
        <v>0.166666666666667</v>
      </c>
      <c r="J6" s="0" t="n">
        <f aca="false">E6/3600</f>
        <v>0.0153333333333333</v>
      </c>
      <c r="K6" s="4" t="n">
        <f aca="false">H6+I6+J6</f>
        <v>100.182</v>
      </c>
    </row>
    <row r="7" customFormat="false" ht="21" hidden="false" customHeight="false" outlineLevel="0" collapsed="false">
      <c r="K7" s="3"/>
    </row>
    <row r="8" customFormat="false" ht="21" hidden="false" customHeight="false" outlineLevel="0" collapsed="false">
      <c r="A8" s="2" t="s">
        <v>4</v>
      </c>
      <c r="B8" s="3" t="s">
        <v>5</v>
      </c>
      <c r="C8" s="0" t="n">
        <v>16</v>
      </c>
      <c r="D8" s="0" t="n">
        <v>51</v>
      </c>
      <c r="E8" s="0" t="n">
        <v>52.73</v>
      </c>
      <c r="G8" s="3" t="s">
        <v>5</v>
      </c>
      <c r="H8" s="0" t="n">
        <v>16</v>
      </c>
      <c r="I8" s="0" t="n">
        <f aca="false">D8/60</f>
        <v>0.85</v>
      </c>
      <c r="J8" s="0" t="n">
        <f aca="false">E8/3600</f>
        <v>0.0146472222222222</v>
      </c>
      <c r="K8" s="4" t="n">
        <f aca="false">H8+I8+J8</f>
        <v>16.8646472222222</v>
      </c>
    </row>
    <row r="9" customFormat="false" ht="21" hidden="false" customHeight="false" outlineLevel="0" collapsed="false">
      <c r="A9" s="2"/>
      <c r="B9" s="3" t="s">
        <v>6</v>
      </c>
      <c r="C9" s="0" t="n">
        <v>100</v>
      </c>
      <c r="D9" s="0" t="n">
        <v>10</v>
      </c>
      <c r="E9" s="0" t="n">
        <v>55.2</v>
      </c>
      <c r="G9" s="3" t="s">
        <v>6</v>
      </c>
      <c r="H9" s="0" t="n">
        <v>100</v>
      </c>
      <c r="I9" s="0" t="n">
        <f aca="false">D9/60</f>
        <v>0.166666666666667</v>
      </c>
      <c r="J9" s="0" t="n">
        <f aca="false">E9/3600</f>
        <v>0.0153333333333333</v>
      </c>
      <c r="K9" s="4" t="n">
        <f aca="false">H9+I9+J9</f>
        <v>100.182</v>
      </c>
    </row>
    <row r="10" customFormat="false" ht="21" hidden="false" customHeight="false" outlineLevel="0" collapsed="false">
      <c r="K10" s="3"/>
    </row>
    <row r="11" customFormat="false" ht="21" hidden="false" customHeight="false" outlineLevel="0" collapsed="false">
      <c r="A11" s="2" t="s">
        <v>4</v>
      </c>
      <c r="B11" s="3" t="s">
        <v>5</v>
      </c>
      <c r="C11" s="0" t="n">
        <v>16</v>
      </c>
      <c r="D11" s="0" t="n">
        <v>51</v>
      </c>
      <c r="E11" s="0" t="n">
        <v>52.73</v>
      </c>
      <c r="G11" s="3" t="s">
        <v>5</v>
      </c>
      <c r="H11" s="0" t="n">
        <v>16</v>
      </c>
      <c r="I11" s="0" t="n">
        <f aca="false">D11/60</f>
        <v>0.85</v>
      </c>
      <c r="J11" s="0" t="n">
        <f aca="false">E11/3600</f>
        <v>0.0146472222222222</v>
      </c>
      <c r="K11" s="4" t="n">
        <f aca="false">H11+I11+J11</f>
        <v>16.8646472222222</v>
      </c>
    </row>
    <row r="12" customFormat="false" ht="21" hidden="false" customHeight="false" outlineLevel="0" collapsed="false">
      <c r="A12" s="2"/>
      <c r="B12" s="3" t="s">
        <v>6</v>
      </c>
      <c r="C12" s="0" t="n">
        <v>100</v>
      </c>
      <c r="D12" s="0" t="n">
        <v>10</v>
      </c>
      <c r="E12" s="0" t="n">
        <v>55.2</v>
      </c>
      <c r="G12" s="3" t="s">
        <v>6</v>
      </c>
      <c r="H12" s="0" t="n">
        <v>100</v>
      </c>
      <c r="I12" s="0" t="n">
        <f aca="false">D12/60</f>
        <v>0.166666666666667</v>
      </c>
      <c r="J12" s="0" t="n">
        <f aca="false">E12/3600</f>
        <v>0.0153333333333333</v>
      </c>
      <c r="K12" s="4" t="n">
        <f aca="false">H12+I12+J12</f>
        <v>100.182</v>
      </c>
    </row>
  </sheetData>
  <mergeCells count="4">
    <mergeCell ref="A2:A3"/>
    <mergeCell ref="A5:A6"/>
    <mergeCell ref="A8:A9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" defaultRowHeight="21" zeroHeight="false" outlineLevelRow="0" outlineLevelCol="0"/>
  <cols>
    <col collapsed="false" customWidth="true" hidden="false" outlineLevel="0" max="1" min="1" style="195" width="3.12"/>
    <col collapsed="false" customWidth="true" hidden="false" outlineLevel="0" max="2" min="2" style="195" width="33"/>
    <col collapsed="false" customWidth="true" hidden="false" outlineLevel="0" max="3" min="3" style="195" width="5.87"/>
    <col collapsed="false" customWidth="true" hidden="false" outlineLevel="0" max="4" min="4" style="195" width="6.12"/>
    <col collapsed="false" customWidth="true" hidden="false" outlineLevel="0" max="5" min="5" style="148" width="12.49"/>
    <col collapsed="false" customWidth="true" hidden="false" outlineLevel="0" max="6" min="6" style="148" width="13.12"/>
    <col collapsed="false" customWidth="true" hidden="false" outlineLevel="0" max="8" min="7" style="148" width="10.37"/>
    <col collapsed="false" customWidth="true" hidden="false" outlineLevel="0" max="9" min="9" style="148" width="17.99"/>
    <col collapsed="false" customWidth="true" hidden="false" outlineLevel="0" max="10" min="10" style="195" width="14.12"/>
    <col collapsed="false" customWidth="false" hidden="true" outlineLevel="0" max="257" min="11" style="195" width="8"/>
    <col collapsed="false" customWidth="false" hidden="true" outlineLevel="0" max="16384" min="258" style="0" width="8"/>
  </cols>
  <sheetData>
    <row r="1" customFormat="false" ht="24.6" hidden="false" customHeight="false" outlineLevel="0" collapsed="false">
      <c r="A1" s="196" t="s">
        <v>79</v>
      </c>
      <c r="B1" s="196"/>
      <c r="C1" s="196"/>
      <c r="D1" s="196"/>
      <c r="E1" s="196"/>
      <c r="F1" s="196"/>
      <c r="G1" s="196"/>
      <c r="H1" s="196"/>
      <c r="I1" s="196"/>
    </row>
    <row r="2" customFormat="false" ht="21" hidden="false" customHeight="false" outlineLevel="0" collapsed="false">
      <c r="A2" s="160"/>
      <c r="B2" s="673" t="str">
        <f aca="false">'ปร.6'!E4</f>
        <v>ปรับปรุงโรงเรือนฟาร์มโคนม  พร้อมครุภัณฑ์  ต.บ้านกร่าง อ.เมืองพิษณุโลก จ.พิษณุโลก จำนวน 1 รายการ</v>
      </c>
      <c r="C2" s="673"/>
      <c r="D2" s="673"/>
      <c r="E2" s="673"/>
      <c r="F2" s="673"/>
      <c r="G2" s="673"/>
      <c r="H2" s="673"/>
      <c r="I2" s="673"/>
      <c r="J2" s="198"/>
    </row>
    <row r="3" customFormat="false" ht="24.6" hidden="false" customHeight="false" outlineLevel="0" collapsed="false">
      <c r="A3" s="160"/>
      <c r="B3" s="199"/>
      <c r="C3" s="199"/>
      <c r="D3" s="199"/>
      <c r="E3" s="199"/>
      <c r="F3" s="199"/>
      <c r="G3" s="199"/>
      <c r="H3" s="199"/>
      <c r="I3" s="199"/>
      <c r="J3" s="198"/>
    </row>
    <row r="4" customFormat="false" ht="21" hidden="false" customHeight="false" outlineLevel="0" collapsed="false">
      <c r="A4" s="160"/>
      <c r="B4" s="200" t="s">
        <v>80</v>
      </c>
      <c r="C4" s="201" t="str">
        <f aca="false">'ปร.6'!E8</f>
        <v>มทร.ล้านนา  พล. 68001</v>
      </c>
      <c r="D4" s="201"/>
      <c r="E4" s="201"/>
      <c r="F4" s="674" t="s">
        <v>371</v>
      </c>
      <c r="G4" s="201" t="n">
        <f aca="false">'ปร.6'!M8</f>
        <v>82</v>
      </c>
      <c r="H4" s="201"/>
      <c r="I4" s="202" t="s">
        <v>21</v>
      </c>
      <c r="J4" s="198"/>
    </row>
    <row r="5" customFormat="false" ht="21" hidden="false" customHeight="false" outlineLevel="0" collapsed="false">
      <c r="A5" s="160"/>
      <c r="B5" s="202" t="s">
        <v>81</v>
      </c>
      <c r="C5" s="203" t="str">
        <f aca="false">'ปร.6'!J6</f>
        <v>มหาวิทยาลัยเทคโนโลยีราชมงคลล้านนา พิษณุโลก  ต.บ้านกร่าง  อ.เมืองพิษณุโลก  จ.พิษณุโลก</v>
      </c>
      <c r="D5" s="203"/>
      <c r="E5" s="203"/>
      <c r="F5" s="203"/>
      <c r="G5" s="203"/>
      <c r="H5" s="203"/>
      <c r="I5" s="203"/>
      <c r="J5" s="198"/>
    </row>
    <row r="6" customFormat="false" ht="21" hidden="false" customHeight="false" outlineLevel="0" collapsed="false">
      <c r="A6" s="160"/>
      <c r="B6" s="204" t="s">
        <v>82</v>
      </c>
      <c r="C6" s="675" t="n">
        <f aca="false">'ปร.6'!J10</f>
        <v>28</v>
      </c>
      <c r="D6" s="676" t="str">
        <f aca="false">'ปร.6'!K10</f>
        <v>เดือน</v>
      </c>
      <c r="E6" s="297" t="str">
        <f aca="false">'ปร.6'!L10</f>
        <v>กุมภาพันธ์</v>
      </c>
      <c r="F6" s="536" t="n">
        <f aca="false">'ปร.6'!R10</f>
        <v>2568</v>
      </c>
      <c r="G6" s="206"/>
      <c r="H6" s="202"/>
      <c r="I6" s="207"/>
      <c r="J6" s="198"/>
    </row>
    <row r="7" customFormat="false" ht="21" hidden="false" customHeight="true" outlineLevel="0" collapsed="false">
      <c r="A7" s="208" t="s">
        <v>26</v>
      </c>
      <c r="B7" s="208" t="s">
        <v>27</v>
      </c>
      <c r="C7" s="208" t="s">
        <v>40</v>
      </c>
      <c r="D7" s="208" t="s">
        <v>68</v>
      </c>
      <c r="E7" s="165" t="s">
        <v>372</v>
      </c>
      <c r="F7" s="165"/>
      <c r="G7" s="165" t="s">
        <v>373</v>
      </c>
      <c r="H7" s="165"/>
      <c r="I7" s="166" t="s">
        <v>374</v>
      </c>
      <c r="J7" s="209"/>
    </row>
    <row r="8" customFormat="false" ht="21" hidden="false" customHeight="false" outlineLevel="0" collapsed="false">
      <c r="A8" s="208"/>
      <c r="B8" s="208"/>
      <c r="C8" s="208"/>
      <c r="D8" s="208"/>
      <c r="E8" s="168" t="s">
        <v>72</v>
      </c>
      <c r="F8" s="169" t="s">
        <v>73</v>
      </c>
      <c r="G8" s="168" t="s">
        <v>72</v>
      </c>
      <c r="H8" s="169" t="s">
        <v>73</v>
      </c>
      <c r="I8" s="166"/>
      <c r="J8" s="209"/>
    </row>
    <row r="9" s="209" customFormat="true" ht="21.75" hidden="false" customHeight="true" outlineLevel="0" collapsed="false">
      <c r="A9" s="677" t="n">
        <v>5</v>
      </c>
      <c r="B9" s="678" t="s">
        <v>375</v>
      </c>
      <c r="C9" s="678"/>
      <c r="D9" s="678"/>
      <c r="E9" s="679"/>
      <c r="F9" s="679"/>
      <c r="G9" s="679"/>
      <c r="H9" s="679"/>
      <c r="I9" s="680"/>
    </row>
    <row r="10" s="209" customFormat="true" ht="21.75" hidden="false" customHeight="true" outlineLevel="0" collapsed="false">
      <c r="A10" s="258"/>
      <c r="B10" s="264" t="s">
        <v>376</v>
      </c>
      <c r="C10" s="260" t="n">
        <v>1</v>
      </c>
      <c r="D10" s="258" t="s">
        <v>276</v>
      </c>
      <c r="E10" s="460" t="n">
        <v>280000</v>
      </c>
      <c r="F10" s="446" t="n">
        <f aca="false">E10*C10</f>
        <v>280000</v>
      </c>
      <c r="G10" s="460" t="n">
        <v>0</v>
      </c>
      <c r="H10" s="446" t="n">
        <f aca="false">E10*(7/107)</f>
        <v>18317.7570093458</v>
      </c>
      <c r="I10" s="445" t="n">
        <f aca="false">E10-H10</f>
        <v>261682.242990654</v>
      </c>
    </row>
    <row r="11" s="209" customFormat="true" ht="21.75" hidden="false" customHeight="true" outlineLevel="0" collapsed="false">
      <c r="A11" s="258"/>
      <c r="B11" s="264" t="s">
        <v>377</v>
      </c>
      <c r="C11" s="260" t="n">
        <v>1</v>
      </c>
      <c r="D11" s="258" t="s">
        <v>378</v>
      </c>
      <c r="E11" s="479" t="n">
        <v>165980</v>
      </c>
      <c r="F11" s="446" t="n">
        <f aca="false">E11*C11</f>
        <v>165980</v>
      </c>
      <c r="G11" s="460" t="n">
        <v>0</v>
      </c>
      <c r="H11" s="446" t="n">
        <f aca="false">E11*(7/107)</f>
        <v>10858.5046728972</v>
      </c>
      <c r="I11" s="445" t="n">
        <f aca="false">E11-H11</f>
        <v>155121.495327103</v>
      </c>
    </row>
    <row r="12" s="209" customFormat="true" ht="21.75" hidden="false" customHeight="true" outlineLevel="0" collapsed="false">
      <c r="A12" s="258"/>
      <c r="B12" s="681" t="s">
        <v>379</v>
      </c>
      <c r="C12" s="682" t="n">
        <v>1</v>
      </c>
      <c r="D12" s="683" t="s">
        <v>276</v>
      </c>
      <c r="E12" s="684" t="n">
        <v>320000</v>
      </c>
      <c r="F12" s="446" t="n">
        <f aca="false">E12*C12</f>
        <v>320000</v>
      </c>
      <c r="G12" s="408"/>
      <c r="H12" s="446" t="n">
        <f aca="false">E12*(7/107)</f>
        <v>20934.5794392523</v>
      </c>
      <c r="I12" s="445" t="n">
        <f aca="false">E12-H12</f>
        <v>299065.420560748</v>
      </c>
      <c r="J12" s="242"/>
    </row>
    <row r="13" s="209" customFormat="true" ht="21.75" hidden="false" customHeight="true" outlineLevel="0" collapsed="false">
      <c r="A13" s="258"/>
      <c r="B13" s="681"/>
      <c r="C13" s="682"/>
      <c r="D13" s="683"/>
      <c r="E13" s="685"/>
      <c r="F13" s="686" t="n">
        <f aca="false">E13*C13</f>
        <v>0</v>
      </c>
      <c r="G13" s="408"/>
      <c r="H13" s="687"/>
      <c r="I13" s="688" t="n">
        <f aca="false">H13+F13</f>
        <v>0</v>
      </c>
    </row>
    <row r="14" s="209" customFormat="true" ht="21.75" hidden="false" customHeight="true" outlineLevel="0" collapsed="false">
      <c r="A14" s="419"/>
      <c r="B14" s="422"/>
      <c r="C14" s="179"/>
      <c r="D14" s="419"/>
      <c r="E14" s="380"/>
      <c r="F14" s="473"/>
      <c r="G14" s="460"/>
      <c r="H14" s="446"/>
      <c r="I14" s="445"/>
      <c r="J14" s="242"/>
    </row>
    <row r="15" s="209" customFormat="true" ht="21.75" hidden="false" customHeight="true" outlineLevel="0" collapsed="false">
      <c r="A15" s="689" t="s">
        <v>380</v>
      </c>
      <c r="B15" s="689"/>
      <c r="C15" s="689"/>
      <c r="D15" s="689"/>
      <c r="E15" s="689"/>
      <c r="F15" s="690" t="n">
        <f aca="false">SUM(F10:F14)</f>
        <v>765980</v>
      </c>
      <c r="G15" s="690"/>
      <c r="H15" s="691" t="n">
        <f aca="false">SUM(H10:H14)</f>
        <v>50110.8411214953</v>
      </c>
      <c r="I15" s="690" t="n">
        <f aca="false">SUM(I10:I14)</f>
        <v>715869.158878505</v>
      </c>
      <c r="J15" s="242" t="n">
        <f aca="false">H15+I15</f>
        <v>765980</v>
      </c>
    </row>
    <row r="16" s="209" customFormat="true" ht="21.75" hidden="false" customHeight="true" outlineLevel="0" collapsed="false">
      <c r="A16" s="365"/>
      <c r="B16" s="366"/>
      <c r="C16" s="148"/>
      <c r="D16" s="365"/>
      <c r="E16" s="204"/>
      <c r="F16" s="692"/>
      <c r="G16" s="203"/>
      <c r="H16" s="203"/>
      <c r="I16" s="204"/>
      <c r="J16" s="242"/>
    </row>
    <row r="17" s="209" customFormat="true" ht="21.75" hidden="false" customHeight="true" outlineLevel="0" collapsed="false">
      <c r="A17" s="365"/>
      <c r="B17" s="366"/>
      <c r="C17" s="148"/>
      <c r="D17" s="365"/>
      <c r="E17" s="204"/>
      <c r="F17" s="441"/>
      <c r="G17" s="203"/>
      <c r="H17" s="203"/>
      <c r="I17" s="204"/>
      <c r="J17" s="242" t="n">
        <f aca="false">800000-J15</f>
        <v>34020</v>
      </c>
    </row>
    <row r="18" s="209" customFormat="true" ht="21.75" hidden="false" customHeight="true" outlineLevel="0" collapsed="false">
      <c r="A18" s="365"/>
      <c r="B18" s="366"/>
      <c r="C18" s="148"/>
      <c r="D18" s="365"/>
      <c r="E18" s="204"/>
      <c r="F18" s="441"/>
      <c r="G18" s="203"/>
      <c r="H18" s="203"/>
      <c r="I18" s="204"/>
      <c r="J18" s="242"/>
    </row>
    <row r="19" s="209" customFormat="true" ht="21.75" hidden="false" customHeight="true" outlineLevel="0" collapsed="false">
      <c r="A19" s="365"/>
      <c r="B19" s="366"/>
      <c r="C19" s="148"/>
      <c r="D19" s="365"/>
      <c r="E19" s="204"/>
      <c r="F19" s="441"/>
      <c r="G19" s="203"/>
      <c r="H19" s="203"/>
      <c r="I19" s="204"/>
      <c r="J19" s="242"/>
    </row>
    <row r="20" s="209" customFormat="true" ht="21.75" hidden="false" customHeight="true" outlineLevel="0" collapsed="false">
      <c r="A20" s="365"/>
      <c r="B20" s="366"/>
      <c r="C20" s="148"/>
      <c r="D20" s="365"/>
      <c r="E20" s="204"/>
      <c r="F20" s="441"/>
      <c r="G20" s="203"/>
      <c r="H20" s="203"/>
      <c r="I20" s="204"/>
      <c r="J20" s="242"/>
    </row>
    <row r="21" s="209" customFormat="true" ht="21.75" hidden="false" customHeight="true" outlineLevel="0" collapsed="false">
      <c r="A21" s="365"/>
      <c r="B21" s="366"/>
      <c r="C21" s="148"/>
      <c r="D21" s="365"/>
      <c r="E21" s="204"/>
      <c r="F21" s="441"/>
      <c r="G21" s="203"/>
      <c r="H21" s="203"/>
      <c r="I21" s="204"/>
      <c r="J21" s="242"/>
    </row>
    <row r="22" s="209" customFormat="true" ht="21.75" hidden="false" customHeight="true" outlineLevel="0" collapsed="false">
      <c r="A22" s="365"/>
      <c r="B22" s="366"/>
      <c r="C22" s="148"/>
      <c r="D22" s="365"/>
      <c r="E22" s="204"/>
      <c r="F22" s="441"/>
      <c r="G22" s="203"/>
      <c r="H22" s="203"/>
      <c r="I22" s="204"/>
      <c r="J22" s="242"/>
    </row>
    <row r="23" s="209" customFormat="true" ht="21.75" hidden="false" customHeight="true" outlineLevel="0" collapsed="false">
      <c r="A23" s="365"/>
      <c r="B23" s="366"/>
      <c r="C23" s="148"/>
      <c r="D23" s="365"/>
      <c r="E23" s="204"/>
      <c r="F23" s="441"/>
      <c r="G23" s="203"/>
      <c r="H23" s="203"/>
      <c r="I23" s="204"/>
      <c r="J23" s="242"/>
    </row>
    <row r="24" s="209" customFormat="true" ht="21.75" hidden="false" customHeight="true" outlineLevel="0" collapsed="false">
      <c r="A24" s="365"/>
      <c r="B24" s="366"/>
      <c r="C24" s="148"/>
      <c r="D24" s="365"/>
      <c r="E24" s="204"/>
      <c r="F24" s="441"/>
      <c r="G24" s="203"/>
      <c r="H24" s="203"/>
      <c r="I24" s="204"/>
      <c r="J24" s="242"/>
    </row>
    <row r="25" s="209" customFormat="true" ht="21.75" hidden="false" customHeight="true" outlineLevel="0" collapsed="false">
      <c r="A25" s="365"/>
      <c r="B25" s="366"/>
      <c r="C25" s="148"/>
      <c r="D25" s="365"/>
      <c r="E25" s="204"/>
      <c r="F25" s="441"/>
      <c r="G25" s="203"/>
      <c r="H25" s="203"/>
      <c r="I25" s="204"/>
      <c r="J25" s="242"/>
    </row>
    <row r="26" s="209" customFormat="true" ht="21.75" hidden="false" customHeight="true" outlineLevel="0" collapsed="false">
      <c r="A26" s="365"/>
      <c r="B26" s="366"/>
      <c r="C26" s="148"/>
      <c r="D26" s="365"/>
      <c r="E26" s="204"/>
      <c r="F26" s="441"/>
      <c r="G26" s="203"/>
      <c r="H26" s="203"/>
      <c r="I26" s="204"/>
      <c r="J26" s="242"/>
    </row>
    <row r="27" s="209" customFormat="true" ht="21.75" hidden="false" customHeight="true" outlineLevel="0" collapsed="false">
      <c r="A27" s="365"/>
      <c r="B27" s="366"/>
      <c r="C27" s="148"/>
      <c r="D27" s="365"/>
      <c r="E27" s="204"/>
      <c r="F27" s="441"/>
      <c r="G27" s="203"/>
      <c r="H27" s="203"/>
      <c r="I27" s="204"/>
      <c r="J27" s="242"/>
    </row>
    <row r="28" s="209" customFormat="true" ht="21.75" hidden="false" customHeight="true" outlineLevel="0" collapsed="false">
      <c r="A28" s="365"/>
      <c r="B28" s="366"/>
      <c r="C28" s="148"/>
      <c r="D28" s="365"/>
      <c r="E28" s="204"/>
      <c r="F28" s="441"/>
      <c r="G28" s="203"/>
      <c r="H28" s="203"/>
      <c r="I28" s="204"/>
      <c r="J28" s="242"/>
    </row>
    <row r="29" s="209" customFormat="true" ht="21.75" hidden="false" customHeight="true" outlineLevel="0" collapsed="false">
      <c r="A29" s="365"/>
      <c r="B29" s="366"/>
      <c r="C29" s="148"/>
      <c r="D29" s="365"/>
      <c r="E29" s="204"/>
      <c r="F29" s="441"/>
      <c r="G29" s="203"/>
      <c r="H29" s="203"/>
      <c r="I29" s="204"/>
      <c r="J29" s="242"/>
    </row>
    <row r="30" s="209" customFormat="true" ht="21.75" hidden="false" customHeight="true" outlineLevel="0" collapsed="false">
      <c r="A30" s="365"/>
      <c r="B30" s="366"/>
      <c r="C30" s="148"/>
      <c r="D30" s="365"/>
      <c r="E30" s="204"/>
      <c r="F30" s="441"/>
      <c r="G30" s="203"/>
      <c r="H30" s="203"/>
      <c r="I30" s="204"/>
      <c r="J30" s="242"/>
    </row>
    <row r="31" s="209" customFormat="true" ht="21.75" hidden="false" customHeight="true" outlineLevel="0" collapsed="false">
      <c r="A31" s="365"/>
      <c r="B31" s="366"/>
      <c r="C31" s="148"/>
      <c r="D31" s="365"/>
      <c r="E31" s="204"/>
      <c r="F31" s="441"/>
      <c r="G31" s="203"/>
      <c r="H31" s="203"/>
      <c r="I31" s="204"/>
      <c r="J31" s="242"/>
    </row>
    <row r="32" s="209" customFormat="true" ht="21.75" hidden="false" customHeight="true" outlineLevel="0" collapsed="false">
      <c r="A32" s="365"/>
      <c r="B32" s="366"/>
      <c r="C32" s="148"/>
      <c r="D32" s="365"/>
      <c r="E32" s="204"/>
      <c r="F32" s="441"/>
      <c r="G32" s="203"/>
      <c r="H32" s="203"/>
      <c r="I32" s="204"/>
      <c r="J32" s="242"/>
    </row>
    <row r="33" s="209" customFormat="true" ht="21.75" hidden="false" customHeight="true" outlineLevel="0" collapsed="false">
      <c r="A33" s="365"/>
      <c r="B33" s="366"/>
      <c r="C33" s="148"/>
      <c r="D33" s="365"/>
      <c r="E33" s="204"/>
      <c r="F33" s="441"/>
      <c r="G33" s="203"/>
      <c r="H33" s="203"/>
      <c r="I33" s="204"/>
      <c r="J33" s="242"/>
    </row>
    <row r="34" s="209" customFormat="true" ht="21.75" hidden="false" customHeight="true" outlineLevel="0" collapsed="false">
      <c r="A34" s="365"/>
      <c r="B34" s="366"/>
      <c r="C34" s="148"/>
      <c r="D34" s="365"/>
      <c r="E34" s="204"/>
      <c r="F34" s="441"/>
      <c r="G34" s="203"/>
      <c r="H34" s="203"/>
      <c r="I34" s="204"/>
      <c r="J34" s="242"/>
    </row>
    <row r="35" s="209" customFormat="true" ht="21.75" hidden="false" customHeight="true" outlineLevel="0" collapsed="false">
      <c r="A35" s="365"/>
      <c r="B35" s="366"/>
      <c r="C35" s="148"/>
      <c r="D35" s="365"/>
      <c r="E35" s="204"/>
      <c r="F35" s="441"/>
      <c r="G35" s="203"/>
      <c r="H35" s="203"/>
      <c r="I35" s="204"/>
      <c r="J35" s="242"/>
    </row>
    <row r="36" s="209" customFormat="true" ht="21.75" hidden="false" customHeight="true" outlineLevel="0" collapsed="false">
      <c r="A36" s="365"/>
      <c r="B36" s="366"/>
      <c r="C36" s="148"/>
      <c r="D36" s="365"/>
      <c r="E36" s="204"/>
      <c r="F36" s="441"/>
      <c r="G36" s="203"/>
      <c r="H36" s="203"/>
      <c r="I36" s="204"/>
      <c r="J36" s="242"/>
    </row>
    <row r="37" s="209" customFormat="true" ht="21.75" hidden="false" customHeight="true" outlineLevel="0" collapsed="false">
      <c r="A37" s="365"/>
      <c r="B37" s="366"/>
      <c r="C37" s="148"/>
      <c r="D37" s="365"/>
      <c r="E37" s="204"/>
      <c r="F37" s="441"/>
      <c r="G37" s="203"/>
      <c r="H37" s="203"/>
      <c r="I37" s="204"/>
      <c r="J37" s="242"/>
    </row>
    <row r="38" s="209" customFormat="true" ht="21.75" hidden="false" customHeight="true" outlineLevel="0" collapsed="false">
      <c r="A38" s="365"/>
      <c r="B38" s="366"/>
      <c r="C38" s="148"/>
      <c r="D38" s="365"/>
      <c r="E38" s="204"/>
      <c r="F38" s="441"/>
      <c r="G38" s="203"/>
      <c r="H38" s="203"/>
      <c r="I38" s="204"/>
      <c r="J38" s="242"/>
    </row>
    <row r="39" s="209" customFormat="true" ht="21.75" hidden="false" customHeight="true" outlineLevel="0" collapsed="false">
      <c r="A39" s="365"/>
      <c r="B39" s="366"/>
      <c r="C39" s="148"/>
      <c r="D39" s="365"/>
      <c r="E39" s="204"/>
      <c r="F39" s="441"/>
      <c r="G39" s="203"/>
      <c r="H39" s="203"/>
      <c r="I39" s="204"/>
      <c r="J39" s="242"/>
    </row>
    <row r="40" s="209" customFormat="true" ht="21.75" hidden="false" customHeight="true" outlineLevel="0" collapsed="false">
      <c r="A40" s="365"/>
      <c r="B40" s="366"/>
      <c r="C40" s="148"/>
      <c r="D40" s="365"/>
      <c r="E40" s="204"/>
      <c r="F40" s="441"/>
      <c r="G40" s="203"/>
      <c r="H40" s="203"/>
      <c r="I40" s="204"/>
      <c r="J40" s="242"/>
    </row>
    <row r="41" s="209" customFormat="true" ht="21.75" hidden="false" customHeight="true" outlineLevel="0" collapsed="false">
      <c r="A41" s="693"/>
      <c r="B41" s="694"/>
      <c r="C41" s="174"/>
      <c r="D41" s="383"/>
      <c r="E41" s="608"/>
      <c r="F41" s="695"/>
      <c r="G41" s="696"/>
      <c r="H41" s="696"/>
      <c r="I41" s="608"/>
      <c r="J41" s="242"/>
    </row>
    <row r="42" s="362" customFormat="true" ht="21.75" hidden="false" customHeight="true" outlineLevel="0" collapsed="false">
      <c r="A42" s="697"/>
      <c r="B42" s="698"/>
      <c r="C42" s="585"/>
      <c r="D42" s="583"/>
      <c r="E42" s="582"/>
      <c r="F42" s="591"/>
      <c r="G42" s="592"/>
      <c r="H42" s="592"/>
      <c r="I42" s="582"/>
      <c r="J42" s="509"/>
    </row>
    <row r="43" s="362" customFormat="true" ht="21.75" hidden="false" customHeight="true" outlineLevel="0" collapsed="false">
      <c r="A43" s="697"/>
      <c r="B43" s="698"/>
      <c r="C43" s="585"/>
      <c r="D43" s="583"/>
      <c r="E43" s="582"/>
      <c r="F43" s="591"/>
      <c r="G43" s="592"/>
      <c r="H43" s="592"/>
      <c r="I43" s="582"/>
      <c r="J43" s="509"/>
    </row>
    <row r="44" s="362" customFormat="true" ht="21.75" hidden="false" customHeight="true" outlineLevel="0" collapsed="false">
      <c r="A44" s="697"/>
      <c r="B44" s="698"/>
      <c r="C44" s="585"/>
      <c r="D44" s="583"/>
      <c r="E44" s="582"/>
      <c r="F44" s="591"/>
      <c r="G44" s="592"/>
      <c r="H44" s="592"/>
      <c r="I44" s="582"/>
      <c r="J44" s="509"/>
    </row>
    <row r="45" s="362" customFormat="true" ht="21.75" hidden="false" customHeight="true" outlineLevel="0" collapsed="false">
      <c r="A45" s="697"/>
      <c r="B45" s="698"/>
      <c r="C45" s="585"/>
      <c r="D45" s="583"/>
      <c r="E45" s="582"/>
      <c r="F45" s="591"/>
      <c r="G45" s="592"/>
      <c r="H45" s="592"/>
      <c r="I45" s="582"/>
      <c r="J45" s="509"/>
    </row>
    <row r="46" s="362" customFormat="true" ht="21.75" hidden="false" customHeight="true" outlineLevel="0" collapsed="false">
      <c r="A46" s="697"/>
      <c r="B46" s="698"/>
      <c r="C46" s="585"/>
      <c r="D46" s="583"/>
      <c r="E46" s="582"/>
      <c r="F46" s="591"/>
      <c r="G46" s="592"/>
      <c r="H46" s="592"/>
      <c r="I46" s="582"/>
      <c r="J46" s="509"/>
    </row>
    <row r="47" s="362" customFormat="true" ht="21.75" hidden="false" customHeight="true" outlineLevel="0" collapsed="false">
      <c r="A47" s="697"/>
      <c r="B47" s="698"/>
      <c r="C47" s="585"/>
      <c r="D47" s="583"/>
      <c r="E47" s="582"/>
      <c r="F47" s="591"/>
      <c r="G47" s="592"/>
      <c r="H47" s="592"/>
      <c r="I47" s="582"/>
      <c r="J47" s="509"/>
    </row>
    <row r="48" s="209" customFormat="true" ht="21.75" hidden="false" customHeight="true" outlineLevel="0" collapsed="false">
      <c r="A48" s="593"/>
      <c r="B48" s="593"/>
      <c r="C48" s="240"/>
      <c r="D48" s="240"/>
      <c r="E48" s="240"/>
      <c r="F48" s="241"/>
      <c r="G48" s="240"/>
      <c r="H48" s="241"/>
      <c r="I48" s="241"/>
      <c r="J48" s="242"/>
    </row>
    <row r="49" s="209" customFormat="true" ht="21.75" hidden="false" customHeight="true" outlineLevel="0" collapsed="false">
      <c r="A49" s="266"/>
      <c r="B49" s="372"/>
      <c r="C49" s="595"/>
      <c r="D49" s="595"/>
      <c r="E49" s="595"/>
      <c r="F49" s="416"/>
      <c r="G49" s="595"/>
      <c r="H49" s="416"/>
      <c r="I49" s="380"/>
      <c r="J49" s="242"/>
    </row>
    <row r="50" s="209" customFormat="true" ht="21.75" hidden="false" customHeight="true" outlineLevel="0" collapsed="false">
      <c r="A50" s="419"/>
      <c r="B50" s="599"/>
      <c r="C50" s="179"/>
      <c r="D50" s="419"/>
      <c r="E50" s="380"/>
      <c r="F50" s="382"/>
      <c r="G50" s="382"/>
      <c r="H50" s="382"/>
      <c r="I50" s="380"/>
      <c r="J50" s="242"/>
    </row>
    <row r="51" s="209" customFormat="true" ht="21.75" hidden="false" customHeight="true" outlineLevel="0" collapsed="false">
      <c r="A51" s="596"/>
      <c r="B51" s="468"/>
      <c r="C51" s="699"/>
      <c r="D51" s="596"/>
      <c r="E51" s="469"/>
      <c r="F51" s="511"/>
      <c r="G51" s="470"/>
      <c r="H51" s="470"/>
      <c r="I51" s="469"/>
      <c r="J51" s="242"/>
    </row>
    <row r="52" s="209" customFormat="true" ht="21.75" hidden="false" customHeight="true" outlineLevel="0" collapsed="false">
      <c r="A52" s="419"/>
      <c r="B52" s="599"/>
      <c r="C52" s="179"/>
      <c r="D52" s="419"/>
      <c r="E52" s="382"/>
      <c r="F52" s="511"/>
      <c r="G52" s="382"/>
      <c r="H52" s="382"/>
      <c r="I52" s="380"/>
      <c r="J52" s="242"/>
    </row>
    <row r="53" s="209" customFormat="true" ht="21.75" hidden="false" customHeight="true" outlineLevel="0" collapsed="false">
      <c r="A53" s="593" t="s">
        <v>44</v>
      </c>
      <c r="B53" s="593"/>
      <c r="C53" s="240"/>
      <c r="D53" s="240"/>
      <c r="E53" s="240"/>
      <c r="F53" s="241" t="n">
        <f aca="false">SUM(F50:F52)</f>
        <v>0</v>
      </c>
      <c r="G53" s="240"/>
      <c r="H53" s="241" t="n">
        <f aca="false">SUM(H50:H52)</f>
        <v>0</v>
      </c>
      <c r="I53" s="594" t="n">
        <f aca="false">SUM(I50:I52)</f>
        <v>0</v>
      </c>
      <c r="J53" s="242" t="n">
        <f aca="false">F53+H53</f>
        <v>0</v>
      </c>
    </row>
    <row r="54" s="209" customFormat="true" ht="21.75" hidden="false" customHeight="true" outlineLevel="0" collapsed="false">
      <c r="A54" s="266" t="n">
        <v>8</v>
      </c>
      <c r="B54" s="372" t="s">
        <v>333</v>
      </c>
      <c r="C54" s="595"/>
      <c r="D54" s="595"/>
      <c r="E54" s="595"/>
      <c r="F54" s="416"/>
      <c r="G54" s="595"/>
      <c r="H54" s="416"/>
      <c r="I54" s="380"/>
      <c r="J54" s="242"/>
    </row>
    <row r="55" s="209" customFormat="true" ht="21.75" hidden="false" customHeight="true" outlineLevel="0" collapsed="false">
      <c r="A55" s="419"/>
      <c r="B55" s="507" t="s">
        <v>334</v>
      </c>
      <c r="C55" s="179" t="n">
        <v>1.89</v>
      </c>
      <c r="D55" s="419" t="s">
        <v>86</v>
      </c>
      <c r="E55" s="380" t="n">
        <v>320</v>
      </c>
      <c r="F55" s="382" t="n">
        <f aca="false">C55*E55</f>
        <v>604.8</v>
      </c>
      <c r="G55" s="382" t="n">
        <v>70</v>
      </c>
      <c r="H55" s="382" t="n">
        <f aca="false">G55*C55</f>
        <v>132.3</v>
      </c>
      <c r="I55" s="380" t="n">
        <f aca="false">H55+F55</f>
        <v>737.1</v>
      </c>
      <c r="J55" s="242"/>
    </row>
    <row r="56" s="209" customFormat="true" ht="21.75" hidden="false" customHeight="true" outlineLevel="0" collapsed="false">
      <c r="A56" s="596"/>
      <c r="B56" s="468" t="s">
        <v>335</v>
      </c>
      <c r="C56" s="346" t="n">
        <v>1</v>
      </c>
      <c r="D56" s="596" t="s">
        <v>93</v>
      </c>
      <c r="E56" s="469" t="n">
        <v>5000</v>
      </c>
      <c r="F56" s="511" t="n">
        <f aca="false">C56*E56</f>
        <v>5000</v>
      </c>
      <c r="G56" s="470" t="n">
        <v>0</v>
      </c>
      <c r="H56" s="470" t="n">
        <f aca="false">G56*C56</f>
        <v>0</v>
      </c>
      <c r="I56" s="469" t="n">
        <f aca="false">H56+F56</f>
        <v>5000</v>
      </c>
      <c r="J56" s="242"/>
    </row>
    <row r="57" s="209" customFormat="true" ht="21.75" hidden="false" customHeight="true" outlineLevel="0" collapsed="false">
      <c r="A57" s="596"/>
      <c r="B57" s="468" t="s">
        <v>336</v>
      </c>
      <c r="C57" s="346" t="n">
        <v>12</v>
      </c>
      <c r="D57" s="596" t="s">
        <v>86</v>
      </c>
      <c r="E57" s="469" t="n">
        <v>400</v>
      </c>
      <c r="F57" s="511" t="n">
        <f aca="false">C57*E57</f>
        <v>4800</v>
      </c>
      <c r="G57" s="470" t="n">
        <v>0</v>
      </c>
      <c r="H57" s="470" t="n">
        <f aca="false">G57*C57</f>
        <v>0</v>
      </c>
      <c r="I57" s="469" t="n">
        <f aca="false">H57+F57</f>
        <v>4800</v>
      </c>
      <c r="J57" s="242"/>
    </row>
    <row r="58" s="209" customFormat="true" ht="21.75" hidden="false" customHeight="true" outlineLevel="0" collapsed="false">
      <c r="A58" s="419"/>
      <c r="B58" s="507" t="s">
        <v>337</v>
      </c>
      <c r="C58" s="179" t="n">
        <v>52</v>
      </c>
      <c r="D58" s="419" t="s">
        <v>93</v>
      </c>
      <c r="E58" s="469" t="n">
        <v>70</v>
      </c>
      <c r="F58" s="511" t="n">
        <f aca="false">C58*E58</f>
        <v>3640</v>
      </c>
      <c r="G58" s="470" t="n">
        <v>0</v>
      </c>
      <c r="H58" s="470" t="n">
        <f aca="false">G58*C58</f>
        <v>0</v>
      </c>
      <c r="I58" s="469" t="n">
        <f aca="false">H58+F58</f>
        <v>3640</v>
      </c>
      <c r="J58" s="242"/>
    </row>
    <row r="59" s="209" customFormat="true" ht="21.75" hidden="false" customHeight="true" outlineLevel="0" collapsed="false">
      <c r="A59" s="593" t="s">
        <v>44</v>
      </c>
      <c r="B59" s="593"/>
      <c r="C59" s="240"/>
      <c r="D59" s="240"/>
      <c r="E59" s="240"/>
      <c r="F59" s="241" t="n">
        <f aca="false">SUM(F55:F58)</f>
        <v>14044.8</v>
      </c>
      <c r="G59" s="240"/>
      <c r="H59" s="241" t="n">
        <f aca="false">SUM(H55:H58)</f>
        <v>132.3</v>
      </c>
      <c r="I59" s="594" t="n">
        <f aca="false">SUM(I55:I58)</f>
        <v>14177.1</v>
      </c>
      <c r="J59" s="242" t="n">
        <f aca="false">F59+H59</f>
        <v>14177.1</v>
      </c>
    </row>
    <row r="60" s="209" customFormat="true" ht="21.75" hidden="false" customHeight="true" outlineLevel="0" collapsed="false">
      <c r="A60" s="379"/>
      <c r="B60" s="379"/>
      <c r="C60" s="595"/>
      <c r="D60" s="595"/>
      <c r="E60" s="595"/>
      <c r="F60" s="378"/>
      <c r="G60" s="595"/>
      <c r="H60" s="378"/>
      <c r="I60" s="380"/>
      <c r="J60" s="242"/>
    </row>
    <row r="61" s="209" customFormat="true" ht="21.75" hidden="false" customHeight="true" outlineLevel="0" collapsed="false">
      <c r="A61" s="379"/>
      <c r="B61" s="379"/>
      <c r="C61" s="595"/>
      <c r="D61" s="595"/>
      <c r="E61" s="595"/>
      <c r="F61" s="378"/>
      <c r="G61" s="595"/>
      <c r="H61" s="378"/>
      <c r="I61" s="380"/>
      <c r="J61" s="242"/>
    </row>
    <row r="62" s="209" customFormat="true" ht="21.75" hidden="false" customHeight="true" outlineLevel="0" collapsed="false">
      <c r="A62" s="426" t="s">
        <v>255</v>
      </c>
      <c r="B62" s="426"/>
      <c r="C62" s="427"/>
      <c r="D62" s="427"/>
      <c r="E62" s="427"/>
      <c r="F62" s="429" t="e">
        <f aca="false">F59+F53+F48+#REF!+#REF!+#REF!+#REF!+#REF!+F12</f>
        <v>#REF!</v>
      </c>
      <c r="G62" s="427"/>
      <c r="H62" s="429" t="e">
        <f aca="false">H59+H53+H48+#REF!+#REF!+#REF!+#REF!+#REF!+H12</f>
        <v>#REF!</v>
      </c>
      <c r="I62" s="429" t="e">
        <f aca="false">I59+I53+I48+#REF!+#REF!+#REF!+#REF!+#REF!+I12</f>
        <v>#REF!</v>
      </c>
      <c r="J62" s="242" t="e">
        <f aca="false">F62+H62</f>
        <v>#REF!</v>
      </c>
    </row>
    <row r="63" s="209" customFormat="true" ht="21.75" hidden="false" customHeight="true" outlineLevel="0" collapsed="false">
      <c r="A63" s="365"/>
      <c r="B63" s="365"/>
      <c r="C63" s="236"/>
      <c r="D63" s="236"/>
      <c r="E63" s="236"/>
      <c r="F63" s="440"/>
      <c r="G63" s="236"/>
      <c r="H63" s="440"/>
      <c r="I63" s="440"/>
      <c r="J63" s="242"/>
    </row>
    <row r="64" s="209" customFormat="true" ht="21.75" hidden="false" customHeight="true" outlineLevel="0" collapsed="false">
      <c r="A64" s="303"/>
      <c r="B64" s="303"/>
      <c r="C64" s="303"/>
      <c r="D64" s="303"/>
      <c r="E64" s="203"/>
      <c r="F64" s="203"/>
      <c r="G64" s="203"/>
      <c r="H64" s="203"/>
      <c r="I64" s="204"/>
    </row>
    <row r="65" s="209" customFormat="true" ht="21.75" hidden="false" customHeight="true" outlineLevel="0" collapsed="false">
      <c r="A65" s="303"/>
      <c r="B65" s="303"/>
      <c r="C65" s="303"/>
      <c r="D65" s="303"/>
      <c r="E65" s="203"/>
      <c r="F65" s="203"/>
      <c r="G65" s="203"/>
      <c r="H65" s="203"/>
      <c r="I65" s="204"/>
    </row>
    <row r="66" s="209" customFormat="true" ht="21.75" hidden="false" customHeight="true" outlineLevel="0" collapsed="false">
      <c r="A66" s="303"/>
      <c r="B66" s="303"/>
      <c r="C66" s="303"/>
      <c r="D66" s="303"/>
      <c r="E66" s="203"/>
      <c r="F66" s="203"/>
      <c r="G66" s="203"/>
      <c r="H66" s="203"/>
      <c r="I66" s="204"/>
    </row>
    <row r="67" s="209" customFormat="true" ht="21.75" hidden="false" customHeight="true" outlineLevel="0" collapsed="false">
      <c r="A67" s="303"/>
      <c r="B67" s="303"/>
      <c r="C67" s="303"/>
      <c r="D67" s="303"/>
      <c r="E67" s="203"/>
      <c r="F67" s="203"/>
      <c r="G67" s="203"/>
      <c r="H67" s="203"/>
      <c r="I67" s="204"/>
    </row>
    <row r="68" s="209" customFormat="true" ht="21.75" hidden="false" customHeight="true" outlineLevel="0" collapsed="false">
      <c r="A68" s="303"/>
      <c r="B68" s="303"/>
      <c r="C68" s="303"/>
      <c r="D68" s="303"/>
      <c r="E68" s="203"/>
      <c r="F68" s="203"/>
      <c r="G68" s="203"/>
      <c r="H68" s="203"/>
      <c r="I68" s="204"/>
    </row>
    <row r="69" s="209" customFormat="true" ht="21.75" hidden="false" customHeight="true" outlineLevel="0" collapsed="false">
      <c r="A69" s="303"/>
      <c r="B69" s="303"/>
      <c r="C69" s="303"/>
      <c r="D69" s="303"/>
      <c r="E69" s="203"/>
      <c r="F69" s="203"/>
      <c r="G69" s="203"/>
      <c r="H69" s="203"/>
      <c r="I69" s="204"/>
    </row>
    <row r="70" s="209" customFormat="true" ht="21.75" hidden="false" customHeight="true" outlineLevel="0" collapsed="false">
      <c r="A70" s="303"/>
      <c r="B70" s="303"/>
      <c r="C70" s="303"/>
      <c r="D70" s="303"/>
      <c r="E70" s="203"/>
      <c r="F70" s="203"/>
      <c r="G70" s="203"/>
      <c r="H70" s="203"/>
      <c r="I70" s="204"/>
    </row>
    <row r="71" s="209" customFormat="true" ht="21.75" hidden="false" customHeight="true" outlineLevel="0" collapsed="false">
      <c r="A71" s="303"/>
      <c r="B71" s="303"/>
      <c r="C71" s="303"/>
      <c r="D71" s="303"/>
      <c r="E71" s="203"/>
      <c r="F71" s="203"/>
      <c r="G71" s="203"/>
      <c r="H71" s="203"/>
      <c r="I71" s="204"/>
    </row>
    <row r="72" s="209" customFormat="true" ht="21.75" hidden="false" customHeight="true" outlineLevel="0" collapsed="false">
      <c r="A72" s="303"/>
      <c r="B72" s="303"/>
      <c r="C72" s="303"/>
      <c r="D72" s="303"/>
      <c r="E72" s="203"/>
      <c r="F72" s="203"/>
      <c r="G72" s="203"/>
      <c r="H72" s="203"/>
      <c r="I72" s="204"/>
    </row>
    <row r="73" s="209" customFormat="true" ht="21.75" hidden="false" customHeight="true" outlineLevel="0" collapsed="false">
      <c r="A73" s="303"/>
      <c r="B73" s="303"/>
      <c r="C73" s="303"/>
      <c r="D73" s="303"/>
      <c r="E73" s="203"/>
      <c r="F73" s="203"/>
      <c r="G73" s="203"/>
      <c r="H73" s="203"/>
      <c r="I73" s="204"/>
    </row>
    <row r="74" s="209" customFormat="true" ht="21.75" hidden="false" customHeight="true" outlineLevel="0" collapsed="false">
      <c r="A74" s="303"/>
      <c r="B74" s="303"/>
      <c r="C74" s="303"/>
      <c r="D74" s="303"/>
      <c r="E74" s="203"/>
      <c r="F74" s="203"/>
      <c r="G74" s="203"/>
      <c r="H74" s="203"/>
      <c r="I74" s="204"/>
    </row>
    <row r="75" s="209" customFormat="true" ht="21.75" hidden="false" customHeight="true" outlineLevel="0" collapsed="false">
      <c r="A75" s="303"/>
      <c r="B75" s="303"/>
      <c r="C75" s="303"/>
      <c r="D75" s="303"/>
      <c r="E75" s="203"/>
      <c r="F75" s="203"/>
      <c r="G75" s="203"/>
      <c r="H75" s="203"/>
      <c r="I75" s="204"/>
    </row>
    <row r="76" s="209" customFormat="true" ht="21.75" hidden="false" customHeight="true" outlineLevel="0" collapsed="false">
      <c r="A76" s="303"/>
      <c r="B76" s="303"/>
      <c r="C76" s="303"/>
      <c r="D76" s="303"/>
      <c r="E76" s="203"/>
      <c r="F76" s="203"/>
      <c r="G76" s="203"/>
      <c r="H76" s="203"/>
      <c r="I76" s="204"/>
    </row>
    <row r="77" s="209" customFormat="true" ht="21.75" hidden="false" customHeight="true" outlineLevel="0" collapsed="false">
      <c r="A77" s="303"/>
      <c r="B77" s="303"/>
      <c r="C77" s="303"/>
      <c r="D77" s="303"/>
      <c r="E77" s="203"/>
      <c r="F77" s="203"/>
      <c r="G77" s="203"/>
      <c r="H77" s="203"/>
      <c r="I77" s="204"/>
    </row>
    <row r="78" s="209" customFormat="true" ht="21.75" hidden="false" customHeight="true" outlineLevel="0" collapsed="false">
      <c r="A78" s="303"/>
      <c r="B78" s="303"/>
      <c r="C78" s="303"/>
      <c r="D78" s="303"/>
      <c r="E78" s="203"/>
      <c r="F78" s="203"/>
      <c r="G78" s="203"/>
      <c r="H78" s="203"/>
      <c r="I78" s="204"/>
    </row>
    <row r="79" s="209" customFormat="true" ht="21.75" hidden="false" customHeight="true" outlineLevel="0" collapsed="false">
      <c r="A79" s="303"/>
      <c r="B79" s="303"/>
      <c r="C79" s="303"/>
      <c r="D79" s="303"/>
      <c r="E79" s="203"/>
      <c r="F79" s="203"/>
      <c r="G79" s="203"/>
      <c r="H79" s="203"/>
      <c r="I79" s="204"/>
    </row>
    <row r="80" s="209" customFormat="true" ht="21.75" hidden="false" customHeight="true" outlineLevel="0" collapsed="false">
      <c r="A80" s="303"/>
      <c r="B80" s="303"/>
      <c r="C80" s="303"/>
      <c r="D80" s="303"/>
      <c r="E80" s="203"/>
      <c r="F80" s="203"/>
      <c r="G80" s="203"/>
      <c r="H80" s="203"/>
      <c r="I80" s="204"/>
    </row>
    <row r="81" s="209" customFormat="true" ht="21.75" hidden="false" customHeight="true" outlineLevel="0" collapsed="false">
      <c r="A81" s="303"/>
      <c r="B81" s="303"/>
      <c r="C81" s="303"/>
      <c r="D81" s="303"/>
      <c r="E81" s="203"/>
      <c r="F81" s="203"/>
      <c r="G81" s="203"/>
      <c r="H81" s="203"/>
      <c r="I81" s="204"/>
    </row>
    <row r="82" s="209" customFormat="true" ht="21.75" hidden="false" customHeight="true" outlineLevel="0" collapsed="false">
      <c r="A82" s="303"/>
      <c r="B82" s="303"/>
      <c r="C82" s="303"/>
      <c r="D82" s="303"/>
      <c r="E82" s="203"/>
      <c r="F82" s="203"/>
      <c r="G82" s="203"/>
      <c r="H82" s="203"/>
      <c r="I82" s="204"/>
    </row>
    <row r="83" s="209" customFormat="true" ht="21.75" hidden="false" customHeight="true" outlineLevel="0" collapsed="false">
      <c r="A83" s="303"/>
      <c r="B83" s="303"/>
      <c r="C83" s="303"/>
      <c r="D83" s="303"/>
      <c r="E83" s="203"/>
      <c r="F83" s="203"/>
      <c r="G83" s="203"/>
      <c r="H83" s="203"/>
      <c r="I83" s="204"/>
    </row>
    <row r="84" s="209" customFormat="true" ht="21.75" hidden="false" customHeight="true" outlineLevel="0" collapsed="false">
      <c r="A84" s="303"/>
      <c r="B84" s="303"/>
      <c r="C84" s="303"/>
      <c r="D84" s="303"/>
      <c r="E84" s="203"/>
      <c r="F84" s="203"/>
      <c r="G84" s="203"/>
      <c r="H84" s="203"/>
      <c r="I84" s="204"/>
    </row>
    <row r="85" s="209" customFormat="true" ht="21.75" hidden="false" customHeight="true" outlineLevel="0" collapsed="false">
      <c r="A85" s="303"/>
      <c r="B85" s="303"/>
      <c r="C85" s="303"/>
      <c r="D85" s="303"/>
      <c r="E85" s="203"/>
      <c r="F85" s="203"/>
      <c r="G85" s="203"/>
      <c r="H85" s="203"/>
      <c r="I85" s="204"/>
    </row>
    <row r="86" s="209" customFormat="true" ht="21.75" hidden="false" customHeight="true" outlineLevel="0" collapsed="false">
      <c r="A86" s="303"/>
      <c r="B86" s="303"/>
      <c r="C86" s="303"/>
      <c r="D86" s="303"/>
      <c r="E86" s="203"/>
      <c r="F86" s="203"/>
      <c r="G86" s="203"/>
      <c r="H86" s="203"/>
      <c r="I86" s="204"/>
    </row>
    <row r="87" s="209" customFormat="true" ht="21.75" hidden="false" customHeight="true" outlineLevel="0" collapsed="false">
      <c r="A87" s="303"/>
      <c r="B87" s="303"/>
      <c r="C87" s="303"/>
      <c r="D87" s="303"/>
      <c r="E87" s="203"/>
      <c r="F87" s="203"/>
      <c r="G87" s="203"/>
      <c r="H87" s="203"/>
      <c r="I87" s="204"/>
    </row>
    <row r="88" s="209" customFormat="true" ht="21.75" hidden="false" customHeight="true" outlineLevel="0" collapsed="false">
      <c r="A88" s="365"/>
      <c r="B88" s="366"/>
      <c r="D88" s="365"/>
      <c r="E88" s="204"/>
      <c r="F88" s="203"/>
      <c r="G88" s="203"/>
      <c r="H88" s="203"/>
      <c r="I88" s="204"/>
    </row>
    <row r="89" s="209" customFormat="true" ht="21.75" hidden="false" customHeight="true" outlineLevel="0" collapsed="false">
      <c r="A89" s="365"/>
      <c r="B89" s="597" t="s">
        <v>338</v>
      </c>
      <c r="D89" s="365"/>
      <c r="E89" s="204"/>
      <c r="F89" s="203"/>
      <c r="G89" s="203"/>
      <c r="H89" s="203"/>
      <c r="I89" s="204"/>
    </row>
    <row r="90" s="209" customFormat="true" ht="21.75" hidden="false" customHeight="true" outlineLevel="0" collapsed="false">
      <c r="A90" s="419" t="n">
        <v>25</v>
      </c>
      <c r="B90" s="598" t="s">
        <v>339</v>
      </c>
      <c r="C90" s="261" t="n">
        <v>6650</v>
      </c>
      <c r="D90" s="419" t="s">
        <v>86</v>
      </c>
      <c r="E90" s="380" t="n">
        <v>45</v>
      </c>
      <c r="F90" s="381" t="n">
        <f aca="false">C90*E90</f>
        <v>299250</v>
      </c>
      <c r="G90" s="382" t="n">
        <v>25</v>
      </c>
      <c r="H90" s="381" t="n">
        <f aca="false">G90*C90</f>
        <v>166250</v>
      </c>
      <c r="I90" s="380" t="n">
        <f aca="false">H90+F90</f>
        <v>465500</v>
      </c>
    </row>
    <row r="91" s="209" customFormat="true" ht="21.75" hidden="false" customHeight="true" outlineLevel="0" collapsed="false">
      <c r="A91" s="419" t="n">
        <v>26</v>
      </c>
      <c r="B91" s="598" t="s">
        <v>340</v>
      </c>
      <c r="C91" s="261" t="n">
        <f aca="false">C90</f>
        <v>6650</v>
      </c>
      <c r="D91" s="419" t="s">
        <v>86</v>
      </c>
      <c r="E91" s="380" t="n">
        <v>45</v>
      </c>
      <c r="F91" s="381" t="n">
        <f aca="false">C91*E91</f>
        <v>299250</v>
      </c>
      <c r="G91" s="382" t="n">
        <v>25</v>
      </c>
      <c r="H91" s="381" t="n">
        <f aca="false">G91*C91</f>
        <v>166250</v>
      </c>
      <c r="I91" s="380" t="n">
        <f aca="false">H91+F91</f>
        <v>465500</v>
      </c>
    </row>
    <row r="92" s="209" customFormat="true" ht="21.75" hidden="false" customHeight="true" outlineLevel="0" collapsed="false">
      <c r="A92" s="419" t="n">
        <v>27</v>
      </c>
      <c r="B92" s="598" t="s">
        <v>341</v>
      </c>
      <c r="C92" s="261" t="n">
        <v>11200</v>
      </c>
      <c r="D92" s="419" t="s">
        <v>86</v>
      </c>
      <c r="E92" s="380" t="n">
        <v>45</v>
      </c>
      <c r="F92" s="381" t="n">
        <f aca="false">C92*E92</f>
        <v>504000</v>
      </c>
      <c r="G92" s="382" t="n">
        <v>25</v>
      </c>
      <c r="H92" s="381" t="n">
        <f aca="false">G92*C92</f>
        <v>280000</v>
      </c>
      <c r="I92" s="380" t="n">
        <f aca="false">H92+F92</f>
        <v>784000</v>
      </c>
    </row>
    <row r="93" s="209" customFormat="true" ht="21.75" hidden="false" customHeight="true" outlineLevel="0" collapsed="false">
      <c r="A93" s="419" t="n">
        <v>28</v>
      </c>
      <c r="B93" s="598" t="s">
        <v>342</v>
      </c>
      <c r="C93" s="261" t="n">
        <f aca="false">C92</f>
        <v>11200</v>
      </c>
      <c r="D93" s="419" t="s">
        <v>86</v>
      </c>
      <c r="E93" s="380" t="n">
        <v>45</v>
      </c>
      <c r="F93" s="381" t="n">
        <f aca="false">C93*E93</f>
        <v>504000</v>
      </c>
      <c r="G93" s="382" t="n">
        <v>25</v>
      </c>
      <c r="H93" s="381" t="n">
        <f aca="false">G93*C93</f>
        <v>280000</v>
      </c>
      <c r="I93" s="380" t="n">
        <f aca="false">H93+F93</f>
        <v>784000</v>
      </c>
    </row>
    <row r="94" s="209" customFormat="true" ht="21.75" hidden="false" customHeight="true" outlineLevel="0" collapsed="false">
      <c r="A94" s="419" t="n">
        <v>29</v>
      </c>
      <c r="B94" s="598" t="s">
        <v>343</v>
      </c>
      <c r="C94" s="261" t="n">
        <v>4800</v>
      </c>
      <c r="D94" s="419" t="s">
        <v>86</v>
      </c>
      <c r="E94" s="380" t="n">
        <v>45</v>
      </c>
      <c r="F94" s="381" t="n">
        <f aca="false">C94*E94</f>
        <v>216000</v>
      </c>
      <c r="G94" s="382" t="n">
        <v>25</v>
      </c>
      <c r="H94" s="381" t="n">
        <f aca="false">G94*C94</f>
        <v>120000</v>
      </c>
      <c r="I94" s="380" t="n">
        <f aca="false">H94+F94</f>
        <v>336000</v>
      </c>
    </row>
    <row r="95" s="209" customFormat="true" ht="21.75" hidden="false" customHeight="true" outlineLevel="0" collapsed="false">
      <c r="A95" s="419" t="n">
        <v>30</v>
      </c>
      <c r="B95" s="598" t="s">
        <v>342</v>
      </c>
      <c r="C95" s="261" t="n">
        <f aca="false">C94</f>
        <v>4800</v>
      </c>
      <c r="D95" s="419" t="s">
        <v>86</v>
      </c>
      <c r="E95" s="380" t="n">
        <v>45</v>
      </c>
      <c r="F95" s="381" t="n">
        <f aca="false">C95*E95</f>
        <v>216000</v>
      </c>
      <c r="G95" s="382" t="n">
        <v>25</v>
      </c>
      <c r="H95" s="381" t="n">
        <f aca="false">G95*C95</f>
        <v>120000</v>
      </c>
      <c r="I95" s="380" t="n">
        <f aca="false">H95+F95</f>
        <v>336000</v>
      </c>
    </row>
    <row r="96" s="209" customFormat="true" ht="21.75" hidden="false" customHeight="true" outlineLevel="0" collapsed="false">
      <c r="A96" s="419" t="n">
        <v>31</v>
      </c>
      <c r="B96" s="599" t="s">
        <v>344</v>
      </c>
      <c r="C96" s="261" t="n">
        <f aca="false">C90+C92+C94</f>
        <v>22650</v>
      </c>
      <c r="D96" s="419" t="s">
        <v>86</v>
      </c>
      <c r="E96" s="380" t="n">
        <v>0</v>
      </c>
      <c r="F96" s="381" t="n">
        <f aca="false">C96*E96</f>
        <v>0</v>
      </c>
      <c r="G96" s="382" t="n">
        <v>15</v>
      </c>
      <c r="H96" s="381" t="n">
        <f aca="false">G96*C96</f>
        <v>339750</v>
      </c>
      <c r="I96" s="380" t="n">
        <f aca="false">H96+F96</f>
        <v>339750</v>
      </c>
    </row>
    <row r="97" s="209" customFormat="true" ht="21.75" hidden="false" customHeight="true" outlineLevel="0" collapsed="false">
      <c r="A97" s="238" t="s">
        <v>44</v>
      </c>
      <c r="B97" s="238"/>
      <c r="C97" s="238"/>
      <c r="D97" s="238"/>
      <c r="E97" s="238"/>
      <c r="F97" s="238"/>
      <c r="G97" s="238"/>
      <c r="H97" s="238"/>
      <c r="I97" s="594" t="n">
        <f aca="false">SUM(I90:I96)</f>
        <v>3510750</v>
      </c>
    </row>
    <row r="98" s="209" customFormat="true" ht="21.75" hidden="false" customHeight="true" outlineLevel="0" collapsed="false">
      <c r="A98" s="600" t="s">
        <v>345</v>
      </c>
      <c r="B98" s="600"/>
      <c r="C98" s="600"/>
      <c r="D98" s="600"/>
      <c r="E98" s="600"/>
      <c r="F98" s="600"/>
      <c r="G98" s="600"/>
      <c r="H98" s="601" t="n">
        <v>1.23</v>
      </c>
      <c r="I98" s="380" t="n">
        <f aca="false">(I97*H98)-I97</f>
        <v>807472.5</v>
      </c>
    </row>
    <row r="99" s="209" customFormat="true" ht="21.75" hidden="false" customHeight="true" outlineLevel="0" collapsed="false">
      <c r="A99" s="602" t="s">
        <v>346</v>
      </c>
      <c r="B99" s="602"/>
      <c r="C99" s="602"/>
      <c r="D99" s="602"/>
      <c r="E99" s="603" t="str">
        <f aca="false">_xlfn.BAHTTEXT(I99)</f>
        <v>สี่ล้านสามแสนหนึ่งหมื่นแปดพันสองร้อยยี่สิบสองบาทห้าสิบสตางค์</v>
      </c>
      <c r="F99" s="603"/>
      <c r="G99" s="603"/>
      <c r="H99" s="603"/>
      <c r="I99" s="604" t="n">
        <f aca="false">I98+I97</f>
        <v>4318222.5</v>
      </c>
    </row>
    <row r="100" s="209" customFormat="true" ht="21.75" hidden="false" customHeight="true" outlineLevel="0" collapsed="false">
      <c r="A100" s="365"/>
      <c r="B100" s="366"/>
      <c r="D100" s="365"/>
      <c r="E100" s="204"/>
      <c r="F100" s="203"/>
      <c r="G100" s="203"/>
      <c r="H100" s="203"/>
      <c r="I100" s="204"/>
    </row>
    <row r="101" s="209" customFormat="true" ht="21.75" hidden="false" customHeight="true" outlineLevel="0" collapsed="false">
      <c r="A101" s="365"/>
      <c r="B101" s="366"/>
      <c r="D101" s="365"/>
      <c r="E101" s="204"/>
      <c r="F101" s="203"/>
      <c r="G101" s="203"/>
      <c r="H101" s="203"/>
      <c r="I101" s="204"/>
    </row>
    <row r="102" s="209" customFormat="true" ht="21.75" hidden="false" customHeight="true" outlineLevel="0" collapsed="false">
      <c r="A102" s="365"/>
      <c r="B102" s="366"/>
      <c r="D102" s="365"/>
      <c r="E102" s="204"/>
      <c r="F102" s="203"/>
      <c r="G102" s="203"/>
      <c r="H102" s="203"/>
      <c r="I102" s="204"/>
    </row>
    <row r="103" s="209" customFormat="true" ht="21.75" hidden="false" customHeight="true" outlineLevel="0" collapsed="false">
      <c r="A103" s="365"/>
      <c r="B103" s="366"/>
      <c r="D103" s="365"/>
      <c r="E103" s="204"/>
      <c r="F103" s="203"/>
      <c r="G103" s="203"/>
      <c r="H103" s="203"/>
      <c r="I103" s="204"/>
    </row>
    <row r="104" s="209" customFormat="true" ht="21.75" hidden="false" customHeight="true" outlineLevel="0" collapsed="false">
      <c r="A104" s="365"/>
      <c r="B104" s="366"/>
      <c r="D104" s="365"/>
      <c r="E104" s="204"/>
      <c r="F104" s="203"/>
      <c r="G104" s="203"/>
      <c r="H104" s="203"/>
      <c r="I104" s="204"/>
    </row>
    <row r="105" s="209" customFormat="true" ht="21.75" hidden="false" customHeight="true" outlineLevel="0" collapsed="false">
      <c r="A105" s="365"/>
      <c r="B105" s="366"/>
      <c r="D105" s="365"/>
      <c r="E105" s="204"/>
      <c r="F105" s="203"/>
      <c r="G105" s="203"/>
      <c r="H105" s="203"/>
      <c r="I105" s="204"/>
    </row>
    <row r="106" s="209" customFormat="true" ht="21.75" hidden="false" customHeight="true" outlineLevel="0" collapsed="false">
      <c r="A106" s="365"/>
      <c r="B106" s="366"/>
      <c r="D106" s="365"/>
      <c r="E106" s="204"/>
      <c r="F106" s="203"/>
      <c r="G106" s="203"/>
      <c r="H106" s="203"/>
      <c r="I106" s="204"/>
    </row>
    <row r="107" s="209" customFormat="true" ht="21.75" hidden="false" customHeight="true" outlineLevel="0" collapsed="false">
      <c r="A107" s="365"/>
      <c r="B107" s="366"/>
      <c r="D107" s="365"/>
      <c r="E107" s="204"/>
      <c r="F107" s="203"/>
      <c r="G107" s="203"/>
      <c r="H107" s="203"/>
      <c r="I107" s="204"/>
    </row>
    <row r="108" s="209" customFormat="true" ht="21.75" hidden="false" customHeight="true" outlineLevel="0" collapsed="false">
      <c r="A108" s="365"/>
      <c r="B108" s="366"/>
      <c r="D108" s="365"/>
      <c r="E108" s="204"/>
      <c r="F108" s="203"/>
      <c r="G108" s="203"/>
      <c r="H108" s="203"/>
      <c r="I108" s="204"/>
    </row>
    <row r="109" s="209" customFormat="true" ht="21.75" hidden="false" customHeight="true" outlineLevel="0" collapsed="false">
      <c r="A109" s="365"/>
      <c r="B109" s="366"/>
      <c r="D109" s="365"/>
      <c r="E109" s="204"/>
      <c r="F109" s="203"/>
      <c r="G109" s="203"/>
      <c r="H109" s="203"/>
      <c r="I109" s="204"/>
    </row>
    <row r="110" s="209" customFormat="true" ht="21.75" hidden="false" customHeight="true" outlineLevel="0" collapsed="false">
      <c r="A110" s="365"/>
      <c r="B110" s="366"/>
      <c r="D110" s="365"/>
      <c r="E110" s="204"/>
      <c r="F110" s="203"/>
      <c r="G110" s="203"/>
      <c r="H110" s="203"/>
      <c r="I110" s="204"/>
    </row>
    <row r="111" s="209" customFormat="true" ht="21.75" hidden="false" customHeight="true" outlineLevel="0" collapsed="false">
      <c r="A111" s="365"/>
      <c r="B111" s="366"/>
      <c r="D111" s="365"/>
      <c r="E111" s="204"/>
      <c r="F111" s="203"/>
      <c r="G111" s="203"/>
      <c r="H111" s="203"/>
      <c r="I111" s="204"/>
    </row>
    <row r="112" s="209" customFormat="true" ht="21.75" hidden="false" customHeight="true" outlineLevel="0" collapsed="false">
      <c r="A112" s="365"/>
      <c r="B112" s="366"/>
      <c r="D112" s="365"/>
      <c r="E112" s="204"/>
      <c r="F112" s="203"/>
      <c r="G112" s="203"/>
      <c r="H112" s="203"/>
      <c r="I112" s="204"/>
    </row>
    <row r="113" s="209" customFormat="true" ht="21.75" hidden="false" customHeight="true" outlineLevel="0" collapsed="false">
      <c r="A113" s="365"/>
      <c r="B113" s="366"/>
      <c r="D113" s="365"/>
      <c r="E113" s="204"/>
      <c r="F113" s="203"/>
      <c r="G113" s="203"/>
      <c r="H113" s="203"/>
      <c r="I113" s="204"/>
    </row>
    <row r="114" s="209" customFormat="true" ht="21.75" hidden="false" customHeight="true" outlineLevel="0" collapsed="false">
      <c r="A114" s="365"/>
      <c r="B114" s="366"/>
      <c r="D114" s="365"/>
      <c r="E114" s="204"/>
      <c r="F114" s="203"/>
      <c r="G114" s="203"/>
      <c r="H114" s="203"/>
      <c r="I114" s="204"/>
    </row>
    <row r="115" s="209" customFormat="true" ht="21.75" hidden="false" customHeight="true" outlineLevel="0" collapsed="false">
      <c r="A115" s="365"/>
      <c r="B115" s="366"/>
      <c r="D115" s="365"/>
      <c r="E115" s="204"/>
      <c r="F115" s="203"/>
      <c r="G115" s="203"/>
      <c r="H115" s="203"/>
      <c r="I115" s="204"/>
    </row>
    <row r="116" s="209" customFormat="true" ht="21.75" hidden="false" customHeight="true" outlineLevel="0" collapsed="false">
      <c r="A116" s="607" t="n">
        <v>4.2</v>
      </c>
      <c r="B116" s="606" t="s">
        <v>347</v>
      </c>
      <c r="C116" s="607" t="n">
        <v>68</v>
      </c>
      <c r="D116" s="607" t="s">
        <v>131</v>
      </c>
      <c r="E116" s="608" t="n">
        <v>60.75</v>
      </c>
      <c r="F116" s="609" t="n">
        <f aca="false">E116*C116</f>
        <v>4131</v>
      </c>
      <c r="G116" s="609" t="n">
        <v>18.23</v>
      </c>
      <c r="H116" s="609" t="n">
        <f aca="false">G116*C116</f>
        <v>1239.64</v>
      </c>
      <c r="I116" s="608" t="n">
        <f aca="false">H116+F116</f>
        <v>5370.64</v>
      </c>
    </row>
    <row r="117" s="209" customFormat="true" ht="21.75" hidden="false" customHeight="true" outlineLevel="0" collapsed="false">
      <c r="A117" s="612" t="n">
        <v>4.3</v>
      </c>
      <c r="B117" s="611" t="s">
        <v>348</v>
      </c>
      <c r="C117" s="612" t="n">
        <v>37</v>
      </c>
      <c r="D117" s="612" t="s">
        <v>131</v>
      </c>
      <c r="E117" s="380" t="n">
        <v>158.88</v>
      </c>
      <c r="F117" s="382" t="n">
        <f aca="false">E117*C117</f>
        <v>5878.56</v>
      </c>
      <c r="G117" s="382" t="n">
        <v>47.66</v>
      </c>
      <c r="H117" s="382" t="n">
        <f aca="false">G117*C117</f>
        <v>1763.42</v>
      </c>
      <c r="I117" s="380" t="n">
        <f aca="false">H117+F117</f>
        <v>7641.98</v>
      </c>
    </row>
    <row r="118" customFormat="false" ht="21.75" hidden="false" customHeight="true" outlineLevel="0" collapsed="false">
      <c r="A118" s="419" t="n">
        <v>4.4</v>
      </c>
      <c r="B118" s="611" t="s">
        <v>349</v>
      </c>
      <c r="C118" s="612" t="n">
        <v>55</v>
      </c>
      <c r="D118" s="612" t="s">
        <v>131</v>
      </c>
      <c r="E118" s="380" t="n">
        <v>252.34</v>
      </c>
      <c r="F118" s="382" t="n">
        <f aca="false">E118*C118</f>
        <v>13878.7</v>
      </c>
      <c r="G118" s="382" t="n">
        <v>75.7</v>
      </c>
      <c r="H118" s="382" t="n">
        <f aca="false">G118*C118</f>
        <v>4163.5</v>
      </c>
      <c r="I118" s="380" t="n">
        <f aca="false">H118+F118</f>
        <v>18042.2</v>
      </c>
      <c r="J118" s="209"/>
    </row>
    <row r="119" customFormat="false" ht="21.75" hidden="false" customHeight="true" outlineLevel="0" collapsed="false">
      <c r="A119" s="612" t="n">
        <v>4.5</v>
      </c>
      <c r="B119" s="611" t="s">
        <v>350</v>
      </c>
      <c r="C119" s="612" t="n">
        <v>35</v>
      </c>
      <c r="D119" s="612" t="s">
        <v>131</v>
      </c>
      <c r="E119" s="380" t="n">
        <v>822.43</v>
      </c>
      <c r="F119" s="382" t="n">
        <f aca="false">E119*C119</f>
        <v>28785.05</v>
      </c>
      <c r="G119" s="382" t="n">
        <v>246.73</v>
      </c>
      <c r="H119" s="382" t="n">
        <f aca="false">G119*C119</f>
        <v>8635.55</v>
      </c>
      <c r="I119" s="380" t="n">
        <f aca="false">H119+F119</f>
        <v>37420.6</v>
      </c>
      <c r="J119" s="209"/>
    </row>
    <row r="120" customFormat="false" ht="21.75" hidden="false" customHeight="true" outlineLevel="0" collapsed="false">
      <c r="A120" s="612" t="n">
        <v>4.6</v>
      </c>
      <c r="B120" s="611" t="s">
        <v>351</v>
      </c>
      <c r="C120" s="612" t="n">
        <v>20</v>
      </c>
      <c r="D120" s="612" t="s">
        <v>216</v>
      </c>
      <c r="E120" s="380" t="n">
        <v>5.61</v>
      </c>
      <c r="F120" s="382" t="n">
        <f aca="false">E120*C120</f>
        <v>112.2</v>
      </c>
      <c r="G120" s="382" t="n">
        <v>1.68</v>
      </c>
      <c r="H120" s="382" t="n">
        <f aca="false">G120*C120</f>
        <v>33.6</v>
      </c>
      <c r="I120" s="380" t="n">
        <f aca="false">H120+F120</f>
        <v>145.8</v>
      </c>
      <c r="J120" s="209"/>
    </row>
    <row r="121" customFormat="false" ht="21.75" hidden="false" customHeight="true" outlineLevel="0" collapsed="false">
      <c r="A121" s="419" t="n">
        <v>4.7</v>
      </c>
      <c r="B121" s="611" t="s">
        <v>352</v>
      </c>
      <c r="C121" s="612" t="n">
        <v>33</v>
      </c>
      <c r="D121" s="612" t="s">
        <v>216</v>
      </c>
      <c r="E121" s="380" t="n">
        <v>18.69</v>
      </c>
      <c r="F121" s="382" t="n">
        <f aca="false">E121*C121</f>
        <v>616.77</v>
      </c>
      <c r="G121" s="382" t="n">
        <v>5.61</v>
      </c>
      <c r="H121" s="382" t="n">
        <f aca="false">G121*C121</f>
        <v>185.13</v>
      </c>
      <c r="I121" s="380" t="n">
        <f aca="false">H121+F121</f>
        <v>801.9</v>
      </c>
      <c r="J121" s="209"/>
    </row>
    <row r="122" customFormat="false" ht="21.75" hidden="false" customHeight="true" outlineLevel="0" collapsed="false">
      <c r="A122" s="612" t="n">
        <v>4.8</v>
      </c>
      <c r="B122" s="611" t="s">
        <v>353</v>
      </c>
      <c r="C122" s="612" t="n">
        <v>16</v>
      </c>
      <c r="D122" s="612" t="s">
        <v>216</v>
      </c>
      <c r="E122" s="380" t="n">
        <v>28.04</v>
      </c>
      <c r="F122" s="382" t="n">
        <f aca="false">E122*C122</f>
        <v>448.64</v>
      </c>
      <c r="G122" s="382" t="n">
        <v>8.41</v>
      </c>
      <c r="H122" s="382" t="n">
        <f aca="false">G122*C122</f>
        <v>134.56</v>
      </c>
      <c r="I122" s="380" t="n">
        <f aca="false">H122+F122</f>
        <v>583.2</v>
      </c>
      <c r="J122" s="209"/>
    </row>
    <row r="123" customFormat="false" ht="21.75" hidden="false" customHeight="true" outlineLevel="0" collapsed="false">
      <c r="A123" s="612" t="n">
        <v>4.9</v>
      </c>
      <c r="B123" s="611" t="s">
        <v>354</v>
      </c>
      <c r="C123" s="612" t="n">
        <v>25</v>
      </c>
      <c r="D123" s="612" t="s">
        <v>216</v>
      </c>
      <c r="E123" s="380" t="n">
        <v>107.48</v>
      </c>
      <c r="F123" s="382" t="n">
        <f aca="false">E123*C123</f>
        <v>2687</v>
      </c>
      <c r="G123" s="382" t="n">
        <v>32.24</v>
      </c>
      <c r="H123" s="382" t="n">
        <f aca="false">G123*C123</f>
        <v>806</v>
      </c>
      <c r="I123" s="380" t="n">
        <f aca="false">H123+F123</f>
        <v>3493</v>
      </c>
      <c r="J123" s="209"/>
    </row>
    <row r="124" customFormat="false" ht="21.75" hidden="false" customHeight="true" outlineLevel="0" collapsed="false">
      <c r="A124" s="135" t="n">
        <v>4.1</v>
      </c>
      <c r="B124" s="611" t="s">
        <v>355</v>
      </c>
      <c r="C124" s="612" t="n">
        <v>37</v>
      </c>
      <c r="D124" s="612" t="s">
        <v>216</v>
      </c>
      <c r="E124" s="382" t="n">
        <v>15</v>
      </c>
      <c r="F124" s="382" t="n">
        <f aca="false">E124*C124</f>
        <v>555</v>
      </c>
      <c r="G124" s="382" t="n">
        <v>4.5</v>
      </c>
      <c r="H124" s="382" t="n">
        <f aca="false">G124*C124</f>
        <v>166.5</v>
      </c>
      <c r="I124" s="380" t="n">
        <f aca="false">H124+F124</f>
        <v>721.5</v>
      </c>
      <c r="J124" s="209"/>
    </row>
    <row r="125" customFormat="false" ht="21.75" hidden="false" customHeight="true" outlineLevel="0" collapsed="false">
      <c r="A125" s="612" t="n">
        <v>4.11</v>
      </c>
      <c r="B125" s="611" t="s">
        <v>356</v>
      </c>
      <c r="C125" s="612" t="n">
        <v>26</v>
      </c>
      <c r="D125" s="612" t="s">
        <v>216</v>
      </c>
      <c r="E125" s="612" t="n">
        <v>37.38</v>
      </c>
      <c r="F125" s="382" t="n">
        <f aca="false">E125*C125</f>
        <v>971.88</v>
      </c>
      <c r="G125" s="382" t="n">
        <v>11.21</v>
      </c>
      <c r="H125" s="382" t="n">
        <f aca="false">G125*C125</f>
        <v>291.46</v>
      </c>
      <c r="I125" s="380" t="n">
        <f aca="false">H125+F125</f>
        <v>1263.34</v>
      </c>
      <c r="J125" s="209"/>
    </row>
    <row r="126" customFormat="false" ht="21.75" hidden="false" customHeight="true" outlineLevel="0" collapsed="false">
      <c r="A126" s="612" t="n">
        <v>4.12</v>
      </c>
      <c r="B126" s="611" t="s">
        <v>357</v>
      </c>
      <c r="C126" s="612" t="n">
        <v>38</v>
      </c>
      <c r="D126" s="612" t="s">
        <v>216</v>
      </c>
      <c r="E126" s="382" t="n">
        <v>336.45</v>
      </c>
      <c r="F126" s="382" t="n">
        <f aca="false">E126*C126</f>
        <v>12785.1</v>
      </c>
      <c r="G126" s="382" t="n">
        <v>100.94</v>
      </c>
      <c r="H126" s="382" t="n">
        <f aca="false">G126*C126</f>
        <v>3835.72</v>
      </c>
      <c r="I126" s="380" t="n">
        <f aca="false">H126+F126</f>
        <v>16620.82</v>
      </c>
      <c r="J126" s="209"/>
    </row>
    <row r="127" customFormat="false" ht="21.75" hidden="false" customHeight="true" outlineLevel="0" collapsed="false">
      <c r="A127" s="419" t="n">
        <v>4.13</v>
      </c>
      <c r="B127" s="611" t="s">
        <v>358</v>
      </c>
      <c r="C127" s="612" t="n">
        <v>40</v>
      </c>
      <c r="D127" s="612" t="s">
        <v>216</v>
      </c>
      <c r="E127" s="382" t="n">
        <v>6.08</v>
      </c>
      <c r="F127" s="382" t="n">
        <f aca="false">E127*C127</f>
        <v>243.2</v>
      </c>
      <c r="G127" s="382" t="n">
        <v>1.82</v>
      </c>
      <c r="H127" s="382" t="n">
        <f aca="false">G127*C127</f>
        <v>72.8</v>
      </c>
      <c r="I127" s="380" t="n">
        <f aca="false">H127+F127</f>
        <v>316</v>
      </c>
      <c r="J127" s="209"/>
    </row>
    <row r="128" customFormat="false" ht="21.75" hidden="false" customHeight="true" outlineLevel="0" collapsed="false">
      <c r="A128" s="612" t="n">
        <v>4.14</v>
      </c>
      <c r="B128" s="611" t="s">
        <v>359</v>
      </c>
      <c r="C128" s="612" t="n">
        <v>49</v>
      </c>
      <c r="D128" s="612" t="s">
        <v>216</v>
      </c>
      <c r="E128" s="612" t="n">
        <v>32.71</v>
      </c>
      <c r="F128" s="382" t="n">
        <f aca="false">E128*C128</f>
        <v>1602.79</v>
      </c>
      <c r="G128" s="382" t="n">
        <v>9.81</v>
      </c>
      <c r="H128" s="382" t="n">
        <f aca="false">G128*C128</f>
        <v>480.69</v>
      </c>
      <c r="I128" s="380" t="n">
        <f aca="false">H128+F128</f>
        <v>2083.48</v>
      </c>
      <c r="J128" s="209"/>
    </row>
    <row r="129" customFormat="false" ht="21.75" hidden="false" customHeight="true" outlineLevel="0" collapsed="false">
      <c r="A129" s="612" t="n">
        <v>4.15</v>
      </c>
      <c r="B129" s="611" t="s">
        <v>360</v>
      </c>
      <c r="C129" s="612" t="n">
        <v>57</v>
      </c>
      <c r="D129" s="612" t="s">
        <v>216</v>
      </c>
      <c r="E129" s="612" t="n">
        <v>168.22</v>
      </c>
      <c r="F129" s="382" t="n">
        <f aca="false">E129*C129</f>
        <v>9588.54</v>
      </c>
      <c r="G129" s="382" t="n">
        <v>50.47</v>
      </c>
      <c r="H129" s="382" t="n">
        <f aca="false">G129*C129</f>
        <v>2876.79</v>
      </c>
      <c r="I129" s="380" t="n">
        <f aca="false">H129+F129</f>
        <v>12465.33</v>
      </c>
      <c r="J129" s="209"/>
    </row>
    <row r="130" customFormat="false" ht="21.75" hidden="false" customHeight="true" outlineLevel="0" collapsed="false">
      <c r="A130" s="419" t="n">
        <v>4.16</v>
      </c>
      <c r="B130" s="613" t="s">
        <v>361</v>
      </c>
      <c r="C130" s="615" t="n">
        <v>50</v>
      </c>
      <c r="D130" s="615" t="s">
        <v>216</v>
      </c>
      <c r="E130" s="615" t="n">
        <v>15</v>
      </c>
      <c r="F130" s="382" t="n">
        <f aca="false">E130*C130</f>
        <v>750</v>
      </c>
      <c r="G130" s="382" t="n">
        <v>4.5</v>
      </c>
      <c r="H130" s="616" t="n">
        <f aca="false">SUM(H127:H129)</f>
        <v>3430.28</v>
      </c>
      <c r="I130" s="380" t="n">
        <f aca="false">H130+F130</f>
        <v>4180.28</v>
      </c>
      <c r="J130" s="209"/>
    </row>
    <row r="131" customFormat="false" ht="21.75" hidden="false" customHeight="true" outlineLevel="0" collapsed="false">
      <c r="A131" s="612" t="n">
        <v>4.17</v>
      </c>
      <c r="B131" s="611" t="s">
        <v>362</v>
      </c>
      <c r="C131" s="612" t="n">
        <v>10</v>
      </c>
      <c r="D131" s="612" t="s">
        <v>363</v>
      </c>
      <c r="E131" s="612" t="n">
        <v>250</v>
      </c>
      <c r="F131" s="382" t="n">
        <f aca="false">E131*C131</f>
        <v>2500</v>
      </c>
      <c r="G131" s="382" t="n">
        <v>0</v>
      </c>
      <c r="H131" s="612"/>
      <c r="I131" s="380" t="n">
        <f aca="false">H131+F131</f>
        <v>2500</v>
      </c>
      <c r="J131" s="209"/>
    </row>
    <row r="132" customFormat="false" ht="21.75" hidden="false" customHeight="true" outlineLevel="0" collapsed="false">
      <c r="A132" s="619" t="n">
        <v>4.18</v>
      </c>
      <c r="B132" s="618" t="s">
        <v>364</v>
      </c>
      <c r="C132" s="619" t="n">
        <v>60</v>
      </c>
      <c r="D132" s="619" t="s">
        <v>308</v>
      </c>
      <c r="E132" s="603" t="n">
        <v>45</v>
      </c>
      <c r="F132" s="603" t="n">
        <f aca="false">E132*C132</f>
        <v>2700</v>
      </c>
      <c r="G132" s="603" t="n">
        <v>0</v>
      </c>
      <c r="H132" s="603" t="n">
        <f aca="false">G132*C132</f>
        <v>0</v>
      </c>
      <c r="I132" s="604" t="n">
        <f aca="false">H132+F132</f>
        <v>2700</v>
      </c>
      <c r="J132" s="209"/>
    </row>
    <row r="133" customFormat="false" ht="21.75" hidden="false" customHeight="true" outlineLevel="0" collapsed="false">
      <c r="A133" s="620" t="s">
        <v>365</v>
      </c>
      <c r="B133" s="620"/>
      <c r="C133" s="620"/>
      <c r="D133" s="620"/>
      <c r="E133" s="620"/>
      <c r="F133" s="621" t="e">
        <f aca="false">SUM(F10:F132)</f>
        <v>#REF!</v>
      </c>
      <c r="G133" s="622"/>
      <c r="H133" s="621" t="e">
        <f aca="false">SUM(H10:H132)</f>
        <v>#REF!</v>
      </c>
      <c r="I133" s="621" t="e">
        <f aca="false">SUM(I10:I132)</f>
        <v>#REF!</v>
      </c>
      <c r="J133" s="209"/>
    </row>
    <row r="134" customFormat="false" ht="21.75" hidden="false" customHeight="true" outlineLevel="0" collapsed="false">
      <c r="A134" s="433"/>
      <c r="B134" s="623"/>
      <c r="C134" s="435"/>
      <c r="D134" s="434"/>
      <c r="E134" s="435"/>
      <c r="F134" s="435"/>
      <c r="G134" s="435"/>
      <c r="H134" s="435"/>
      <c r="I134" s="435"/>
      <c r="J134" s="209"/>
    </row>
    <row r="135" customFormat="false" ht="21.75" hidden="false" customHeight="true" outlineLevel="0" collapsed="false">
      <c r="A135" s="209"/>
      <c r="B135" s="366"/>
      <c r="C135" s="209"/>
      <c r="D135" s="365"/>
      <c r="J135" s="209"/>
    </row>
    <row r="136" customFormat="false" ht="21.75" hidden="false" customHeight="true" outlineLevel="0" collapsed="false">
      <c r="A136" s="209"/>
      <c r="B136" s="367"/>
      <c r="C136" s="209"/>
      <c r="D136" s="365"/>
      <c r="J136" s="209"/>
    </row>
    <row r="137" customFormat="false" ht="21.75" hidden="false" customHeight="true" outlineLevel="0" collapsed="false">
      <c r="A137" s="209"/>
      <c r="B137" s="366"/>
      <c r="C137" s="209"/>
      <c r="D137" s="365"/>
      <c r="J137" s="209"/>
    </row>
    <row r="138" customFormat="false" ht="21.75" hidden="false" customHeight="true" outlineLevel="0" collapsed="false">
      <c r="A138" s="209"/>
      <c r="B138" s="366"/>
      <c r="C138" s="209"/>
      <c r="D138" s="365"/>
      <c r="J138" s="209"/>
    </row>
    <row r="139" customFormat="false" ht="21.75" hidden="false" customHeight="true" outlineLevel="0" collapsed="false">
      <c r="A139" s="209"/>
      <c r="B139" s="366"/>
      <c r="C139" s="209"/>
      <c r="D139" s="365"/>
      <c r="J139" s="209"/>
    </row>
    <row r="140" customFormat="false" ht="21.75" hidden="false" customHeight="true" outlineLevel="0" collapsed="false">
      <c r="A140" s="209"/>
      <c r="B140" s="366"/>
      <c r="C140" s="209"/>
      <c r="D140" s="365"/>
      <c r="J140" s="209"/>
    </row>
    <row r="141" customFormat="false" ht="21.75" hidden="false" customHeight="true" outlineLevel="0" collapsed="false">
      <c r="A141" s="624"/>
      <c r="B141" s="625" t="s">
        <v>366</v>
      </c>
      <c r="C141" s="626"/>
      <c r="D141" s="626"/>
      <c r="E141" s="627"/>
      <c r="F141" s="628"/>
      <c r="G141" s="628"/>
      <c r="H141" s="628"/>
      <c r="I141" s="628"/>
      <c r="J141" s="209"/>
    </row>
    <row r="142" customFormat="false" ht="21.75" hidden="false" customHeight="true" outlineLevel="0" collapsed="false">
      <c r="A142" s="290" t="n">
        <v>2.1</v>
      </c>
      <c r="B142" s="599" t="s">
        <v>367</v>
      </c>
      <c r="C142" s="290" t="n">
        <v>14</v>
      </c>
      <c r="D142" s="419" t="s">
        <v>93</v>
      </c>
      <c r="E142" s="179" t="n">
        <v>11000</v>
      </c>
      <c r="F142" s="381" t="n">
        <f aca="false">E142*C142</f>
        <v>154000</v>
      </c>
      <c r="G142" s="179" t="n">
        <v>250</v>
      </c>
      <c r="H142" s="382" t="n">
        <f aca="false">G142*C142</f>
        <v>3500</v>
      </c>
      <c r="I142" s="380" t="n">
        <f aca="false">H142+F142</f>
        <v>157500</v>
      </c>
      <c r="J142" s="209"/>
    </row>
    <row r="143" customFormat="false" ht="21.75" hidden="false" customHeight="true" outlineLevel="0" collapsed="false">
      <c r="A143" s="290" t="n">
        <v>2.2</v>
      </c>
      <c r="B143" s="599" t="s">
        <v>368</v>
      </c>
      <c r="C143" s="290" t="n">
        <v>18</v>
      </c>
      <c r="D143" s="419" t="s">
        <v>93</v>
      </c>
      <c r="E143" s="179" t="n">
        <v>9500</v>
      </c>
      <c r="F143" s="381" t="n">
        <f aca="false">E143*C143</f>
        <v>171000</v>
      </c>
      <c r="G143" s="179" t="n">
        <v>250</v>
      </c>
      <c r="H143" s="382" t="n">
        <f aca="false">G143*C143</f>
        <v>4500</v>
      </c>
      <c r="I143" s="380" t="n">
        <f aca="false">H143+F143</f>
        <v>175500</v>
      </c>
      <c r="J143" s="209"/>
    </row>
    <row r="144" customFormat="false" ht="21.75" hidden="false" customHeight="true" outlineLevel="0" collapsed="false">
      <c r="A144" s="290"/>
      <c r="B144" s="599"/>
      <c r="C144" s="290"/>
      <c r="D144" s="419"/>
      <c r="E144" s="179"/>
      <c r="F144" s="381" t="n">
        <f aca="false">E144*C144</f>
        <v>0</v>
      </c>
      <c r="G144" s="179"/>
      <c r="H144" s="382" t="n">
        <f aca="false">G144*C144</f>
        <v>0</v>
      </c>
      <c r="I144" s="380" t="n">
        <f aca="false">H144+F144</f>
        <v>0</v>
      </c>
      <c r="J144" s="209"/>
    </row>
    <row r="145" customFormat="false" ht="21.75" hidden="false" customHeight="true" outlineLevel="0" collapsed="false">
      <c r="A145" s="620" t="s">
        <v>369</v>
      </c>
      <c r="B145" s="620"/>
      <c r="C145" s="620"/>
      <c r="D145" s="620"/>
      <c r="E145" s="620"/>
      <c r="F145" s="629" t="n">
        <f aca="false">SUM(F142:F144)</f>
        <v>325000</v>
      </c>
      <c r="G145" s="622"/>
      <c r="H145" s="621" t="n">
        <f aca="false">SUM(H142:H144)</f>
        <v>8000</v>
      </c>
      <c r="I145" s="621" t="n">
        <f aca="false">SUM(I142:I144)</f>
        <v>333000</v>
      </c>
      <c r="J145" s="209"/>
    </row>
    <row r="146" customFormat="false" ht="21.75" hidden="false" customHeight="true" outlineLevel="0" collapsed="false">
      <c r="A146" s="630" t="s">
        <v>370</v>
      </c>
      <c r="B146" s="630"/>
      <c r="C146" s="630"/>
      <c r="D146" s="630"/>
      <c r="E146" s="630"/>
      <c r="F146" s="631" t="e">
        <f aca="false">F145+F133</f>
        <v>#REF!</v>
      </c>
      <c r="G146" s="632"/>
      <c r="H146" s="633" t="e">
        <f aca="false">H145+H133</f>
        <v>#REF!</v>
      </c>
      <c r="I146" s="633" t="e">
        <f aca="false">I145+I133</f>
        <v>#REF!</v>
      </c>
      <c r="J146" s="209"/>
    </row>
    <row r="147" customFormat="false" ht="21.75" hidden="false" customHeight="true" outlineLevel="0" collapsed="false">
      <c r="A147" s="433"/>
      <c r="B147" s="623"/>
      <c r="C147" s="433"/>
      <c r="D147" s="434"/>
      <c r="E147" s="435"/>
      <c r="F147" s="634"/>
      <c r="G147" s="435"/>
      <c r="H147" s="635"/>
      <c r="I147" s="636"/>
      <c r="J147" s="209"/>
    </row>
    <row r="148" customFormat="false" ht="21.75" hidden="false" customHeight="true" outlineLevel="0" collapsed="false">
      <c r="A148" s="209"/>
      <c r="B148" s="366"/>
      <c r="C148" s="148"/>
      <c r="D148" s="365"/>
      <c r="F148" s="441"/>
      <c r="H148" s="203"/>
      <c r="I148" s="204"/>
      <c r="J148" s="209"/>
    </row>
    <row r="149" customFormat="false" ht="21.75" hidden="false" customHeight="true" outlineLevel="0" collapsed="false">
      <c r="A149" s="209"/>
      <c r="B149" s="366"/>
      <c r="C149" s="209"/>
      <c r="D149" s="365"/>
      <c r="F149" s="441"/>
      <c r="H149" s="203"/>
      <c r="I149" s="204"/>
      <c r="J149" s="209"/>
    </row>
    <row r="150" customFormat="false" ht="21.75" hidden="false" customHeight="true" outlineLevel="0" collapsed="false">
      <c r="A150" s="209"/>
      <c r="B150" s="366"/>
      <c r="C150" s="209"/>
      <c r="D150" s="365"/>
      <c r="J150" s="209"/>
    </row>
    <row r="151" customFormat="false" ht="21.75" hidden="false" customHeight="true" outlineLevel="0" collapsed="false">
      <c r="A151" s="209"/>
      <c r="B151" s="367"/>
      <c r="C151" s="209"/>
      <c r="D151" s="365"/>
      <c r="J151" s="209"/>
    </row>
    <row r="152" customFormat="false" ht="21.75" hidden="false" customHeight="true" outlineLevel="0" collapsed="false">
      <c r="A152" s="209"/>
      <c r="B152" s="366"/>
      <c r="C152" s="209"/>
      <c r="D152" s="365"/>
      <c r="J152" s="209"/>
    </row>
    <row r="153" customFormat="false" ht="21.75" hidden="false" customHeight="true" outlineLevel="0" collapsed="false">
      <c r="A153" s="209"/>
      <c r="B153" s="366"/>
      <c r="C153" s="209"/>
      <c r="D153" s="365"/>
      <c r="J153" s="209"/>
    </row>
    <row r="154" customFormat="false" ht="21.75" hidden="false" customHeight="true" outlineLevel="0" collapsed="false">
      <c r="A154" s="209"/>
      <c r="B154" s="366"/>
      <c r="C154" s="209"/>
      <c r="D154" s="365"/>
      <c r="J154" s="209"/>
    </row>
    <row r="155" customFormat="false" ht="21.75" hidden="false" customHeight="true" outlineLevel="0" collapsed="false">
      <c r="A155" s="209"/>
      <c r="B155" s="366"/>
      <c r="C155" s="209"/>
      <c r="D155" s="365"/>
      <c r="J155" s="209"/>
    </row>
    <row r="156" customFormat="false" ht="21.75" hidden="false" customHeight="true" outlineLevel="0" collapsed="false">
      <c r="A156" s="209"/>
      <c r="B156" s="366"/>
      <c r="C156" s="209"/>
      <c r="D156" s="365"/>
      <c r="J156" s="209"/>
    </row>
    <row r="157" customFormat="false" ht="21.75" hidden="false" customHeight="true" outlineLevel="0" collapsed="false">
      <c r="A157" s="209"/>
      <c r="B157" s="366"/>
      <c r="C157" s="209"/>
      <c r="D157" s="365"/>
      <c r="J157" s="209"/>
    </row>
    <row r="158" customFormat="false" ht="21.75" hidden="false" customHeight="true" outlineLevel="0" collapsed="false">
      <c r="A158" s="209"/>
      <c r="B158" s="366"/>
      <c r="C158" s="209"/>
      <c r="D158" s="365"/>
      <c r="J158" s="209"/>
    </row>
    <row r="159" customFormat="false" ht="21.75" hidden="false" customHeight="true" outlineLevel="0" collapsed="false">
      <c r="A159" s="209"/>
      <c r="B159" s="366"/>
      <c r="C159" s="209"/>
      <c r="D159" s="365"/>
      <c r="J159" s="209"/>
    </row>
    <row r="160" customFormat="false" ht="21.75" hidden="false" customHeight="true" outlineLevel="0" collapsed="false">
      <c r="A160" s="209"/>
      <c r="B160" s="366"/>
      <c r="C160" s="209"/>
      <c r="D160" s="365"/>
      <c r="J160" s="209"/>
    </row>
    <row r="161" customFormat="false" ht="21.75" hidden="false" customHeight="true" outlineLevel="0" collapsed="false">
      <c r="A161" s="209"/>
      <c r="B161" s="366"/>
      <c r="C161" s="209"/>
      <c r="D161" s="365"/>
      <c r="J161" s="209"/>
    </row>
    <row r="162" customFormat="false" ht="21.75" hidden="false" customHeight="true" outlineLevel="0" collapsed="false">
      <c r="A162" s="209"/>
      <c r="B162" s="366"/>
      <c r="C162" s="209"/>
      <c r="D162" s="365"/>
      <c r="J162" s="209"/>
    </row>
    <row r="163" customFormat="false" ht="21.75" hidden="false" customHeight="true" outlineLevel="0" collapsed="false">
      <c r="A163" s="209"/>
      <c r="B163" s="366"/>
      <c r="C163" s="209"/>
      <c r="D163" s="365"/>
      <c r="J163" s="209"/>
    </row>
    <row r="164" customFormat="false" ht="21.75" hidden="false" customHeight="true" outlineLevel="0" collapsed="false">
      <c r="A164" s="209"/>
      <c r="B164" s="366"/>
      <c r="C164" s="209"/>
      <c r="D164" s="365"/>
      <c r="J164" s="209"/>
    </row>
    <row r="165" customFormat="false" ht="21.75" hidden="false" customHeight="true" outlineLevel="0" collapsed="false">
      <c r="A165" s="209"/>
      <c r="B165" s="366"/>
      <c r="C165" s="209"/>
      <c r="D165" s="365"/>
      <c r="J165" s="209"/>
    </row>
    <row r="166" customFormat="false" ht="21.75" hidden="false" customHeight="true" outlineLevel="0" collapsed="false">
      <c r="A166" s="209"/>
      <c r="B166" s="366"/>
      <c r="C166" s="209"/>
      <c r="D166" s="365"/>
      <c r="J166" s="209"/>
    </row>
    <row r="167" customFormat="false" ht="21.75" hidden="false" customHeight="true" outlineLevel="0" collapsed="false">
      <c r="A167" s="209"/>
      <c r="B167" s="366"/>
      <c r="C167" s="209"/>
      <c r="D167" s="365"/>
      <c r="J167" s="209"/>
    </row>
    <row r="168" customFormat="false" ht="21.75" hidden="false" customHeight="true" outlineLevel="0" collapsed="false">
      <c r="A168" s="368"/>
      <c r="B168" s="369"/>
      <c r="C168" s="368"/>
      <c r="D168" s="247"/>
      <c r="J168" s="209"/>
    </row>
    <row r="169" customFormat="false" ht="21.75" hidden="false" customHeight="true" outlineLevel="0" collapsed="false">
      <c r="A169" s="365"/>
      <c r="B169" s="442"/>
      <c r="C169" s="209"/>
      <c r="D169" s="365"/>
      <c r="J169" s="209"/>
    </row>
    <row r="170" customFormat="false" ht="21.75" hidden="false" customHeight="true" outlineLevel="0" collapsed="false">
      <c r="A170" s="209"/>
      <c r="B170" s="367"/>
      <c r="C170" s="209"/>
      <c r="D170" s="365"/>
      <c r="J170" s="209"/>
    </row>
    <row r="171" customFormat="false" ht="21.75" hidden="false" customHeight="true" outlineLevel="0" collapsed="false">
      <c r="A171" s="373"/>
      <c r="B171" s="598"/>
      <c r="C171" s="373"/>
      <c r="D171" s="383"/>
      <c r="E171" s="174"/>
      <c r="F171" s="174"/>
      <c r="G171" s="174"/>
      <c r="H171" s="174"/>
      <c r="I171" s="174"/>
      <c r="J171" s="209"/>
    </row>
    <row r="172" customFormat="false" ht="21.75" hidden="false" customHeight="true" outlineLevel="0" collapsed="false">
      <c r="A172" s="373"/>
      <c r="B172" s="598"/>
      <c r="C172" s="637"/>
      <c r="D172" s="637"/>
      <c r="E172" s="638"/>
      <c r="F172" s="638"/>
      <c r="G172" s="638"/>
      <c r="H172" s="638"/>
      <c r="I172" s="638"/>
      <c r="J172" s="209"/>
    </row>
    <row r="173" customFormat="false" ht="21.75" hidden="false" customHeight="true" outlineLevel="0" collapsed="false">
      <c r="A173" s="630" t="s">
        <v>370</v>
      </c>
      <c r="B173" s="630"/>
      <c r="C173" s="630"/>
      <c r="D173" s="630"/>
      <c r="E173" s="630"/>
      <c r="F173" s="633" t="n">
        <f aca="false">F172</f>
        <v>0</v>
      </c>
      <c r="G173" s="632"/>
      <c r="H173" s="633" t="n">
        <f aca="false">H172</f>
        <v>0</v>
      </c>
      <c r="I173" s="633" t="n">
        <f aca="false">I172</f>
        <v>0</v>
      </c>
      <c r="J173" s="209"/>
    </row>
    <row r="174" customFormat="false" ht="21.75" hidden="false" customHeight="true" outlineLevel="0" collapsed="false">
      <c r="A174" s="290"/>
      <c r="B174" s="598"/>
      <c r="C174" s="290"/>
      <c r="D174" s="419"/>
      <c r="E174" s="179"/>
      <c r="F174" s="179"/>
      <c r="G174" s="179"/>
      <c r="H174" s="179"/>
      <c r="I174" s="179"/>
      <c r="J174" s="209"/>
    </row>
    <row r="175" customFormat="false" ht="21.75" hidden="false" customHeight="true" outlineLevel="0" collapsed="false">
      <c r="A175" s="290"/>
      <c r="B175" s="599"/>
      <c r="C175" s="290"/>
      <c r="D175" s="419"/>
      <c r="E175" s="179"/>
      <c r="F175" s="179"/>
      <c r="G175" s="179"/>
      <c r="H175" s="179"/>
      <c r="I175" s="179"/>
      <c r="J175" s="209"/>
    </row>
    <row r="176" customFormat="false" ht="21.75" hidden="false" customHeight="true" outlineLevel="0" collapsed="false">
      <c r="A176" s="639"/>
      <c r="B176" s="468"/>
      <c r="C176" s="290"/>
      <c r="D176" s="419"/>
      <c r="E176" s="179"/>
      <c r="F176" s="179"/>
      <c r="G176" s="179"/>
      <c r="H176" s="179"/>
      <c r="I176" s="179"/>
      <c r="J176" s="209"/>
    </row>
    <row r="177" customFormat="false" ht="21.75" hidden="false" customHeight="true" outlineLevel="0" collapsed="false">
      <c r="A177" s="373"/>
      <c r="B177" s="598"/>
      <c r="C177" s="637"/>
      <c r="D177" s="637"/>
      <c r="E177" s="638"/>
      <c r="F177" s="638"/>
      <c r="G177" s="638"/>
      <c r="H177" s="638"/>
      <c r="I177" s="638"/>
      <c r="J177" s="209"/>
    </row>
    <row r="178" customFormat="false" ht="21.75" hidden="false" customHeight="true" outlineLevel="0" collapsed="false">
      <c r="A178" s="373"/>
      <c r="B178" s="640"/>
      <c r="C178" s="290"/>
      <c r="D178" s="419"/>
      <c r="E178" s="179"/>
      <c r="F178" s="179"/>
      <c r="G178" s="179"/>
      <c r="H178" s="179"/>
      <c r="I178" s="179"/>
      <c r="J178" s="209"/>
    </row>
    <row r="179" customFormat="false" ht="21.75" hidden="false" customHeight="true" outlineLevel="0" collapsed="false">
      <c r="A179" s="373"/>
      <c r="B179" s="599"/>
      <c r="C179" s="290"/>
      <c r="D179" s="419"/>
      <c r="E179" s="179"/>
      <c r="F179" s="179"/>
      <c r="G179" s="179"/>
      <c r="H179" s="179"/>
      <c r="I179" s="179"/>
      <c r="J179" s="209"/>
    </row>
    <row r="180" customFormat="false" ht="21.75" hidden="false" customHeight="true" outlineLevel="0" collapsed="false">
      <c r="A180" s="373"/>
      <c r="B180" s="599"/>
      <c r="C180" s="179"/>
      <c r="D180" s="419"/>
      <c r="E180" s="179"/>
      <c r="F180" s="179"/>
      <c r="G180" s="179"/>
      <c r="H180" s="179"/>
      <c r="I180" s="179"/>
      <c r="J180" s="209"/>
    </row>
    <row r="181" customFormat="false" ht="21.75" hidden="false" customHeight="true" outlineLevel="0" collapsed="false">
      <c r="A181" s="373"/>
      <c r="B181" s="598"/>
      <c r="C181" s="637"/>
      <c r="D181" s="637"/>
      <c r="E181" s="638"/>
      <c r="F181" s="638"/>
      <c r="G181" s="638"/>
      <c r="H181" s="638"/>
      <c r="I181" s="638"/>
      <c r="J181" s="209"/>
    </row>
    <row r="182" customFormat="false" ht="21.75" hidden="false" customHeight="true" outlineLevel="0" collapsed="false">
      <c r="A182" s="373"/>
      <c r="B182" s="598"/>
      <c r="C182" s="373"/>
      <c r="D182" s="383"/>
      <c r="E182" s="174"/>
      <c r="F182" s="174"/>
      <c r="G182" s="174"/>
      <c r="H182" s="174"/>
      <c r="I182" s="174"/>
      <c r="J182" s="209"/>
    </row>
    <row r="183" customFormat="false" ht="21.75" hidden="false" customHeight="true" outlineLevel="0" collapsed="false">
      <c r="A183" s="641"/>
      <c r="B183" s="642"/>
      <c r="C183" s="641"/>
      <c r="D183" s="643"/>
      <c r="E183" s="644"/>
      <c r="F183" s="644"/>
      <c r="G183" s="644"/>
      <c r="H183" s="644"/>
      <c r="I183" s="644"/>
      <c r="J183" s="209"/>
    </row>
    <row r="184" customFormat="false" ht="21.75" hidden="false" customHeight="true" outlineLevel="0" collapsed="false">
      <c r="A184" s="645"/>
      <c r="B184" s="646"/>
      <c r="C184" s="645"/>
      <c r="D184" s="647"/>
      <c r="E184" s="435"/>
      <c r="F184" s="435"/>
      <c r="G184" s="435"/>
      <c r="H184" s="435"/>
      <c r="I184" s="435"/>
      <c r="J184" s="209"/>
    </row>
    <row r="185" customFormat="false" ht="21.75" hidden="false" customHeight="true" outlineLevel="0" collapsed="false">
      <c r="A185" s="368"/>
      <c r="B185" s="369"/>
      <c r="C185" s="368"/>
      <c r="D185" s="247"/>
      <c r="J185" s="209"/>
    </row>
    <row r="186" customFormat="false" ht="21.75" hidden="false" customHeight="true" outlineLevel="0" collapsed="false">
      <c r="A186" s="368"/>
      <c r="B186" s="369"/>
      <c r="C186" s="368"/>
      <c r="D186" s="247"/>
      <c r="J186" s="209"/>
    </row>
    <row r="187" customFormat="false" ht="21.75" hidden="false" customHeight="true" outlineLevel="0" collapsed="false">
      <c r="A187" s="368"/>
      <c r="B187" s="369"/>
      <c r="C187" s="368"/>
      <c r="D187" s="247"/>
      <c r="J187" s="209"/>
    </row>
    <row r="188" customFormat="false" ht="21.75" hidden="false" customHeight="true" outlineLevel="0" collapsed="false">
      <c r="A188" s="368"/>
      <c r="B188" s="369"/>
      <c r="C188" s="368"/>
      <c r="D188" s="247"/>
      <c r="J188" s="209"/>
    </row>
    <row r="189" customFormat="false" ht="21.75" hidden="false" customHeight="true" outlineLevel="0" collapsed="false">
      <c r="A189" s="368"/>
      <c r="B189" s="369"/>
      <c r="C189" s="368"/>
      <c r="D189" s="247"/>
      <c r="J189" s="209"/>
    </row>
    <row r="190" customFormat="false" ht="21.75" hidden="false" customHeight="true" outlineLevel="0" collapsed="false">
      <c r="A190" s="368"/>
      <c r="B190" s="369"/>
      <c r="C190" s="368"/>
      <c r="D190" s="247"/>
      <c r="J190" s="209"/>
    </row>
    <row r="191" customFormat="false" ht="21.75" hidden="false" customHeight="true" outlineLevel="0" collapsed="false">
      <c r="A191" s="368"/>
      <c r="B191" s="369"/>
      <c r="C191" s="368"/>
      <c r="D191" s="247"/>
      <c r="J191" s="209"/>
    </row>
    <row r="192" customFormat="false" ht="21.75" hidden="false" customHeight="true" outlineLevel="0" collapsed="false">
      <c r="A192" s="368"/>
      <c r="B192" s="369"/>
      <c r="C192" s="368"/>
      <c r="D192" s="247"/>
      <c r="J192" s="209"/>
    </row>
    <row r="193" customFormat="false" ht="21.75" hidden="false" customHeight="true" outlineLevel="0" collapsed="false">
      <c r="A193" s="368"/>
      <c r="B193" s="369"/>
      <c r="C193" s="368"/>
      <c r="D193" s="247"/>
      <c r="J193" s="209"/>
    </row>
    <row r="194" customFormat="false" ht="21.75" hidden="false" customHeight="true" outlineLevel="0" collapsed="false">
      <c r="A194" s="368"/>
      <c r="B194" s="369"/>
      <c r="C194" s="368"/>
      <c r="D194" s="247"/>
      <c r="J194" s="209"/>
    </row>
    <row r="195" customFormat="false" ht="21.75" hidden="false" customHeight="true" outlineLevel="0" collapsed="false">
      <c r="A195" s="368"/>
      <c r="B195" s="369"/>
      <c r="C195" s="368"/>
      <c r="D195" s="247"/>
      <c r="J195" s="209"/>
    </row>
    <row r="196" customFormat="false" ht="21.75" hidden="false" customHeight="true" outlineLevel="0" collapsed="false">
      <c r="A196" s="368"/>
      <c r="B196" s="369"/>
      <c r="C196" s="368"/>
      <c r="D196" s="247"/>
      <c r="J196" s="209"/>
    </row>
    <row r="197" customFormat="false" ht="21.75" hidden="false" customHeight="true" outlineLevel="0" collapsed="false">
      <c r="A197" s="368"/>
      <c r="B197" s="369"/>
      <c r="C197" s="368"/>
      <c r="D197" s="247"/>
      <c r="J197" s="209"/>
    </row>
    <row r="198" customFormat="false" ht="21.75" hidden="false" customHeight="true" outlineLevel="0" collapsed="false">
      <c r="A198" s="368"/>
      <c r="B198" s="369"/>
      <c r="C198" s="368"/>
      <c r="D198" s="247"/>
      <c r="J198" s="209"/>
    </row>
    <row r="199" customFormat="false" ht="21.75" hidden="false" customHeight="true" outlineLevel="0" collapsed="false">
      <c r="A199" s="648"/>
      <c r="B199" s="534"/>
      <c r="C199" s="648"/>
      <c r="D199" s="649"/>
      <c r="E199" s="174"/>
      <c r="F199" s="174"/>
      <c r="G199" s="174"/>
      <c r="H199" s="174"/>
      <c r="I199" s="174"/>
      <c r="J199" s="209"/>
    </row>
    <row r="200" customFormat="false" ht="21.75" hidden="false" customHeight="true" outlineLevel="0" collapsed="false">
      <c r="A200" s="650"/>
      <c r="B200" s="651"/>
      <c r="C200" s="650"/>
      <c r="D200" s="379"/>
      <c r="E200" s="179"/>
      <c r="F200" s="179"/>
      <c r="G200" s="179"/>
      <c r="H200" s="179"/>
      <c r="I200" s="179"/>
      <c r="J200" s="209"/>
    </row>
    <row r="201" customFormat="false" ht="21.75" hidden="false" customHeight="true" outlineLevel="0" collapsed="false">
      <c r="A201" s="266" t="n">
        <v>4</v>
      </c>
      <c r="B201" s="652"/>
      <c r="C201" s="653"/>
      <c r="D201" s="654"/>
      <c r="E201" s="655"/>
      <c r="F201" s="174"/>
      <c r="G201" s="174"/>
      <c r="H201" s="174"/>
      <c r="I201" s="174"/>
      <c r="J201" s="209"/>
    </row>
    <row r="202" customFormat="false" ht="21.75" hidden="false" customHeight="true" outlineLevel="0" collapsed="false">
      <c r="A202" s="290"/>
      <c r="B202" s="521"/>
      <c r="C202" s="523"/>
      <c r="D202" s="523"/>
      <c r="E202" s="524"/>
      <c r="F202" s="179"/>
      <c r="G202" s="525"/>
      <c r="H202" s="179"/>
      <c r="I202" s="179"/>
      <c r="J202" s="209"/>
    </row>
    <row r="203" customFormat="false" ht="21.75" hidden="false" customHeight="true" outlineLevel="0" collapsed="false">
      <c r="A203" s="290"/>
      <c r="B203" s="521"/>
      <c r="C203" s="523"/>
      <c r="D203" s="523"/>
      <c r="E203" s="524"/>
      <c r="F203" s="179"/>
      <c r="G203" s="525"/>
      <c r="H203" s="179"/>
      <c r="I203" s="179"/>
      <c r="J203" s="209"/>
    </row>
    <row r="204" customFormat="false" ht="21.75" hidden="false" customHeight="true" outlineLevel="0" collapsed="false">
      <c r="A204" s="290"/>
      <c r="B204" s="521"/>
      <c r="C204" s="523"/>
      <c r="D204" s="523"/>
      <c r="E204" s="524"/>
      <c r="F204" s="179"/>
      <c r="G204" s="525"/>
      <c r="H204" s="179"/>
      <c r="I204" s="179"/>
      <c r="J204" s="209"/>
    </row>
    <row r="205" customFormat="false" ht="21.75" hidden="false" customHeight="true" outlineLevel="0" collapsed="false">
      <c r="A205" s="290"/>
      <c r="B205" s="521"/>
      <c r="C205" s="523"/>
      <c r="D205" s="523"/>
      <c r="E205" s="524"/>
      <c r="F205" s="179"/>
      <c r="G205" s="525"/>
      <c r="H205" s="179"/>
      <c r="I205" s="179"/>
      <c r="J205" s="209"/>
    </row>
    <row r="206" customFormat="false" ht="21.75" hidden="false" customHeight="true" outlineLevel="0" collapsed="false">
      <c r="A206" s="290"/>
      <c r="B206" s="521"/>
      <c r="C206" s="523"/>
      <c r="D206" s="523"/>
      <c r="E206" s="524"/>
      <c r="F206" s="179"/>
      <c r="G206" s="525"/>
      <c r="H206" s="179"/>
      <c r="I206" s="179"/>
      <c r="J206" s="209"/>
    </row>
    <row r="207" customFormat="false" ht="21.75" hidden="false" customHeight="true" outlineLevel="0" collapsed="false">
      <c r="A207" s="290"/>
      <c r="B207" s="521"/>
      <c r="C207" s="523"/>
      <c r="D207" s="523"/>
      <c r="E207" s="524"/>
      <c r="F207" s="179"/>
      <c r="G207" s="525"/>
      <c r="H207" s="179"/>
      <c r="I207" s="179"/>
      <c r="J207" s="209"/>
    </row>
    <row r="208" customFormat="false" ht="21.75" hidden="false" customHeight="true" outlineLevel="0" collapsed="false">
      <c r="A208" s="290"/>
      <c r="B208" s="521"/>
      <c r="C208" s="523"/>
      <c r="D208" s="523"/>
      <c r="E208" s="524"/>
      <c r="F208" s="179"/>
      <c r="G208" s="525"/>
      <c r="H208" s="179"/>
      <c r="I208" s="179"/>
      <c r="J208" s="209"/>
    </row>
    <row r="209" customFormat="false" ht="21.75" hidden="false" customHeight="true" outlineLevel="0" collapsed="false">
      <c r="A209" s="290"/>
      <c r="B209" s="521"/>
      <c r="C209" s="523"/>
      <c r="D209" s="523"/>
      <c r="E209" s="524"/>
      <c r="F209" s="179"/>
      <c r="G209" s="525"/>
      <c r="H209" s="179"/>
      <c r="I209" s="179"/>
      <c r="J209" s="209"/>
    </row>
    <row r="210" customFormat="false" ht="21.75" hidden="false" customHeight="true" outlineLevel="0" collapsed="false">
      <c r="A210" s="290"/>
      <c r="B210" s="521"/>
      <c r="C210" s="522"/>
      <c r="D210" s="523"/>
      <c r="E210" s="524"/>
      <c r="F210" s="179"/>
      <c r="G210" s="525"/>
      <c r="H210" s="179"/>
      <c r="I210" s="179"/>
      <c r="J210" s="209"/>
    </row>
    <row r="211" customFormat="false" ht="21.75" hidden="false" customHeight="true" outlineLevel="0" collapsed="false">
      <c r="A211" s="290"/>
      <c r="B211" s="521"/>
      <c r="C211" s="522"/>
      <c r="D211" s="523"/>
      <c r="E211" s="524"/>
      <c r="F211" s="179"/>
      <c r="G211" s="525"/>
      <c r="H211" s="179"/>
      <c r="I211" s="179"/>
      <c r="J211" s="209"/>
    </row>
    <row r="212" customFormat="false" ht="21.75" hidden="false" customHeight="true" outlineLevel="0" collapsed="false">
      <c r="A212" s="290"/>
      <c r="B212" s="598"/>
      <c r="C212" s="383"/>
      <c r="D212" s="383"/>
      <c r="E212" s="174"/>
      <c r="F212" s="179"/>
      <c r="G212" s="179"/>
      <c r="H212" s="179"/>
      <c r="I212" s="179"/>
      <c r="J212" s="209"/>
    </row>
    <row r="213" customFormat="false" ht="21.75" hidden="false" customHeight="true" outlineLevel="0" collapsed="false">
      <c r="A213" s="290"/>
      <c r="B213" s="599"/>
      <c r="C213" s="290"/>
      <c r="D213" s="419"/>
      <c r="E213" s="179"/>
      <c r="F213" s="179"/>
      <c r="G213" s="179"/>
      <c r="H213" s="179"/>
      <c r="I213" s="174"/>
      <c r="J213" s="209"/>
    </row>
    <row r="214" customFormat="false" ht="21.75" hidden="false" customHeight="true" outlineLevel="0" collapsed="false">
      <c r="A214" s="527"/>
      <c r="B214" s="528"/>
      <c r="C214" s="527"/>
      <c r="D214" s="528"/>
      <c r="E214" s="529"/>
      <c r="F214" s="529"/>
      <c r="G214" s="529"/>
      <c r="H214" s="529"/>
      <c r="I214" s="529"/>
      <c r="J214" s="209"/>
    </row>
    <row r="215" customFormat="false" ht="21.75" hidden="false" customHeight="true" outlineLevel="0" collapsed="false">
      <c r="A215" s="530"/>
      <c r="B215" s="531"/>
      <c r="C215" s="530"/>
      <c r="D215" s="531"/>
      <c r="E215" s="532"/>
      <c r="F215" s="532"/>
      <c r="G215" s="532"/>
      <c r="H215" s="532"/>
      <c r="I215" s="532"/>
      <c r="J215" s="209"/>
    </row>
    <row r="216" customFormat="false" ht="21.75" hidden="false" customHeight="true" outlineLevel="0" collapsed="false">
      <c r="A216" s="533"/>
      <c r="B216" s="534"/>
      <c r="C216" s="533"/>
      <c r="D216" s="534"/>
      <c r="E216" s="535"/>
      <c r="F216" s="535"/>
      <c r="G216" s="535"/>
      <c r="H216" s="535"/>
      <c r="I216" s="535"/>
      <c r="J216" s="209"/>
    </row>
    <row r="217" customFormat="false" ht="21.75" hidden="false" customHeight="true" outlineLevel="0" collapsed="false">
      <c r="A217" s="533"/>
      <c r="B217" s="534"/>
      <c r="C217" s="533"/>
      <c r="D217" s="534"/>
      <c r="E217" s="535"/>
      <c r="F217" s="535"/>
      <c r="G217" s="535"/>
      <c r="H217" s="535"/>
      <c r="I217" s="535"/>
      <c r="J217" s="209"/>
    </row>
    <row r="218" customFormat="false" ht="21.75" hidden="false" customHeight="true" outlineLevel="0" collapsed="false">
      <c r="A218" s="533"/>
      <c r="B218" s="534"/>
      <c r="C218" s="533"/>
      <c r="D218" s="534"/>
      <c r="E218" s="535"/>
      <c r="F218" s="535"/>
      <c r="G218" s="535"/>
      <c r="H218" s="535"/>
      <c r="I218" s="535"/>
      <c r="J218" s="209"/>
    </row>
    <row r="219" customFormat="false" ht="21.75" hidden="false" customHeight="true" outlineLevel="0" collapsed="false">
      <c r="A219" s="533"/>
      <c r="B219" s="534"/>
      <c r="C219" s="533"/>
      <c r="D219" s="534"/>
      <c r="E219" s="535"/>
      <c r="F219" s="535"/>
      <c r="G219" s="535"/>
      <c r="H219" s="535"/>
      <c r="I219" s="535"/>
      <c r="J219" s="209"/>
    </row>
    <row r="220" customFormat="false" ht="21.75" hidden="false" customHeight="true" outlineLevel="0" collapsed="false">
      <c r="A220" s="533"/>
      <c r="B220" s="534"/>
      <c r="C220" s="533"/>
      <c r="D220" s="534"/>
      <c r="E220" s="535"/>
      <c r="F220" s="535"/>
      <c r="G220" s="535"/>
      <c r="H220" s="535"/>
      <c r="I220" s="535"/>
      <c r="J220" s="209"/>
    </row>
    <row r="221" customFormat="false" ht="21.75" hidden="false" customHeight="true" outlineLevel="0" collapsed="false">
      <c r="A221" s="533"/>
      <c r="B221" s="534"/>
      <c r="C221" s="533"/>
      <c r="D221" s="534"/>
      <c r="E221" s="535"/>
      <c r="F221" s="535"/>
      <c r="G221" s="535"/>
      <c r="H221" s="535"/>
      <c r="I221" s="535"/>
      <c r="J221" s="209"/>
    </row>
    <row r="222" customFormat="false" ht="21.75" hidden="false" customHeight="true" outlineLevel="0" collapsed="false">
      <c r="A222" s="533"/>
      <c r="B222" s="534"/>
      <c r="C222" s="533"/>
      <c r="D222" s="534"/>
      <c r="E222" s="535"/>
      <c r="F222" s="535"/>
      <c r="G222" s="535"/>
      <c r="H222" s="535"/>
      <c r="I222" s="535"/>
      <c r="J222" s="209"/>
    </row>
    <row r="223" customFormat="false" ht="21.75" hidden="false" customHeight="true" outlineLevel="0" collapsed="false">
      <c r="A223" s="533"/>
      <c r="B223" s="534"/>
      <c r="C223" s="533"/>
      <c r="D223" s="534"/>
      <c r="E223" s="535"/>
      <c r="F223" s="535"/>
      <c r="G223" s="535"/>
      <c r="H223" s="535"/>
      <c r="I223" s="535"/>
      <c r="J223" s="209"/>
    </row>
    <row r="224" customFormat="false" ht="21.75" hidden="false" customHeight="true" outlineLevel="0" collapsed="false">
      <c r="A224" s="533"/>
      <c r="B224" s="534"/>
      <c r="C224" s="533"/>
      <c r="D224" s="534"/>
      <c r="E224" s="535"/>
      <c r="F224" s="535"/>
      <c r="G224" s="535"/>
      <c r="H224" s="535"/>
      <c r="I224" s="535"/>
      <c r="J224" s="209"/>
    </row>
    <row r="225" customFormat="false" ht="21.75" hidden="false" customHeight="true" outlineLevel="0" collapsed="false">
      <c r="A225" s="533"/>
      <c r="B225" s="534"/>
      <c r="C225" s="533"/>
      <c r="D225" s="534"/>
      <c r="E225" s="535"/>
      <c r="F225" s="535"/>
      <c r="G225" s="535"/>
      <c r="H225" s="535"/>
      <c r="I225" s="535"/>
      <c r="J225" s="209"/>
    </row>
    <row r="226" customFormat="false" ht="21.75" hidden="false" customHeight="true" outlineLevel="0" collapsed="false">
      <c r="A226" s="533"/>
      <c r="B226" s="534"/>
      <c r="C226" s="533"/>
      <c r="D226" s="534"/>
      <c r="E226" s="535"/>
      <c r="F226" s="535"/>
      <c r="G226" s="535"/>
      <c r="H226" s="535"/>
      <c r="I226" s="535"/>
      <c r="J226" s="209"/>
    </row>
    <row r="227" customFormat="false" ht="21.75" hidden="false" customHeight="true" outlineLevel="0" collapsed="false">
      <c r="A227" s="533"/>
      <c r="B227" s="534"/>
      <c r="C227" s="533"/>
      <c r="D227" s="534"/>
      <c r="E227" s="535"/>
      <c r="F227" s="535"/>
      <c r="G227" s="535"/>
      <c r="H227" s="535"/>
      <c r="I227" s="535"/>
      <c r="J227" s="209"/>
    </row>
    <row r="228" customFormat="false" ht="21.75" hidden="false" customHeight="true" outlineLevel="0" collapsed="false">
      <c r="A228" s="533"/>
      <c r="B228" s="534"/>
      <c r="C228" s="533"/>
      <c r="D228" s="534"/>
      <c r="E228" s="535"/>
      <c r="F228" s="535"/>
      <c r="G228" s="535"/>
      <c r="H228" s="535"/>
      <c r="I228" s="535"/>
      <c r="J228" s="209"/>
    </row>
    <row r="229" customFormat="false" ht="21.75" hidden="false" customHeight="true" outlineLevel="0" collapsed="false">
      <c r="A229" s="533"/>
      <c r="B229" s="534"/>
      <c r="C229" s="533"/>
      <c r="D229" s="534"/>
      <c r="E229" s="535"/>
      <c r="F229" s="535"/>
      <c r="G229" s="535"/>
      <c r="H229" s="535"/>
      <c r="I229" s="535"/>
      <c r="J229" s="209"/>
    </row>
    <row r="230" customFormat="false" ht="21.75" hidden="false" customHeight="true" outlineLevel="0" collapsed="false">
      <c r="A230" s="533"/>
      <c r="B230" s="534"/>
      <c r="C230" s="533"/>
      <c r="D230" s="534"/>
      <c r="E230" s="535"/>
      <c r="F230" s="535"/>
      <c r="G230" s="535"/>
      <c r="H230" s="535"/>
      <c r="I230" s="535"/>
      <c r="J230" s="209"/>
    </row>
    <row r="231" customFormat="false" ht="21.75" hidden="false" customHeight="true" outlineLevel="0" collapsed="false">
      <c r="A231" s="533"/>
      <c r="B231" s="534"/>
      <c r="C231" s="533"/>
      <c r="D231" s="534"/>
      <c r="E231" s="535"/>
      <c r="F231" s="535"/>
      <c r="G231" s="535"/>
      <c r="H231" s="535"/>
      <c r="I231" s="535"/>
      <c r="J231" s="209"/>
    </row>
    <row r="232" customFormat="false" ht="21.75" hidden="false" customHeight="true" outlineLevel="0" collapsed="false">
      <c r="A232" s="533"/>
      <c r="B232" s="534"/>
      <c r="C232" s="533"/>
      <c r="D232" s="534"/>
      <c r="E232" s="535"/>
      <c r="F232" s="535"/>
      <c r="G232" s="535"/>
      <c r="H232" s="535"/>
      <c r="I232" s="535"/>
      <c r="J232" s="209"/>
    </row>
    <row r="233" customFormat="false" ht="21.75" hidden="false" customHeight="true" outlineLevel="0" collapsed="false">
      <c r="A233" s="533"/>
      <c r="B233" s="534"/>
      <c r="C233" s="533"/>
      <c r="D233" s="534"/>
      <c r="E233" s="535"/>
      <c r="F233" s="535"/>
      <c r="G233" s="535"/>
      <c r="H233" s="535"/>
      <c r="I233" s="535"/>
      <c r="J233" s="209"/>
    </row>
    <row r="234" customFormat="false" ht="21.75" hidden="false" customHeight="true" outlineLevel="0" collapsed="false">
      <c r="A234" s="533"/>
      <c r="B234" s="534"/>
      <c r="C234" s="533"/>
      <c r="D234" s="534"/>
      <c r="E234" s="535"/>
      <c r="F234" s="535"/>
      <c r="G234" s="535"/>
      <c r="H234" s="535"/>
      <c r="I234" s="535"/>
      <c r="J234" s="209"/>
    </row>
    <row r="235" customFormat="false" ht="21.75" hidden="false" customHeight="true" outlineLevel="0" collapsed="false">
      <c r="A235" s="533"/>
      <c r="B235" s="534"/>
      <c r="C235" s="533"/>
      <c r="D235" s="534"/>
      <c r="E235" s="535"/>
      <c r="F235" s="535"/>
      <c r="G235" s="535"/>
      <c r="H235" s="535"/>
      <c r="I235" s="535"/>
      <c r="J235" s="209"/>
    </row>
    <row r="236" customFormat="false" ht="21.75" hidden="false" customHeight="true" outlineLevel="0" collapsed="false">
      <c r="A236" s="533"/>
      <c r="B236" s="534"/>
      <c r="C236" s="533"/>
      <c r="D236" s="534"/>
      <c r="E236" s="535"/>
      <c r="F236" s="535"/>
      <c r="G236" s="535"/>
      <c r="H236" s="535"/>
      <c r="I236" s="535"/>
      <c r="J236" s="209"/>
    </row>
    <row r="237" customFormat="false" ht="21.75" hidden="false" customHeight="true" outlineLevel="0" collapsed="false">
      <c r="A237" s="533"/>
      <c r="B237" s="534"/>
      <c r="C237" s="533"/>
      <c r="D237" s="534"/>
      <c r="E237" s="535"/>
      <c r="F237" s="535"/>
      <c r="G237" s="535"/>
      <c r="H237" s="535"/>
      <c r="I237" s="535"/>
      <c r="J237" s="209"/>
    </row>
    <row r="238" customFormat="false" ht="21.75" hidden="false" customHeight="true" outlineLevel="0" collapsed="false">
      <c r="A238" s="533"/>
      <c r="B238" s="534"/>
      <c r="C238" s="533"/>
      <c r="D238" s="534"/>
      <c r="E238" s="535"/>
      <c r="F238" s="535"/>
      <c r="G238" s="535"/>
      <c r="H238" s="535"/>
      <c r="I238" s="535"/>
      <c r="J238" s="209"/>
    </row>
    <row r="239" customFormat="false" ht="21.75" hidden="false" customHeight="true" outlineLevel="0" collapsed="false">
      <c r="A239" s="533"/>
      <c r="B239" s="534"/>
      <c r="C239" s="533"/>
      <c r="D239" s="534"/>
      <c r="E239" s="535"/>
      <c r="F239" s="535"/>
      <c r="G239" s="535"/>
      <c r="H239" s="535"/>
      <c r="I239" s="535"/>
      <c r="J239" s="209"/>
    </row>
    <row r="240" customFormat="false" ht="21.75" hidden="false" customHeight="true" outlineLevel="0" collapsed="false">
      <c r="A240" s="533"/>
      <c r="B240" s="534"/>
      <c r="C240" s="533"/>
      <c r="D240" s="534"/>
      <c r="E240" s="535"/>
      <c r="F240" s="535"/>
      <c r="G240" s="535"/>
      <c r="H240" s="535"/>
      <c r="I240" s="535"/>
      <c r="J240" s="209"/>
    </row>
    <row r="241" customFormat="false" ht="21.75" hidden="false" customHeight="true" outlineLevel="0" collapsed="false">
      <c r="A241" s="533"/>
      <c r="B241" s="534"/>
      <c r="C241" s="533"/>
      <c r="D241" s="534"/>
      <c r="E241" s="535"/>
      <c r="F241" s="535"/>
      <c r="G241" s="535"/>
      <c r="H241" s="535"/>
      <c r="I241" s="535"/>
      <c r="J241" s="209"/>
    </row>
    <row r="242" customFormat="false" ht="21.75" hidden="false" customHeight="true" outlineLevel="0" collapsed="false">
      <c r="A242" s="533"/>
      <c r="B242" s="534"/>
      <c r="C242" s="533"/>
      <c r="D242" s="534"/>
      <c r="E242" s="535"/>
      <c r="F242" s="535"/>
      <c r="G242" s="535"/>
      <c r="H242" s="535"/>
      <c r="I242" s="535"/>
      <c r="J242" s="209"/>
    </row>
    <row r="243" customFormat="false" ht="21.75" hidden="false" customHeight="true" outlineLevel="0" collapsed="false">
      <c r="A243" s="533"/>
      <c r="B243" s="534"/>
      <c r="C243" s="533"/>
      <c r="D243" s="534"/>
      <c r="E243" s="535"/>
      <c r="F243" s="535"/>
      <c r="G243" s="535"/>
      <c r="H243" s="535"/>
      <c r="I243" s="535"/>
      <c r="J243" s="209"/>
    </row>
    <row r="244" customFormat="false" ht="21.75" hidden="false" customHeight="true" outlineLevel="0" collapsed="false">
      <c r="A244" s="533"/>
      <c r="B244" s="534"/>
      <c r="C244" s="533"/>
      <c r="D244" s="534"/>
      <c r="E244" s="535"/>
      <c r="F244" s="535"/>
      <c r="G244" s="535"/>
      <c r="H244" s="535"/>
      <c r="I244" s="535"/>
      <c r="J244" s="209"/>
    </row>
    <row r="245" customFormat="false" ht="21.75" hidden="false" customHeight="true" outlineLevel="0" collapsed="false">
      <c r="A245" s="533"/>
      <c r="B245" s="534"/>
      <c r="C245" s="533"/>
      <c r="D245" s="534"/>
      <c r="E245" s="535"/>
      <c r="F245" s="535"/>
      <c r="G245" s="535"/>
      <c r="H245" s="535"/>
      <c r="I245" s="535"/>
      <c r="J245" s="209"/>
    </row>
    <row r="246" customFormat="false" ht="21.75" hidden="false" customHeight="true" outlineLevel="0" collapsed="false">
      <c r="A246" s="533"/>
      <c r="B246" s="534"/>
      <c r="C246" s="533"/>
      <c r="D246" s="534"/>
      <c r="E246" s="535"/>
      <c r="F246" s="535"/>
      <c r="G246" s="535"/>
      <c r="H246" s="535"/>
      <c r="I246" s="535"/>
      <c r="J246" s="209"/>
    </row>
    <row r="247" customFormat="false" ht="21.75" hidden="false" customHeight="true" outlineLevel="0" collapsed="false">
      <c r="A247" s="533"/>
      <c r="B247" s="534"/>
      <c r="C247" s="533"/>
      <c r="D247" s="534"/>
      <c r="E247" s="535"/>
      <c r="F247" s="535"/>
      <c r="G247" s="535"/>
      <c r="H247" s="535"/>
      <c r="I247" s="535"/>
      <c r="J247" s="209"/>
    </row>
    <row r="248" customFormat="false" ht="21.75" hidden="false" customHeight="true" outlineLevel="0" collapsed="false">
      <c r="A248" s="533"/>
      <c r="B248" s="534"/>
      <c r="C248" s="533"/>
      <c r="D248" s="534"/>
      <c r="E248" s="535"/>
      <c r="F248" s="535"/>
      <c r="G248" s="535"/>
      <c r="H248" s="535"/>
      <c r="I248" s="535"/>
      <c r="J248" s="209"/>
    </row>
    <row r="249" customFormat="false" ht="21.75" hidden="false" customHeight="true" outlineLevel="0" collapsed="false">
      <c r="A249" s="533"/>
      <c r="B249" s="534"/>
      <c r="C249" s="533"/>
      <c r="D249" s="534"/>
      <c r="E249" s="535"/>
      <c r="F249" s="535"/>
      <c r="G249" s="535"/>
      <c r="H249" s="535"/>
      <c r="I249" s="535"/>
      <c r="J249" s="209"/>
    </row>
    <row r="250" customFormat="false" ht="21.75" hidden="false" customHeight="true" outlineLevel="0" collapsed="false">
      <c r="A250" s="533"/>
      <c r="B250" s="534"/>
      <c r="C250" s="533"/>
      <c r="D250" s="534"/>
      <c r="E250" s="535"/>
      <c r="F250" s="535"/>
      <c r="G250" s="535"/>
      <c r="H250" s="535"/>
      <c r="I250" s="535"/>
      <c r="J250" s="209"/>
    </row>
    <row r="251" customFormat="false" ht="21.75" hidden="false" customHeight="true" outlineLevel="0" collapsed="false">
      <c r="A251" s="533"/>
      <c r="B251" s="534"/>
      <c r="C251" s="533"/>
      <c r="D251" s="534"/>
      <c r="E251" s="535"/>
      <c r="F251" s="535"/>
      <c r="G251" s="535"/>
      <c r="H251" s="535"/>
      <c r="I251" s="535"/>
      <c r="J251" s="209"/>
    </row>
    <row r="252" customFormat="false" ht="21.75" hidden="false" customHeight="true" outlineLevel="0" collapsed="false">
      <c r="A252" s="533"/>
      <c r="B252" s="534"/>
      <c r="C252" s="533"/>
      <c r="D252" s="534"/>
      <c r="E252" s="535"/>
      <c r="F252" s="535"/>
      <c r="G252" s="535"/>
      <c r="H252" s="535"/>
      <c r="I252" s="535"/>
      <c r="J252" s="209"/>
    </row>
    <row r="253" customFormat="false" ht="21.75" hidden="false" customHeight="true" outlineLevel="0" collapsed="false">
      <c r="A253" s="533"/>
      <c r="B253" s="534"/>
      <c r="C253" s="533"/>
      <c r="D253" s="534"/>
      <c r="E253" s="535"/>
      <c r="F253" s="535"/>
      <c r="G253" s="535"/>
      <c r="H253" s="535"/>
      <c r="I253" s="535"/>
      <c r="J253" s="209"/>
    </row>
    <row r="254" customFormat="false" ht="21.75" hidden="false" customHeight="true" outlineLevel="0" collapsed="false">
      <c r="A254" s="533"/>
      <c r="B254" s="534"/>
      <c r="C254" s="533"/>
      <c r="D254" s="534"/>
      <c r="E254" s="535"/>
      <c r="F254" s="535"/>
      <c r="G254" s="535"/>
      <c r="H254" s="535"/>
      <c r="I254" s="535"/>
      <c r="J254" s="209"/>
    </row>
    <row r="255" customFormat="false" ht="21.75" hidden="false" customHeight="true" outlineLevel="0" collapsed="false">
      <c r="A255" s="533"/>
      <c r="B255" s="534"/>
      <c r="C255" s="533"/>
      <c r="D255" s="534"/>
      <c r="E255" s="535"/>
      <c r="F255" s="535"/>
      <c r="G255" s="535"/>
      <c r="H255" s="535"/>
      <c r="I255" s="535"/>
      <c r="J255" s="209"/>
    </row>
    <row r="256" customFormat="false" ht="21.75" hidden="false" customHeight="true" outlineLevel="0" collapsed="false">
      <c r="A256" s="533"/>
      <c r="B256" s="534"/>
      <c r="C256" s="533"/>
      <c r="D256" s="534"/>
      <c r="E256" s="535"/>
      <c r="F256" s="535"/>
      <c r="G256" s="535"/>
      <c r="H256" s="535"/>
      <c r="I256" s="535"/>
      <c r="J256" s="209"/>
    </row>
    <row r="257" customFormat="false" ht="21.75" hidden="false" customHeight="true" outlineLevel="0" collapsed="false">
      <c r="A257" s="533"/>
      <c r="B257" s="534"/>
      <c r="C257" s="533"/>
      <c r="D257" s="534"/>
      <c r="E257" s="535"/>
      <c r="F257" s="535"/>
      <c r="G257" s="535"/>
      <c r="H257" s="535"/>
      <c r="I257" s="535"/>
      <c r="J257" s="209"/>
    </row>
    <row r="258" customFormat="false" ht="21.75" hidden="false" customHeight="true" outlineLevel="0" collapsed="false">
      <c r="A258" s="533"/>
      <c r="B258" s="534"/>
      <c r="C258" s="533"/>
      <c r="D258" s="534"/>
      <c r="E258" s="535"/>
      <c r="F258" s="535"/>
      <c r="G258" s="535"/>
      <c r="H258" s="535"/>
      <c r="I258" s="535"/>
      <c r="J258" s="209"/>
    </row>
    <row r="259" customFormat="false" ht="21.75" hidden="false" customHeight="true" outlineLevel="0" collapsed="false">
      <c r="A259" s="533"/>
      <c r="B259" s="534"/>
      <c r="C259" s="533"/>
      <c r="D259" s="534"/>
      <c r="E259" s="535"/>
      <c r="F259" s="535"/>
      <c r="G259" s="535"/>
      <c r="H259" s="535"/>
      <c r="I259" s="535"/>
      <c r="J259" s="209"/>
    </row>
    <row r="260" customFormat="false" ht="21.75" hidden="false" customHeight="true" outlineLevel="0" collapsed="false">
      <c r="A260" s="533"/>
      <c r="B260" s="534"/>
      <c r="C260" s="533"/>
      <c r="D260" s="534"/>
      <c r="E260" s="535"/>
      <c r="F260" s="535"/>
      <c r="G260" s="535"/>
      <c r="H260" s="535"/>
      <c r="I260" s="535"/>
      <c r="J260" s="209"/>
    </row>
    <row r="261" customFormat="false" ht="21.75" hidden="false" customHeight="true" outlineLevel="0" collapsed="false">
      <c r="A261" s="533"/>
      <c r="B261" s="534"/>
      <c r="C261" s="533"/>
      <c r="D261" s="534"/>
      <c r="E261" s="535"/>
      <c r="F261" s="535"/>
      <c r="G261" s="535"/>
      <c r="H261" s="535"/>
      <c r="I261" s="535"/>
      <c r="J261" s="209"/>
    </row>
    <row r="262" customFormat="false" ht="21.75" hidden="false" customHeight="true" outlineLevel="0" collapsed="false">
      <c r="A262" s="533"/>
      <c r="B262" s="534"/>
      <c r="C262" s="533"/>
      <c r="D262" s="534"/>
      <c r="E262" s="535"/>
      <c r="F262" s="535"/>
      <c r="G262" s="535"/>
      <c r="H262" s="535"/>
      <c r="I262" s="535"/>
      <c r="J262" s="209"/>
    </row>
    <row r="263" customFormat="false" ht="21.75" hidden="false" customHeight="true" outlineLevel="0" collapsed="false">
      <c r="A263" s="533"/>
      <c r="B263" s="534"/>
      <c r="C263" s="533"/>
      <c r="D263" s="534"/>
      <c r="E263" s="535"/>
      <c r="F263" s="535"/>
      <c r="G263" s="535"/>
      <c r="H263" s="535"/>
      <c r="I263" s="535"/>
      <c r="J263" s="209"/>
    </row>
    <row r="264" customFormat="false" ht="21.75" hidden="false" customHeight="true" outlineLevel="0" collapsed="false">
      <c r="A264" s="533"/>
      <c r="B264" s="534"/>
      <c r="C264" s="533"/>
      <c r="D264" s="534"/>
      <c r="E264" s="535"/>
      <c r="F264" s="535"/>
      <c r="G264" s="535"/>
      <c r="H264" s="535"/>
      <c r="I264" s="535"/>
      <c r="J264" s="209"/>
    </row>
    <row r="265" customFormat="false" ht="21.75" hidden="false" customHeight="true" outlineLevel="0" collapsed="false">
      <c r="A265" s="533"/>
      <c r="B265" s="534"/>
      <c r="C265" s="533"/>
      <c r="D265" s="534"/>
      <c r="E265" s="535"/>
      <c r="F265" s="535"/>
      <c r="G265" s="535"/>
      <c r="H265" s="535"/>
      <c r="I265" s="535"/>
      <c r="J265" s="209"/>
    </row>
    <row r="266" customFormat="false" ht="21.75" hidden="false" customHeight="true" outlineLevel="0" collapsed="false">
      <c r="A266" s="656"/>
      <c r="B266" s="651"/>
      <c r="C266" s="656"/>
      <c r="D266" s="651"/>
      <c r="E266" s="182"/>
      <c r="F266" s="182"/>
      <c r="G266" s="182"/>
      <c r="H266" s="182"/>
      <c r="I266" s="182"/>
      <c r="J266" s="209"/>
    </row>
    <row r="267" customFormat="false" ht="21.75" hidden="false" customHeight="true" outlineLevel="0" collapsed="false">
      <c r="A267" s="656"/>
      <c r="B267" s="651"/>
      <c r="C267" s="656"/>
      <c r="D267" s="651"/>
      <c r="E267" s="182"/>
      <c r="F267" s="182"/>
      <c r="G267" s="182"/>
      <c r="H267" s="182"/>
      <c r="I267" s="182"/>
      <c r="J267" s="209"/>
    </row>
    <row r="268" customFormat="false" ht="21.75" hidden="false" customHeight="true" outlineLevel="0" collapsed="false">
      <c r="A268" s="656"/>
      <c r="B268" s="651"/>
      <c r="C268" s="656"/>
      <c r="D268" s="651"/>
      <c r="E268" s="182"/>
      <c r="F268" s="182"/>
      <c r="G268" s="182"/>
      <c r="H268" s="182"/>
      <c r="I268" s="182"/>
      <c r="J268" s="209"/>
    </row>
    <row r="269" customFormat="false" ht="21.75" hidden="false" customHeight="true" outlineLevel="0" collapsed="false">
      <c r="A269" s="385" t="n">
        <v>5</v>
      </c>
      <c r="B269" s="657"/>
      <c r="C269" s="290"/>
      <c r="D269" s="419"/>
      <c r="E269" s="179"/>
      <c r="F269" s="179"/>
      <c r="G269" s="179"/>
      <c r="H269" s="179"/>
      <c r="I269" s="179"/>
      <c r="J269" s="209"/>
    </row>
    <row r="270" customFormat="false" ht="21.75" hidden="false" customHeight="true" outlineLevel="0" collapsed="false">
      <c r="A270" s="290"/>
      <c r="B270" s="599"/>
      <c r="C270" s="419"/>
      <c r="D270" s="419"/>
      <c r="E270" s="179"/>
      <c r="F270" s="179"/>
      <c r="G270" s="179"/>
      <c r="H270" s="179"/>
      <c r="I270" s="179"/>
      <c r="J270" s="209"/>
    </row>
    <row r="271" customFormat="false" ht="21.75" hidden="false" customHeight="true" outlineLevel="0" collapsed="false">
      <c r="A271" s="290"/>
      <c r="B271" s="599"/>
      <c r="C271" s="419"/>
      <c r="D271" s="419"/>
      <c r="E271" s="179"/>
      <c r="F271" s="179"/>
      <c r="G271" s="179"/>
      <c r="H271" s="179"/>
      <c r="I271" s="179"/>
      <c r="J271" s="209"/>
    </row>
    <row r="272" customFormat="false" ht="21.75" hidden="false" customHeight="true" outlineLevel="0" collapsed="false">
      <c r="A272" s="290"/>
      <c r="B272" s="599"/>
      <c r="C272" s="419"/>
      <c r="D272" s="419"/>
      <c r="E272" s="179"/>
      <c r="F272" s="179"/>
      <c r="G272" s="179"/>
      <c r="H272" s="179"/>
      <c r="I272" s="179"/>
      <c r="J272" s="209"/>
    </row>
    <row r="273" customFormat="false" ht="21.75" hidden="false" customHeight="true" outlineLevel="0" collapsed="false">
      <c r="A273" s="290"/>
      <c r="B273" s="658"/>
      <c r="C273" s="379"/>
      <c r="D273" s="379"/>
      <c r="E273" s="179"/>
      <c r="F273" s="179"/>
      <c r="G273" s="179"/>
      <c r="H273" s="179"/>
      <c r="I273" s="179"/>
      <c r="J273" s="209"/>
    </row>
    <row r="274" s="660" customFormat="true" ht="21.75" hidden="false" customHeight="true" outlineLevel="0" collapsed="false">
      <c r="A274" s="659"/>
      <c r="B274" s="658"/>
      <c r="C274" s="379"/>
      <c r="D274" s="379"/>
      <c r="E274" s="179"/>
      <c r="F274" s="179"/>
      <c r="G274" s="179"/>
      <c r="H274" s="179"/>
      <c r="I274" s="179"/>
    </row>
    <row r="275" s="660" customFormat="true" ht="21.75" hidden="false" customHeight="true" outlineLevel="0" collapsed="false">
      <c r="A275" s="659"/>
      <c r="B275" s="658"/>
      <c r="C275" s="379"/>
      <c r="D275" s="379"/>
      <c r="E275" s="179"/>
      <c r="F275" s="179"/>
      <c r="G275" s="179"/>
      <c r="H275" s="179"/>
      <c r="I275" s="179"/>
    </row>
    <row r="276" s="660" customFormat="true" ht="21.75" hidden="false" customHeight="true" outlineLevel="0" collapsed="false">
      <c r="A276" s="659"/>
      <c r="B276" s="658"/>
      <c r="C276" s="379"/>
      <c r="D276" s="379"/>
      <c r="E276" s="179"/>
      <c r="F276" s="179"/>
      <c r="G276" s="179"/>
      <c r="H276" s="179"/>
      <c r="I276" s="179"/>
    </row>
    <row r="277" s="660" customFormat="true" ht="21.75" hidden="false" customHeight="true" outlineLevel="0" collapsed="false">
      <c r="A277" s="659"/>
      <c r="B277" s="658"/>
      <c r="C277" s="379"/>
      <c r="D277" s="379"/>
      <c r="E277" s="179"/>
      <c r="F277" s="179"/>
      <c r="G277" s="179"/>
      <c r="H277" s="179"/>
      <c r="I277" s="179"/>
    </row>
    <row r="278" s="660" customFormat="true" ht="21.75" hidden="false" customHeight="true" outlineLevel="0" collapsed="false">
      <c r="A278" s="659"/>
      <c r="B278" s="658"/>
      <c r="C278" s="379"/>
      <c r="D278" s="379"/>
      <c r="E278" s="179"/>
      <c r="F278" s="179"/>
      <c r="G278" s="179"/>
      <c r="H278" s="179"/>
      <c r="I278" s="179"/>
    </row>
    <row r="279" customFormat="false" ht="21.75" hidden="false" customHeight="true" outlineLevel="0" collapsed="false">
      <c r="A279" s="290"/>
      <c r="B279" s="599"/>
      <c r="C279" s="419"/>
      <c r="D279" s="419"/>
      <c r="E279" s="179"/>
      <c r="F279" s="179"/>
      <c r="G279" s="179"/>
      <c r="H279" s="179"/>
      <c r="I279" s="179"/>
      <c r="J279" s="209"/>
    </row>
    <row r="280" customFormat="false" ht="21.75" hidden="false" customHeight="true" outlineLevel="0" collapsed="false">
      <c r="A280" s="290"/>
      <c r="B280" s="661"/>
      <c r="C280" s="659"/>
      <c r="D280" s="662"/>
      <c r="E280" s="663"/>
      <c r="F280" s="664"/>
      <c r="G280" s="664"/>
      <c r="H280" s="179"/>
      <c r="I280" s="174"/>
      <c r="J280" s="209"/>
    </row>
    <row r="281" customFormat="false" ht="21.75" hidden="false" customHeight="true" outlineLevel="0" collapsed="false">
      <c r="A281" s="665"/>
      <c r="B281" s="666"/>
      <c r="C281" s="665"/>
      <c r="D281" s="666"/>
      <c r="E281" s="667"/>
      <c r="F281" s="667"/>
      <c r="G281" s="667"/>
      <c r="H281" s="667"/>
      <c r="I281" s="667"/>
      <c r="J281" s="209"/>
    </row>
    <row r="282" s="669" customFormat="true" ht="21.75" hidden="false" customHeight="true" outlineLevel="0" collapsed="false">
      <c r="A282" s="290"/>
      <c r="B282" s="668"/>
      <c r="C282" s="659"/>
      <c r="D282" s="662"/>
      <c r="E282" s="663"/>
      <c r="F282" s="179"/>
      <c r="G282" s="664"/>
      <c r="H282" s="179"/>
      <c r="I282" s="174"/>
      <c r="J282" s="209"/>
    </row>
    <row r="283" customFormat="false" ht="21.75" hidden="false" customHeight="true" outlineLevel="0" collapsed="false">
      <c r="A283" s="290"/>
      <c r="B283" s="668"/>
      <c r="C283" s="659"/>
      <c r="D283" s="662"/>
      <c r="E283" s="663"/>
      <c r="F283" s="179"/>
      <c r="G283" s="664"/>
      <c r="H283" s="179"/>
      <c r="I283" s="174"/>
      <c r="J283" s="209"/>
    </row>
    <row r="284" customFormat="false" ht="21.75" hidden="false" customHeight="true" outlineLevel="0" collapsed="false">
      <c r="A284" s="290"/>
      <c r="B284" s="599"/>
      <c r="C284" s="290"/>
      <c r="D284" s="419"/>
      <c r="E284" s="179"/>
      <c r="F284" s="179"/>
      <c r="G284" s="179"/>
      <c r="H284" s="179"/>
      <c r="I284" s="174"/>
      <c r="J284" s="209"/>
    </row>
    <row r="285" customFormat="false" ht="21.75" hidden="false" customHeight="true" outlineLevel="0" collapsed="false">
      <c r="A285" s="290"/>
      <c r="B285" s="599"/>
      <c r="C285" s="290"/>
      <c r="D285" s="419"/>
      <c r="E285" s="179"/>
      <c r="F285" s="179"/>
      <c r="G285" s="179"/>
      <c r="H285" s="179"/>
      <c r="I285" s="174"/>
      <c r="J285" s="209"/>
    </row>
    <row r="286" customFormat="false" ht="21.75" hidden="false" customHeight="true" outlineLevel="0" collapsed="false">
      <c r="A286" s="290"/>
      <c r="B286" s="599"/>
      <c r="C286" s="290"/>
      <c r="D286" s="419"/>
      <c r="E286" s="179"/>
      <c r="F286" s="179"/>
      <c r="G286" s="179"/>
      <c r="H286" s="179"/>
      <c r="I286" s="179"/>
      <c r="J286" s="209"/>
    </row>
    <row r="287" customFormat="false" ht="21.75" hidden="false" customHeight="true" outlineLevel="0" collapsed="false">
      <c r="A287" s="290"/>
      <c r="B287" s="599"/>
      <c r="C287" s="290"/>
      <c r="D287" s="419"/>
      <c r="E287" s="179"/>
      <c r="F287" s="179"/>
      <c r="G287" s="179"/>
      <c r="H287" s="179"/>
      <c r="I287" s="179"/>
      <c r="J287" s="209"/>
    </row>
    <row r="288" s="402" customFormat="true" ht="21.75" hidden="false" customHeight="true" outlineLevel="0" collapsed="false">
      <c r="A288" s="290"/>
      <c r="B288" s="598"/>
      <c r="C288" s="290"/>
      <c r="D288" s="419"/>
      <c r="E288" s="179"/>
      <c r="F288" s="179"/>
      <c r="G288" s="179"/>
      <c r="H288" s="179"/>
      <c r="I288" s="179"/>
      <c r="J288" s="209"/>
    </row>
    <row r="289" customFormat="false" ht="21.75" hidden="false" customHeight="true" outlineLevel="0" collapsed="false">
      <c r="A289" s="411"/>
      <c r="B289" s="670"/>
      <c r="C289" s="411"/>
      <c r="D289" s="671"/>
      <c r="E289" s="517"/>
      <c r="F289" s="517"/>
      <c r="G289" s="517"/>
      <c r="H289" s="517"/>
      <c r="I289" s="517"/>
      <c r="J289" s="209"/>
    </row>
    <row r="290" customFormat="false" ht="21.75" hidden="false" customHeight="true" outlineLevel="0" collapsed="false">
      <c r="A290" s="672"/>
      <c r="B290" s="657"/>
      <c r="C290" s="290"/>
      <c r="D290" s="419"/>
      <c r="E290" s="179"/>
      <c r="F290" s="179"/>
      <c r="G290" s="179"/>
      <c r="H290" s="179"/>
      <c r="I290" s="179"/>
      <c r="J290" s="209"/>
    </row>
    <row r="291" customFormat="false" ht="21.75" hidden="false" customHeight="true" outlineLevel="0" collapsed="false">
      <c r="A291" s="290"/>
      <c r="B291" s="640"/>
      <c r="C291" s="290"/>
      <c r="D291" s="419"/>
      <c r="E291" s="179"/>
      <c r="F291" s="179"/>
      <c r="G291" s="179"/>
      <c r="H291" s="179"/>
      <c r="I291" s="179"/>
      <c r="J291" s="209"/>
    </row>
    <row r="292" customFormat="false" ht="21.75" hidden="false" customHeight="true" outlineLevel="0" collapsed="false">
      <c r="A292" s="290"/>
      <c r="B292" s="599"/>
      <c r="C292" s="290"/>
      <c r="D292" s="419"/>
      <c r="E292" s="179"/>
      <c r="F292" s="179"/>
      <c r="G292" s="179"/>
      <c r="H292" s="179"/>
      <c r="I292" s="174"/>
      <c r="J292" s="209"/>
    </row>
    <row r="293" customFormat="false" ht="21.75" hidden="false" customHeight="true" outlineLevel="0" collapsed="false">
      <c r="A293" s="290"/>
      <c r="B293" s="598"/>
      <c r="C293" s="290"/>
      <c r="D293" s="419"/>
      <c r="E293" s="179"/>
      <c r="F293" s="179"/>
      <c r="G293" s="179"/>
      <c r="H293" s="179"/>
      <c r="I293" s="174"/>
      <c r="J293" s="209"/>
    </row>
    <row r="294" customFormat="false" ht="21.75" hidden="false" customHeight="true" outlineLevel="0" collapsed="false">
      <c r="A294" s="290"/>
      <c r="B294" s="599"/>
      <c r="C294" s="290"/>
      <c r="D294" s="419"/>
      <c r="E294" s="179"/>
      <c r="F294" s="179"/>
      <c r="G294" s="179"/>
      <c r="H294" s="179"/>
      <c r="I294" s="174"/>
      <c r="J294" s="209"/>
    </row>
    <row r="295" customFormat="false" ht="21.75" hidden="false" customHeight="true" outlineLevel="0" collapsed="false">
      <c r="A295" s="290"/>
      <c r="B295" s="599"/>
      <c r="C295" s="290"/>
      <c r="D295" s="419"/>
      <c r="E295" s="179"/>
      <c r="F295" s="179"/>
      <c r="G295" s="179"/>
      <c r="H295" s="179"/>
      <c r="I295" s="174"/>
      <c r="J295" s="209"/>
    </row>
    <row r="296" customFormat="false" ht="21.75" hidden="false" customHeight="true" outlineLevel="0" collapsed="false">
      <c r="A296" s="290"/>
      <c r="B296" s="599"/>
      <c r="C296" s="290"/>
      <c r="D296" s="419"/>
      <c r="E296" s="179"/>
      <c r="F296" s="179"/>
      <c r="G296" s="179"/>
      <c r="H296" s="179"/>
      <c r="I296" s="174"/>
      <c r="J296" s="209"/>
    </row>
    <row r="297" s="433" customFormat="true" ht="21" hidden="false" customHeight="false" outlineLevel="0" collapsed="false">
      <c r="E297" s="435"/>
      <c r="F297" s="435"/>
      <c r="G297" s="435"/>
      <c r="H297" s="435"/>
      <c r="I297" s="435"/>
      <c r="J297" s="209"/>
    </row>
    <row r="298" customFormat="false" ht="21" hidden="false" customHeight="false" outlineLevel="0" collapsed="false">
      <c r="J298" s="209"/>
    </row>
    <row r="299" customFormat="false" ht="21" hidden="false" customHeight="false" outlineLevel="0" collapsed="false">
      <c r="J299" s="209"/>
    </row>
    <row r="300" customFormat="false" ht="21" hidden="false" customHeight="false" outlineLevel="0" collapsed="false">
      <c r="J300" s="209"/>
    </row>
    <row r="301" customFormat="false" ht="21" hidden="false" customHeight="false" outlineLevel="0" collapsed="false">
      <c r="E301" s="195"/>
      <c r="F301" s="195"/>
      <c r="G301" s="195"/>
      <c r="H301" s="195"/>
      <c r="I301" s="195"/>
      <c r="J301" s="209"/>
    </row>
    <row r="302" customFormat="false" ht="21" hidden="false" customHeight="false" outlineLevel="0" collapsed="false">
      <c r="E302" s="195"/>
      <c r="F302" s="195"/>
      <c r="G302" s="195"/>
      <c r="H302" s="195"/>
      <c r="I302" s="195"/>
      <c r="J302" s="209"/>
    </row>
    <row r="303" customFormat="false" ht="21" hidden="false" customHeight="false" outlineLevel="0" collapsed="false">
      <c r="E303" s="195"/>
      <c r="F303" s="195"/>
      <c r="G303" s="195"/>
      <c r="H303" s="195"/>
      <c r="I303" s="195"/>
      <c r="J303" s="209"/>
    </row>
    <row r="304" customFormat="false" ht="21" hidden="false" customHeight="false" outlineLevel="0" collapsed="false">
      <c r="E304" s="195"/>
      <c r="F304" s="195"/>
      <c r="G304" s="195"/>
      <c r="H304" s="195"/>
      <c r="I304" s="195"/>
      <c r="J304" s="209"/>
    </row>
    <row r="305" customFormat="false" ht="21" hidden="false" customHeight="false" outlineLevel="0" collapsed="false">
      <c r="E305" s="195"/>
      <c r="F305" s="195"/>
      <c r="G305" s="195"/>
      <c r="H305" s="195"/>
      <c r="I305" s="195"/>
      <c r="J305" s="209"/>
    </row>
    <row r="306" customFormat="false" ht="21" hidden="false" customHeight="false" outlineLevel="0" collapsed="false">
      <c r="E306" s="195"/>
      <c r="F306" s="195"/>
      <c r="G306" s="195"/>
      <c r="H306" s="195"/>
      <c r="I306" s="195"/>
      <c r="J306" s="209"/>
    </row>
    <row r="307" customFormat="false" ht="21" hidden="false" customHeight="false" outlineLevel="0" collapsed="false">
      <c r="E307" s="195"/>
      <c r="F307" s="195"/>
      <c r="G307" s="195"/>
      <c r="H307" s="195"/>
      <c r="I307" s="195"/>
      <c r="J307" s="209"/>
    </row>
    <row r="308" customFormat="false" ht="21" hidden="false" customHeight="false" outlineLevel="0" collapsed="false">
      <c r="E308" s="195"/>
      <c r="F308" s="195"/>
      <c r="G308" s="195"/>
      <c r="H308" s="195"/>
      <c r="I308" s="195"/>
      <c r="J308" s="209"/>
    </row>
    <row r="309" customFormat="false" ht="21" hidden="false" customHeight="false" outlineLevel="0" collapsed="false">
      <c r="E309" s="195"/>
      <c r="F309" s="195"/>
      <c r="G309" s="195"/>
      <c r="H309" s="195"/>
      <c r="I309" s="195"/>
      <c r="J309" s="209"/>
    </row>
    <row r="310" customFormat="false" ht="21" hidden="false" customHeight="false" outlineLevel="0" collapsed="false">
      <c r="E310" s="195"/>
      <c r="F310" s="195"/>
      <c r="G310" s="195"/>
      <c r="H310" s="195"/>
      <c r="I310" s="195"/>
      <c r="J310" s="209"/>
    </row>
    <row r="311" customFormat="false" ht="21" hidden="false" customHeight="false" outlineLevel="0" collapsed="false">
      <c r="E311" s="195"/>
      <c r="F311" s="195"/>
      <c r="G311" s="195"/>
      <c r="H311" s="195"/>
      <c r="I311" s="195"/>
      <c r="J311" s="209"/>
    </row>
    <row r="312" customFormat="false" ht="21" hidden="false" customHeight="false" outlineLevel="0" collapsed="false">
      <c r="E312" s="195"/>
      <c r="F312" s="195"/>
      <c r="G312" s="195"/>
      <c r="H312" s="195"/>
      <c r="I312" s="195"/>
      <c r="J312" s="209"/>
    </row>
    <row r="313" customFormat="false" ht="21" hidden="false" customHeight="false" outlineLevel="0" collapsed="false">
      <c r="E313" s="195"/>
      <c r="F313" s="195"/>
      <c r="G313" s="195"/>
      <c r="H313" s="195"/>
      <c r="I313" s="195"/>
      <c r="J313" s="209"/>
    </row>
    <row r="314" customFormat="false" ht="21" hidden="false" customHeight="false" outlineLevel="0" collapsed="false">
      <c r="E314" s="195"/>
      <c r="F314" s="195"/>
      <c r="G314" s="195"/>
      <c r="H314" s="195"/>
      <c r="I314" s="195"/>
      <c r="J314" s="209"/>
    </row>
    <row r="315" customFormat="false" ht="21" hidden="false" customHeight="false" outlineLevel="0" collapsed="false">
      <c r="E315" s="195"/>
      <c r="F315" s="195"/>
      <c r="G315" s="195"/>
      <c r="H315" s="195"/>
      <c r="I315" s="195"/>
      <c r="J315" s="209"/>
    </row>
    <row r="316" customFormat="false" ht="21" hidden="false" customHeight="false" outlineLevel="0" collapsed="false">
      <c r="E316" s="195"/>
      <c r="F316" s="195"/>
      <c r="G316" s="195"/>
      <c r="H316" s="195"/>
      <c r="I316" s="195"/>
      <c r="J316" s="209"/>
    </row>
    <row r="317" customFormat="false" ht="21" hidden="false" customHeight="false" outlineLevel="0" collapsed="false">
      <c r="E317" s="195"/>
      <c r="F317" s="195"/>
      <c r="G317" s="195"/>
      <c r="H317" s="195"/>
      <c r="I317" s="195"/>
      <c r="J317" s="209"/>
    </row>
    <row r="318" customFormat="false" ht="21" hidden="false" customHeight="false" outlineLevel="0" collapsed="false">
      <c r="E318" s="195"/>
      <c r="F318" s="195"/>
      <c r="G318" s="195"/>
      <c r="H318" s="195"/>
      <c r="I318" s="195"/>
      <c r="J318" s="209"/>
    </row>
    <row r="319" customFormat="false" ht="21" hidden="false" customHeight="false" outlineLevel="0" collapsed="false">
      <c r="E319" s="195"/>
      <c r="F319" s="195"/>
      <c r="G319" s="195"/>
      <c r="H319" s="195"/>
      <c r="I319" s="195"/>
      <c r="J319" s="209"/>
    </row>
    <row r="320" customFormat="false" ht="21" hidden="false" customHeight="false" outlineLevel="0" collapsed="false">
      <c r="E320" s="195"/>
      <c r="F320" s="195"/>
      <c r="G320" s="195"/>
      <c r="H320" s="195"/>
      <c r="I320" s="195"/>
      <c r="J320" s="209"/>
    </row>
    <row r="321" customFormat="false" ht="21" hidden="false" customHeight="false" outlineLevel="0" collapsed="false">
      <c r="E321" s="195"/>
      <c r="F321" s="195"/>
      <c r="G321" s="195"/>
      <c r="H321" s="195"/>
      <c r="I321" s="195"/>
      <c r="J321" s="209"/>
    </row>
    <row r="322" customFormat="false" ht="21" hidden="false" customHeight="false" outlineLevel="0" collapsed="false">
      <c r="E322" s="195"/>
      <c r="F322" s="195"/>
      <c r="G322" s="195"/>
      <c r="H322" s="195"/>
      <c r="I322" s="195"/>
      <c r="J322" s="209"/>
    </row>
    <row r="323" customFormat="false" ht="21" hidden="false" customHeight="false" outlineLevel="0" collapsed="false">
      <c r="E323" s="195"/>
      <c r="F323" s="195"/>
      <c r="G323" s="195"/>
      <c r="H323" s="195"/>
      <c r="I323" s="195"/>
      <c r="J323" s="209"/>
    </row>
    <row r="324" customFormat="false" ht="21" hidden="false" customHeight="false" outlineLevel="0" collapsed="false">
      <c r="E324" s="195"/>
      <c r="F324" s="195"/>
      <c r="G324" s="195"/>
      <c r="H324" s="195"/>
      <c r="I324" s="195"/>
      <c r="J324" s="209"/>
    </row>
    <row r="325" customFormat="false" ht="21" hidden="false" customHeight="false" outlineLevel="0" collapsed="false">
      <c r="E325" s="195"/>
      <c r="F325" s="195"/>
      <c r="G325" s="195"/>
      <c r="H325" s="195"/>
      <c r="I325" s="195"/>
      <c r="J325" s="209"/>
    </row>
    <row r="326" customFormat="false" ht="21" hidden="false" customHeight="false" outlineLevel="0" collapsed="false">
      <c r="E326" s="195"/>
      <c r="F326" s="195"/>
      <c r="G326" s="195"/>
      <c r="H326" s="195"/>
      <c r="I326" s="195"/>
      <c r="J326" s="209"/>
    </row>
    <row r="327" customFormat="false" ht="21" hidden="false" customHeight="false" outlineLevel="0" collapsed="false">
      <c r="E327" s="195"/>
      <c r="F327" s="195"/>
      <c r="G327" s="195"/>
      <c r="H327" s="195"/>
      <c r="I327" s="195"/>
      <c r="J327" s="209"/>
    </row>
    <row r="328" customFormat="false" ht="21" hidden="false" customHeight="false" outlineLevel="0" collapsed="false">
      <c r="E328" s="195"/>
      <c r="F328" s="195"/>
      <c r="G328" s="195"/>
      <c r="H328" s="195"/>
      <c r="I328" s="195"/>
      <c r="J328" s="209"/>
    </row>
    <row r="329" customFormat="false" ht="21" hidden="false" customHeight="false" outlineLevel="0" collapsed="false">
      <c r="E329" s="195"/>
      <c r="F329" s="195"/>
      <c r="G329" s="195"/>
      <c r="H329" s="195"/>
      <c r="I329" s="195"/>
      <c r="J329" s="209"/>
    </row>
    <row r="330" customFormat="false" ht="21" hidden="false" customHeight="false" outlineLevel="0" collapsed="false">
      <c r="E330" s="195"/>
      <c r="F330" s="195"/>
      <c r="G330" s="195"/>
      <c r="H330" s="195"/>
      <c r="I330" s="195"/>
      <c r="J330" s="209"/>
    </row>
    <row r="331" customFormat="false" ht="21" hidden="false" customHeight="false" outlineLevel="0" collapsed="false">
      <c r="E331" s="195"/>
      <c r="F331" s="195"/>
      <c r="G331" s="195"/>
      <c r="H331" s="195"/>
      <c r="I331" s="195"/>
      <c r="J331" s="209"/>
    </row>
    <row r="332" customFormat="false" ht="21" hidden="false" customHeight="false" outlineLevel="0" collapsed="false">
      <c r="E332" s="195"/>
      <c r="F332" s="195"/>
      <c r="G332" s="195"/>
      <c r="H332" s="195"/>
      <c r="I332" s="195"/>
      <c r="J332" s="209"/>
    </row>
    <row r="333" customFormat="false" ht="21" hidden="false" customHeight="false" outlineLevel="0" collapsed="false">
      <c r="E333" s="195"/>
      <c r="F333" s="195"/>
      <c r="G333" s="195"/>
      <c r="H333" s="195"/>
      <c r="I333" s="195"/>
      <c r="J333" s="209"/>
    </row>
    <row r="334" customFormat="false" ht="21" hidden="false" customHeight="false" outlineLevel="0" collapsed="false">
      <c r="E334" s="195"/>
      <c r="F334" s="195"/>
      <c r="G334" s="195"/>
      <c r="H334" s="195"/>
      <c r="I334" s="195"/>
      <c r="J334" s="209"/>
    </row>
    <row r="335" customFormat="false" ht="21" hidden="false" customHeight="false" outlineLevel="0" collapsed="false">
      <c r="E335" s="195"/>
      <c r="F335" s="195"/>
      <c r="G335" s="195"/>
      <c r="H335" s="195"/>
      <c r="I335" s="195"/>
      <c r="J335" s="209"/>
    </row>
    <row r="336" customFormat="false" ht="21" hidden="false" customHeight="false" outlineLevel="0" collapsed="false">
      <c r="E336" s="195"/>
      <c r="F336" s="195"/>
      <c r="G336" s="195"/>
      <c r="H336" s="195"/>
      <c r="I336" s="195"/>
      <c r="J336" s="209"/>
    </row>
    <row r="337" customFormat="false" ht="21" hidden="false" customHeight="false" outlineLevel="0" collapsed="false">
      <c r="E337" s="195"/>
      <c r="F337" s="195"/>
      <c r="G337" s="195"/>
      <c r="H337" s="195"/>
      <c r="I337" s="195"/>
      <c r="J337" s="209"/>
    </row>
    <row r="338" customFormat="false" ht="21" hidden="false" customHeight="false" outlineLevel="0" collapsed="false">
      <c r="E338" s="195"/>
      <c r="F338" s="195"/>
      <c r="G338" s="195"/>
      <c r="H338" s="195"/>
      <c r="I338" s="195"/>
      <c r="J338" s="209"/>
    </row>
    <row r="339" customFormat="false" ht="21" hidden="false" customHeight="false" outlineLevel="0" collapsed="false">
      <c r="E339" s="195"/>
      <c r="F339" s="195"/>
      <c r="G339" s="195"/>
      <c r="H339" s="195"/>
      <c r="I339" s="195"/>
      <c r="J339" s="209"/>
    </row>
    <row r="340" customFormat="false" ht="21" hidden="false" customHeight="false" outlineLevel="0" collapsed="false">
      <c r="E340" s="195"/>
      <c r="F340" s="195"/>
      <c r="G340" s="195"/>
      <c r="H340" s="195"/>
      <c r="I340" s="195"/>
      <c r="J340" s="209"/>
    </row>
    <row r="341" customFormat="false" ht="21" hidden="false" customHeight="false" outlineLevel="0" collapsed="false">
      <c r="E341" s="195"/>
      <c r="F341" s="195"/>
      <c r="G341" s="195"/>
      <c r="H341" s="195"/>
      <c r="I341" s="195"/>
      <c r="J341" s="209"/>
    </row>
    <row r="342" customFormat="false" ht="21" hidden="false" customHeight="false" outlineLevel="0" collapsed="false">
      <c r="E342" s="195"/>
      <c r="F342" s="195"/>
      <c r="G342" s="195"/>
      <c r="H342" s="195"/>
      <c r="I342" s="195"/>
      <c r="J342" s="209"/>
    </row>
    <row r="343" customFormat="false" ht="21" hidden="false" customHeight="false" outlineLevel="0" collapsed="false">
      <c r="E343" s="195"/>
      <c r="F343" s="195"/>
      <c r="G343" s="195"/>
      <c r="H343" s="195"/>
      <c r="I343" s="195"/>
      <c r="J343" s="209"/>
    </row>
    <row r="344" customFormat="false" ht="21" hidden="false" customHeight="false" outlineLevel="0" collapsed="false">
      <c r="E344" s="195"/>
      <c r="F344" s="195"/>
      <c r="G344" s="195"/>
      <c r="H344" s="195"/>
      <c r="I344" s="195"/>
      <c r="J344" s="209"/>
    </row>
    <row r="345" customFormat="false" ht="21" hidden="false" customHeight="false" outlineLevel="0" collapsed="false">
      <c r="E345" s="195"/>
      <c r="F345" s="195"/>
      <c r="G345" s="195"/>
      <c r="H345" s="195"/>
      <c r="I345" s="195"/>
      <c r="J345" s="209"/>
    </row>
    <row r="346" customFormat="false" ht="21" hidden="false" customHeight="false" outlineLevel="0" collapsed="false">
      <c r="E346" s="195"/>
      <c r="F346" s="195"/>
      <c r="G346" s="195"/>
      <c r="H346" s="195"/>
      <c r="I346" s="195"/>
      <c r="J346" s="209"/>
    </row>
    <row r="347" customFormat="false" ht="21" hidden="false" customHeight="false" outlineLevel="0" collapsed="false">
      <c r="E347" s="195"/>
      <c r="F347" s="195"/>
      <c r="G347" s="195"/>
      <c r="H347" s="195"/>
      <c r="I347" s="195"/>
      <c r="J347" s="209"/>
    </row>
    <row r="348" customFormat="false" ht="21" hidden="false" customHeight="false" outlineLevel="0" collapsed="false">
      <c r="E348" s="195"/>
      <c r="F348" s="195"/>
      <c r="G348" s="195"/>
      <c r="H348" s="195"/>
      <c r="I348" s="195"/>
      <c r="J348" s="209"/>
    </row>
    <row r="349" customFormat="false" ht="21" hidden="false" customHeight="false" outlineLevel="0" collapsed="false">
      <c r="E349" s="195"/>
      <c r="F349" s="195"/>
      <c r="G349" s="195"/>
      <c r="H349" s="195"/>
      <c r="I349" s="195"/>
      <c r="J349" s="209"/>
    </row>
    <row r="350" customFormat="false" ht="21" hidden="false" customHeight="false" outlineLevel="0" collapsed="false">
      <c r="E350" s="195"/>
      <c r="F350" s="195"/>
      <c r="G350" s="195"/>
      <c r="H350" s="195"/>
      <c r="I350" s="195"/>
      <c r="J350" s="209"/>
    </row>
  </sheetData>
  <mergeCells count="29">
    <mergeCell ref="A1:I1"/>
    <mergeCell ref="B2:I2"/>
    <mergeCell ref="B3:I3"/>
    <mergeCell ref="C4:E4"/>
    <mergeCell ref="G4:H4"/>
    <mergeCell ref="C5:I5"/>
    <mergeCell ref="A7:A8"/>
    <mergeCell ref="B7:B8"/>
    <mergeCell ref="C7:C8"/>
    <mergeCell ref="D7:D8"/>
    <mergeCell ref="E7:F7"/>
    <mergeCell ref="G7:H7"/>
    <mergeCell ref="I7:I8"/>
    <mergeCell ref="A15:E15"/>
    <mergeCell ref="A48:B48"/>
    <mergeCell ref="A53:B53"/>
    <mergeCell ref="A59:B59"/>
    <mergeCell ref="A62:B62"/>
    <mergeCell ref="A97:H97"/>
    <mergeCell ref="A98:G98"/>
    <mergeCell ref="A99:D99"/>
    <mergeCell ref="E99:H99"/>
    <mergeCell ref="A133:E133"/>
    <mergeCell ref="A145:E145"/>
    <mergeCell ref="A146:E146"/>
    <mergeCell ref="C172:D172"/>
    <mergeCell ref="A173:E173"/>
    <mergeCell ref="C177:D177"/>
    <mergeCell ref="C181:D181"/>
  </mergeCells>
  <printOptions headings="false" gridLines="false" gridLinesSet="true" horizontalCentered="true" verticalCentered="false"/>
  <pageMargins left="0.0395833333333333" right="0.0395833333333333" top="0.315277777777778" bottom="0.0395833333333333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21" zeroHeight="false" outlineLevelRow="0" outlineLevelCol="0"/>
  <cols>
    <col collapsed="false" customWidth="false" hidden="false" outlineLevel="0" max="2" min="1" style="700" width="9.12"/>
    <col collapsed="false" customWidth="true" hidden="false" outlineLevel="0" max="3" min="3" style="700" width="45.12"/>
    <col collapsed="false" customWidth="true" hidden="false" outlineLevel="0" max="4" min="4" style="700" width="36.62"/>
    <col collapsed="false" customWidth="false" hidden="false" outlineLevel="0" max="257" min="5" style="700" width="9.12"/>
  </cols>
  <sheetData>
    <row r="3" customFormat="false" ht="36" hidden="false" customHeight="false" outlineLevel="0" collapsed="false">
      <c r="B3" s="701" t="s">
        <v>381</v>
      </c>
      <c r="C3" s="702" t="s">
        <v>382</v>
      </c>
      <c r="D3" s="703" t="n">
        <f aca="false">'ปร.4 '!I24</f>
        <v>5593546.67048</v>
      </c>
    </row>
    <row r="4" customFormat="false" ht="36" hidden="false" customHeight="false" outlineLevel="0" collapsed="false">
      <c r="B4" s="701" t="s">
        <v>383</v>
      </c>
      <c r="C4" s="702" t="s">
        <v>384</v>
      </c>
      <c r="D4" s="704" t="n">
        <v>2000000</v>
      </c>
    </row>
    <row r="5" customFormat="false" ht="36" hidden="false" customHeight="false" outlineLevel="0" collapsed="false">
      <c r="B5" s="701" t="s">
        <v>385</v>
      </c>
      <c r="C5" s="702" t="s">
        <v>386</v>
      </c>
      <c r="D5" s="704" t="n">
        <v>10000000</v>
      </c>
    </row>
    <row r="6" customFormat="false" ht="36" hidden="false" customHeight="false" outlineLevel="0" collapsed="false">
      <c r="B6" s="701" t="s">
        <v>387</v>
      </c>
      <c r="C6" s="705" t="s">
        <v>388</v>
      </c>
      <c r="D6" s="706" t="n">
        <v>1.3051</v>
      </c>
    </row>
    <row r="7" customFormat="false" ht="36" hidden="false" customHeight="false" outlineLevel="0" collapsed="false">
      <c r="B7" s="701" t="s">
        <v>389</v>
      </c>
      <c r="C7" s="705" t="s">
        <v>390</v>
      </c>
      <c r="D7" s="706" t="n">
        <v>1.296</v>
      </c>
    </row>
    <row r="9" customFormat="false" ht="33.6" hidden="false" customHeight="false" outlineLevel="0" collapsed="false">
      <c r="D9" s="705" t="s">
        <v>391</v>
      </c>
    </row>
    <row r="10" customFormat="false" ht="36" hidden="false" customHeight="false" outlineLevel="0" collapsed="false">
      <c r="D10" s="707" t="n">
        <f aca="false">D6-(((D6-D7)*(D3-D4))/(D5-D4))</f>
        <v>1.30101234066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5.12"/>
    <col collapsed="false" customWidth="true" hidden="false" outlineLevel="0" max="3" min="3" style="0" width="1.12"/>
    <col collapsed="false" customWidth="true" hidden="false" outlineLevel="0" max="4" min="4" style="0" width="3.87"/>
    <col collapsed="false" customWidth="true" hidden="false" outlineLevel="0" max="6" min="5" style="0" width="11.12"/>
  </cols>
  <sheetData>
    <row r="1" customFormat="false" ht="40.8" hidden="false" customHeight="false" outlineLevel="0" collapsed="false">
      <c r="B1" s="708" t="s">
        <v>392</v>
      </c>
      <c r="C1" s="708"/>
      <c r="D1" s="709"/>
      <c r="E1" s="709"/>
      <c r="F1" s="709"/>
    </row>
    <row r="2" customFormat="false" ht="21" hidden="false" customHeight="false" outlineLevel="0" collapsed="false">
      <c r="B2" s="708" t="s">
        <v>393</v>
      </c>
      <c r="C2" s="708"/>
      <c r="D2" s="709"/>
      <c r="E2" s="709"/>
      <c r="F2" s="709"/>
    </row>
    <row r="3" customFormat="false" ht="21" hidden="false" customHeight="false" outlineLevel="0" collapsed="false">
      <c r="B3" s="710"/>
      <c r="C3" s="710"/>
      <c r="D3" s="711"/>
      <c r="E3" s="711"/>
      <c r="F3" s="711"/>
    </row>
    <row r="4" customFormat="false" ht="105" hidden="false" customHeight="false" outlineLevel="0" collapsed="false">
      <c r="B4" s="712" t="s">
        <v>394</v>
      </c>
      <c r="C4" s="710"/>
      <c r="D4" s="711"/>
      <c r="E4" s="711"/>
      <c r="F4" s="711"/>
    </row>
    <row r="5" customFormat="false" ht="21" hidden="false" customHeight="false" outlineLevel="0" collapsed="false">
      <c r="B5" s="710"/>
      <c r="C5" s="710"/>
      <c r="D5" s="711"/>
      <c r="E5" s="711"/>
      <c r="F5" s="711"/>
    </row>
    <row r="6" customFormat="false" ht="40.8" hidden="false" customHeight="false" outlineLevel="0" collapsed="false">
      <c r="B6" s="708" t="s">
        <v>395</v>
      </c>
      <c r="C6" s="708"/>
      <c r="D6" s="709"/>
      <c r="E6" s="713" t="s">
        <v>396</v>
      </c>
      <c r="F6" s="713" t="s">
        <v>397</v>
      </c>
    </row>
    <row r="7" customFormat="false" ht="21.6" hidden="false" customHeight="false" outlineLevel="0" collapsed="false">
      <c r="B7" s="710"/>
      <c r="C7" s="710"/>
      <c r="D7" s="711"/>
      <c r="E7" s="711"/>
      <c r="F7" s="711"/>
    </row>
    <row r="8" customFormat="false" ht="84" hidden="false" customHeight="false" outlineLevel="0" collapsed="false">
      <c r="B8" s="714" t="s">
        <v>398</v>
      </c>
      <c r="C8" s="715"/>
      <c r="D8" s="716"/>
      <c r="E8" s="716" t="n">
        <v>1</v>
      </c>
      <c r="F8" s="717"/>
    </row>
    <row r="9" customFormat="false" ht="42.6" hidden="false" customHeight="false" outlineLevel="0" collapsed="false">
      <c r="B9" s="718"/>
      <c r="C9" s="719"/>
      <c r="D9" s="720"/>
      <c r="E9" s="721" t="s">
        <v>399</v>
      </c>
      <c r="F9" s="722" t="s">
        <v>400</v>
      </c>
    </row>
    <row r="10" customFormat="false" ht="21.6" hidden="false" customHeight="false" outlineLevel="0" collapsed="false">
      <c r="B10" s="710"/>
      <c r="C10" s="710"/>
      <c r="D10" s="711"/>
      <c r="E10" s="711"/>
      <c r="F10" s="711"/>
    </row>
    <row r="11" customFormat="false" ht="63" hidden="false" customHeight="false" outlineLevel="0" collapsed="false">
      <c r="B11" s="714" t="s">
        <v>401</v>
      </c>
      <c r="C11" s="715"/>
      <c r="D11" s="716"/>
      <c r="E11" s="716" t="n">
        <v>15</v>
      </c>
      <c r="F11" s="717"/>
    </row>
    <row r="12" customFormat="false" ht="42" hidden="false" customHeight="false" outlineLevel="0" collapsed="false">
      <c r="B12" s="723"/>
      <c r="C12" s="710"/>
      <c r="D12" s="711"/>
      <c r="E12" s="724" t="s">
        <v>402</v>
      </c>
      <c r="F12" s="725" t="s">
        <v>400</v>
      </c>
    </row>
    <row r="13" customFormat="false" ht="42" hidden="false" customHeight="false" outlineLevel="0" collapsed="false">
      <c r="B13" s="723"/>
      <c r="C13" s="710"/>
      <c r="D13" s="711"/>
      <c r="E13" s="724" t="s">
        <v>403</v>
      </c>
      <c r="F13" s="725" t="s">
        <v>400</v>
      </c>
    </row>
    <row r="14" customFormat="false" ht="42" hidden="false" customHeight="false" outlineLevel="0" collapsed="false">
      <c r="B14" s="723"/>
      <c r="C14" s="710"/>
      <c r="D14" s="711"/>
      <c r="E14" s="724" t="s">
        <v>399</v>
      </c>
      <c r="F14" s="725" t="s">
        <v>400</v>
      </c>
    </row>
    <row r="15" customFormat="false" ht="42" hidden="false" customHeight="false" outlineLevel="0" collapsed="false">
      <c r="B15" s="723"/>
      <c r="C15" s="710"/>
      <c r="D15" s="711"/>
      <c r="E15" s="724" t="s">
        <v>404</v>
      </c>
      <c r="F15" s="725" t="s">
        <v>400</v>
      </c>
    </row>
    <row r="16" customFormat="false" ht="42" hidden="false" customHeight="false" outlineLevel="0" collapsed="false">
      <c r="B16" s="723"/>
      <c r="C16" s="710"/>
      <c r="D16" s="711"/>
      <c r="E16" s="724" t="s">
        <v>405</v>
      </c>
      <c r="F16" s="725" t="s">
        <v>400</v>
      </c>
    </row>
    <row r="17" customFormat="false" ht="42.6" hidden="false" customHeight="false" outlineLevel="0" collapsed="false">
      <c r="B17" s="718"/>
      <c r="C17" s="719"/>
      <c r="D17" s="720"/>
      <c r="E17" s="721" t="s">
        <v>406</v>
      </c>
      <c r="F17" s="722" t="s">
        <v>400</v>
      </c>
    </row>
    <row r="18" customFormat="false" ht="21.6" hidden="false" customHeight="false" outlineLevel="0" collapsed="false">
      <c r="B18" s="710"/>
      <c r="C18" s="710"/>
      <c r="D18" s="711"/>
      <c r="E18" s="711"/>
      <c r="F18" s="711"/>
    </row>
    <row r="19" customFormat="false" ht="84" hidden="false" customHeight="false" outlineLevel="0" collapsed="false">
      <c r="B19" s="714" t="s">
        <v>407</v>
      </c>
      <c r="C19" s="715"/>
      <c r="D19" s="716"/>
      <c r="E19" s="716" t="n">
        <v>1</v>
      </c>
      <c r="F19" s="717"/>
    </row>
    <row r="20" customFormat="false" ht="42" hidden="false" customHeight="false" outlineLevel="0" collapsed="false">
      <c r="B20" s="723"/>
      <c r="C20" s="710"/>
      <c r="D20" s="711"/>
      <c r="E20" s="724" t="s">
        <v>408</v>
      </c>
      <c r="F20" s="725" t="s">
        <v>400</v>
      </c>
    </row>
    <row r="21" customFormat="false" ht="21" hidden="false" customHeight="false" outlineLevel="0" collapsed="false">
      <c r="B21" s="723"/>
      <c r="C21" s="710"/>
      <c r="D21" s="711"/>
      <c r="E21" s="711"/>
      <c r="F21" s="725" t="s">
        <v>409</v>
      </c>
    </row>
    <row r="22" customFormat="false" ht="21.6" hidden="false" customHeight="false" outlineLevel="0" collapsed="false">
      <c r="B22" s="718"/>
      <c r="C22" s="719"/>
      <c r="D22" s="720"/>
      <c r="E22" s="720"/>
      <c r="F22" s="722" t="s">
        <v>410</v>
      </c>
    </row>
    <row r="23" customFormat="false" ht="21" hidden="false" customHeight="false" outlineLevel="0" collapsed="false">
      <c r="B23" s="710"/>
      <c r="C23" s="710"/>
      <c r="D23" s="711"/>
      <c r="E23" s="711"/>
      <c r="F23" s="711"/>
    </row>
    <row r="24" customFormat="false" ht="21" hidden="false" customHeight="false" outlineLevel="0" collapsed="false">
      <c r="B24" s="710"/>
      <c r="C24" s="710"/>
      <c r="D24" s="711"/>
      <c r="E24" s="711"/>
      <c r="F24" s="711"/>
    </row>
    <row r="25" customFormat="false" ht="21" hidden="false" customHeight="false" outlineLevel="0" collapsed="false">
      <c r="B25" s="708" t="s">
        <v>411</v>
      </c>
      <c r="C25" s="708"/>
      <c r="D25" s="713"/>
      <c r="E25" s="713"/>
      <c r="F25" s="713"/>
    </row>
    <row r="26" customFormat="false" ht="21.6" hidden="false" customHeight="false" outlineLevel="0" collapsed="false">
      <c r="B26" s="710"/>
      <c r="C26" s="710"/>
      <c r="D26" s="711"/>
      <c r="E26" s="711"/>
      <c r="F26" s="711"/>
    </row>
    <row r="27" customFormat="false" ht="84" hidden="false" customHeight="false" outlineLevel="0" collapsed="false">
      <c r="B27" s="714" t="s">
        <v>412</v>
      </c>
      <c r="C27" s="715"/>
      <c r="D27" s="716"/>
      <c r="E27" s="716" t="n">
        <v>1</v>
      </c>
      <c r="F27" s="717"/>
    </row>
    <row r="28" customFormat="false" ht="42.6" hidden="false" customHeight="false" outlineLevel="0" collapsed="false">
      <c r="B28" s="718"/>
      <c r="C28" s="719"/>
      <c r="D28" s="720"/>
      <c r="E28" s="721" t="s">
        <v>413</v>
      </c>
      <c r="F28" s="722" t="s">
        <v>400</v>
      </c>
    </row>
    <row r="29" customFormat="false" ht="21.6" hidden="false" customHeight="false" outlineLevel="0" collapsed="false">
      <c r="B29" s="710"/>
      <c r="C29" s="710"/>
      <c r="D29" s="711"/>
      <c r="E29" s="711"/>
      <c r="F29" s="711"/>
    </row>
    <row r="30" customFormat="false" ht="84.6" hidden="false" customHeight="false" outlineLevel="0" collapsed="false">
      <c r="B30" s="726" t="s">
        <v>412</v>
      </c>
      <c r="C30" s="727"/>
      <c r="D30" s="728"/>
      <c r="E30" s="728" t="s">
        <v>414</v>
      </c>
      <c r="F30" s="729" t="s">
        <v>400</v>
      </c>
    </row>
    <row r="31" customFormat="false" ht="21.6" hidden="false" customHeight="false" outlineLevel="0" collapsed="false">
      <c r="B31" s="710"/>
      <c r="C31" s="710"/>
      <c r="D31" s="711"/>
      <c r="E31" s="711"/>
      <c r="F31" s="711"/>
    </row>
    <row r="32" customFormat="false" ht="63.6" hidden="false" customHeight="false" outlineLevel="0" collapsed="false">
      <c r="B32" s="726" t="s">
        <v>415</v>
      </c>
      <c r="C32" s="727"/>
      <c r="D32" s="728"/>
      <c r="E32" s="728" t="n">
        <v>84</v>
      </c>
      <c r="F32" s="729" t="s">
        <v>400</v>
      </c>
    </row>
    <row r="33" customFormat="false" ht="21.6" hidden="false" customHeight="false" outlineLevel="0" collapsed="false">
      <c r="B33" s="710"/>
      <c r="C33" s="710"/>
      <c r="D33" s="711"/>
      <c r="E33" s="711"/>
      <c r="F33" s="711"/>
    </row>
    <row r="34" customFormat="false" ht="105" hidden="false" customHeight="false" outlineLevel="0" collapsed="false">
      <c r="B34" s="714" t="s">
        <v>416</v>
      </c>
      <c r="C34" s="715"/>
      <c r="D34" s="716"/>
      <c r="E34" s="716" t="n">
        <v>40</v>
      </c>
      <c r="F34" s="717"/>
    </row>
    <row r="35" customFormat="false" ht="42" hidden="false" customHeight="false" outlineLevel="0" collapsed="false">
      <c r="B35" s="723"/>
      <c r="C35" s="710"/>
      <c r="D35" s="711"/>
      <c r="E35" s="724" t="s">
        <v>402</v>
      </c>
      <c r="F35" s="725" t="s">
        <v>400</v>
      </c>
    </row>
    <row r="36" customFormat="false" ht="42" hidden="false" customHeight="false" outlineLevel="0" collapsed="false">
      <c r="B36" s="723"/>
      <c r="C36" s="710"/>
      <c r="D36" s="711"/>
      <c r="E36" s="724" t="s">
        <v>403</v>
      </c>
      <c r="F36" s="725" t="s">
        <v>400</v>
      </c>
    </row>
    <row r="37" customFormat="false" ht="42" hidden="false" customHeight="false" outlineLevel="0" collapsed="false">
      <c r="B37" s="723"/>
      <c r="C37" s="710"/>
      <c r="D37" s="711"/>
      <c r="E37" s="724" t="s">
        <v>399</v>
      </c>
      <c r="F37" s="725" t="s">
        <v>400</v>
      </c>
    </row>
    <row r="38" customFormat="false" ht="42" hidden="false" customHeight="false" outlineLevel="0" collapsed="false">
      <c r="B38" s="723"/>
      <c r="C38" s="710"/>
      <c r="D38" s="711"/>
      <c r="E38" s="724" t="s">
        <v>404</v>
      </c>
      <c r="F38" s="725" t="s">
        <v>400</v>
      </c>
    </row>
    <row r="39" customFormat="false" ht="42.6" hidden="false" customHeight="false" outlineLevel="0" collapsed="false">
      <c r="B39" s="718"/>
      <c r="C39" s="719"/>
      <c r="D39" s="720"/>
      <c r="E39" s="721" t="s">
        <v>405</v>
      </c>
      <c r="F39" s="722" t="s">
        <v>400</v>
      </c>
    </row>
    <row r="40" customFormat="false" ht="21" hidden="false" customHeight="false" outlineLevel="0" collapsed="false">
      <c r="B40" s="710"/>
      <c r="C40" s="710"/>
      <c r="D40" s="711"/>
      <c r="E40" s="711"/>
      <c r="F40" s="711"/>
    </row>
    <row r="41" customFormat="false" ht="21" hidden="false" customHeight="false" outlineLevel="0" collapsed="false">
      <c r="B41" s="710"/>
      <c r="C41" s="710"/>
      <c r="D41" s="711"/>
      <c r="E41" s="711"/>
      <c r="F41" s="711"/>
    </row>
  </sheetData>
  <hyperlinks>
    <hyperlink ref="E9" location="'ปร.5 sอาคาร 7'!A1:T137" display="ปร.5 sอาคาร 7'!A1:T137"/>
    <hyperlink ref="E12" location="ปร.6!A1:T132" display="ปร.6'!A1:T132"/>
    <hyperlink ref="E13" location="'ปร.5 ครุภัณฑ์'!A1:T136" display="ปร.5 ครุภัณฑ์'!A1:T136"/>
    <hyperlink ref="E14" location="'ปร.5 sอาคาร 7'!A1:T137" display="ปร.5 sอาคาร 7'!A1:T137"/>
    <hyperlink ref="E15" location="'ปร.4 '!A1:T94" display="ปร.4 '!A1:T94"/>
    <hyperlink ref="E16" location="'1 โครงสร้าง'!A1:J436" display="1 โครงสร้าง'!A1:J436"/>
    <hyperlink ref="E17" location="'2 สถาปัต'!A1:J427" display="2 สถาปัต'!A1:J427"/>
    <hyperlink ref="E20" location="ปร.6!R23" display="ปร.6'!R23"/>
    <hyperlink ref="E28" location="'1 โครงสร้าง'!C125" display="1 โครงสร้าง'!C125"/>
    <hyperlink ref="E35" location="ปร.6!A1:T132" display="ปร.6'!A1:T132"/>
    <hyperlink ref="E36" location="'ปร.5 ครุภัณฑ์'!A1:T136" display="ปร.5 ครุภัณฑ์'!A1:T136"/>
    <hyperlink ref="E37" location="'ปร.5 sอาคาร 7'!A1:T137" display="ปร.5 sอาคาร 7'!A1:T137"/>
    <hyperlink ref="E38" location="'ปร.4 '!A1:T94" display="ปร.4 '!A1:T94"/>
    <hyperlink ref="E39" location="'1 โครงสร้าง'!A1:J436" display="1 โครงสร้าง'!A1:J4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2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Q8" activeCellId="0" sqref="Q8:T8"/>
    </sheetView>
  </sheetViews>
  <sheetFormatPr defaultColWidth="8" defaultRowHeight="12.8" zeroHeight="true" outlineLevelRow="0" outlineLevelCol="0"/>
  <cols>
    <col collapsed="false" customWidth="true" hidden="false" outlineLevel="0" max="1" min="1" style="5" width="3.75"/>
    <col collapsed="false" customWidth="true" hidden="false" outlineLevel="0" max="3" min="2" style="5" width="2.37"/>
    <col collapsed="false" customWidth="true" hidden="false" outlineLevel="0" max="5" min="4" style="5" width="1.99"/>
    <col collapsed="false" customWidth="true" hidden="false" outlineLevel="0" max="6" min="6" style="5" width="2.99"/>
    <col collapsed="false" customWidth="true" hidden="false" outlineLevel="0" max="7" min="7" style="5" width="1.99"/>
    <col collapsed="false" customWidth="true" hidden="false" outlineLevel="0" max="8" min="8" style="5" width="2.24"/>
    <col collapsed="false" customWidth="true" hidden="false" outlineLevel="0" max="10" min="9" style="5" width="4.87"/>
    <col collapsed="false" customWidth="true" hidden="false" outlineLevel="0" max="13" min="11" style="5" width="4.74"/>
    <col collapsed="false" customWidth="true" hidden="false" outlineLevel="0" max="14" min="14" style="5" width="2.12"/>
    <col collapsed="false" customWidth="true" hidden="false" outlineLevel="0" max="15" min="15" style="5" width="2.24"/>
    <col collapsed="false" customWidth="true" hidden="true" outlineLevel="0" max="16" min="16" style="5" width="0.74"/>
    <col collapsed="false" customWidth="true" hidden="false" outlineLevel="0" max="17" min="17" style="5" width="9.12"/>
    <col collapsed="false" customWidth="true" hidden="false" outlineLevel="0" max="18" min="18" style="5" width="17.12"/>
    <col collapsed="false" customWidth="true" hidden="false" outlineLevel="0" max="19" min="19" style="5" width="4.74"/>
    <col collapsed="false" customWidth="true" hidden="false" outlineLevel="0" max="20" min="20" style="5" width="27.62"/>
    <col collapsed="false" customWidth="true" hidden="false" outlineLevel="0" max="21" min="21" style="5" width="4.12"/>
    <col collapsed="false" customWidth="false" hidden="true" outlineLevel="0" max="257" min="22" style="5" width="8"/>
    <col collapsed="false" customWidth="false" hidden="true" outlineLevel="0" max="16384" min="258" style="0" width="8"/>
  </cols>
  <sheetData>
    <row r="1" customFormat="false" ht="24.6" hidden="false" customHeight="true" outlineLevel="0" collapsed="false">
      <c r="S1" s="6"/>
    </row>
    <row r="2" customFormat="false" ht="21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.7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A4" s="9" t="s">
        <v>9</v>
      </c>
      <c r="B4" s="10" t="s">
        <v>10</v>
      </c>
      <c r="C4" s="10"/>
      <c r="D4" s="10"/>
      <c r="E4" s="11" t="s">
        <v>1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1.75" hidden="false" customHeight="true" outlineLevel="0" collapsed="false">
      <c r="A5" s="12" t="s">
        <v>9</v>
      </c>
      <c r="B5" s="13" t="s">
        <v>12</v>
      </c>
      <c r="C5" s="13"/>
      <c r="D5" s="13"/>
      <c r="E5" s="14"/>
      <c r="F5" s="14"/>
      <c r="G5" s="14"/>
      <c r="H5" s="14"/>
      <c r="I5" s="14"/>
      <c r="J5" s="15" t="s">
        <v>13</v>
      </c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.75" hidden="false" customHeight="true" outlineLevel="0" collapsed="false">
      <c r="A6" s="12" t="s">
        <v>9</v>
      </c>
      <c r="B6" s="16" t="s">
        <v>14</v>
      </c>
      <c r="C6" s="16"/>
      <c r="D6" s="16"/>
      <c r="E6" s="16"/>
      <c r="F6" s="16"/>
      <c r="G6" s="14"/>
      <c r="H6" s="14"/>
      <c r="I6" s="14"/>
      <c r="J6" s="17" t="s">
        <v>15</v>
      </c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1.75" hidden="false" customHeight="true" outlineLevel="0" collapsed="false">
      <c r="A7" s="12" t="s">
        <v>9</v>
      </c>
      <c r="B7" s="13" t="s">
        <v>16</v>
      </c>
      <c r="C7" s="13"/>
      <c r="D7" s="13"/>
      <c r="E7" s="13"/>
      <c r="F7" s="13"/>
      <c r="G7" s="13"/>
      <c r="H7" s="13"/>
      <c r="I7" s="13"/>
      <c r="L7" s="13" t="s">
        <v>17</v>
      </c>
      <c r="M7" s="13"/>
      <c r="N7" s="13"/>
      <c r="O7" s="13"/>
      <c r="P7" s="13"/>
      <c r="Q7" s="13"/>
      <c r="R7" s="13"/>
      <c r="S7" s="13"/>
      <c r="T7" s="13"/>
      <c r="U7" s="18"/>
      <c r="V7" s="13"/>
    </row>
    <row r="8" customFormat="false" ht="21.75" hidden="false" customHeight="true" outlineLevel="0" collapsed="false">
      <c r="A8" s="12" t="s">
        <v>9</v>
      </c>
      <c r="B8" s="19" t="s">
        <v>18</v>
      </c>
      <c r="C8" s="19"/>
      <c r="D8" s="19"/>
      <c r="E8" s="16" t="s">
        <v>19</v>
      </c>
      <c r="F8" s="16"/>
      <c r="G8" s="16"/>
      <c r="H8" s="16"/>
      <c r="I8" s="16"/>
      <c r="J8" s="16"/>
      <c r="K8" s="16" t="s">
        <v>20</v>
      </c>
      <c r="L8" s="16"/>
      <c r="M8" s="13" t="n">
        <v>82</v>
      </c>
      <c r="N8" s="16" t="s">
        <v>21</v>
      </c>
      <c r="O8" s="16"/>
      <c r="P8" s="13"/>
      <c r="Q8" s="20"/>
      <c r="R8" s="20"/>
      <c r="S8" s="20"/>
      <c r="T8" s="20"/>
    </row>
    <row r="9" customFormat="false" ht="21.75" hidden="false" customHeight="true" outlineLevel="0" collapsed="false">
      <c r="A9" s="12" t="s">
        <v>9</v>
      </c>
      <c r="B9" s="21" t="s">
        <v>22</v>
      </c>
      <c r="C9" s="21"/>
      <c r="D9" s="21"/>
      <c r="E9" s="21"/>
      <c r="F9" s="21"/>
      <c r="G9" s="13"/>
      <c r="H9" s="13"/>
      <c r="I9" s="13"/>
      <c r="J9" s="13"/>
      <c r="K9" s="16" t="s">
        <v>20</v>
      </c>
      <c r="L9" s="16"/>
      <c r="M9" s="22" t="n">
        <v>20</v>
      </c>
      <c r="N9" s="21" t="s">
        <v>21</v>
      </c>
      <c r="O9" s="21"/>
      <c r="P9" s="21"/>
      <c r="Q9" s="21"/>
      <c r="R9" s="21"/>
      <c r="S9" s="13"/>
      <c r="T9" s="13"/>
    </row>
    <row r="10" s="27" customFormat="true" ht="21.75" hidden="false" customHeight="true" outlineLevel="0" collapsed="false">
      <c r="A10" s="12" t="s">
        <v>9</v>
      </c>
      <c r="B10" s="23" t="s">
        <v>23</v>
      </c>
      <c r="C10" s="23"/>
      <c r="D10" s="23"/>
      <c r="E10" s="23"/>
      <c r="F10" s="23"/>
      <c r="G10" s="23"/>
      <c r="H10" s="23"/>
      <c r="I10" s="23"/>
      <c r="J10" s="24" t="n">
        <v>28</v>
      </c>
      <c r="K10" s="23" t="s">
        <v>24</v>
      </c>
      <c r="L10" s="25" t="s">
        <v>25</v>
      </c>
      <c r="M10" s="25"/>
      <c r="N10" s="25"/>
      <c r="O10" s="25"/>
      <c r="P10" s="23"/>
      <c r="Q10" s="23"/>
      <c r="R10" s="26" t="n">
        <v>2568</v>
      </c>
      <c r="S10" s="23"/>
      <c r="T10" s="23"/>
    </row>
    <row r="11" customFormat="false" ht="21.75" hidden="false" customHeight="true" outlineLevel="0" collapsed="false">
      <c r="A11" s="28" t="s">
        <v>26</v>
      </c>
      <c r="B11" s="28" t="s">
        <v>2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28</v>
      </c>
      <c r="S11" s="28" t="s">
        <v>29</v>
      </c>
      <c r="T11" s="28"/>
    </row>
    <row r="12" customFormat="false" ht="21.75" hidden="false" customHeight="true" outlineLevel="0" collapsed="false">
      <c r="A12" s="30" t="n">
        <v>1</v>
      </c>
      <c r="B12" s="31" t="s">
        <v>3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 t="n">
        <f aca="false">'ปร.5 sอาคาร 7'!R23:R23</f>
        <v>7277273.24636516</v>
      </c>
      <c r="S12" s="33"/>
      <c r="T12" s="33"/>
    </row>
    <row r="13" customFormat="false" ht="21.75" hidden="false" customHeight="true" outlineLevel="0" collapsed="false">
      <c r="A13" s="34" t="n">
        <v>2</v>
      </c>
      <c r="B13" s="35" t="s">
        <v>3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 t="n">
        <f aca="false">'ปร.5 ครุภัณฑ์'!R19</f>
        <v>765980</v>
      </c>
      <c r="S13" s="37"/>
      <c r="T13" s="37"/>
    </row>
    <row r="14" customFormat="false" ht="21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37"/>
      <c r="T14" s="37"/>
    </row>
    <row r="15" customFormat="false" ht="21.75" hidden="false" customHeight="true" outlineLevel="0" collapsed="false">
      <c r="A15" s="4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2"/>
      <c r="S15" s="43"/>
      <c r="T15" s="43"/>
    </row>
    <row r="16" customFormat="false" ht="21.7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2"/>
      <c r="S16" s="43"/>
      <c r="T16" s="43"/>
    </row>
    <row r="17" customFormat="false" ht="21.75" hidden="false" customHeight="true" outlineLevel="0" collapsed="false">
      <c r="A17" s="41"/>
      <c r="B17" s="46" t="s">
        <v>32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 t="n">
        <v>0</v>
      </c>
      <c r="S17" s="48"/>
      <c r="T17" s="48"/>
    </row>
    <row r="18" customFormat="false" ht="21.75" hidden="false" customHeight="true" outlineLevel="0" collapsed="false">
      <c r="A18" s="41"/>
      <c r="B18" s="46" t="s">
        <v>3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9" t="n">
        <v>0</v>
      </c>
      <c r="S18" s="48"/>
      <c r="T18" s="48"/>
    </row>
    <row r="19" customFormat="false" ht="21.75" hidden="false" customHeight="true" outlineLevel="0" collapsed="false">
      <c r="A19" s="50"/>
      <c r="B19" s="51" t="s">
        <v>34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 t="n">
        <v>0</v>
      </c>
      <c r="S19" s="53"/>
      <c r="T19" s="53"/>
    </row>
    <row r="20" customFormat="false" ht="21.75" hidden="false" customHeight="true" outlineLevel="0" collapsed="false">
      <c r="A20" s="54" t="s">
        <v>3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5"/>
      <c r="R20" s="56" t="n">
        <f aca="false">R12+R13</f>
        <v>8043253.24636516</v>
      </c>
      <c r="S20" s="57" t="s">
        <v>36</v>
      </c>
      <c r="T20" s="57"/>
    </row>
    <row r="21" customFormat="false" ht="21.75" hidden="false" customHeight="true" outlineLevel="0" collapsed="false">
      <c r="A21" s="58" t="str">
        <f aca="false">_xlfn.BAHTTEXT(R20)</f>
        <v>แปดล้านสี่หมื่นสามพันสองร้อยห้าสิบสามบาทยี่สิบห้าสตางค์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6"/>
      <c r="S21" s="57"/>
      <c r="T21" s="57"/>
    </row>
    <row r="22" s="61" customFormat="true" ht="21.75" hidden="false" customHeight="true" outlineLevel="0" collapsed="false">
      <c r="A22" s="60" t="s">
        <v>3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21" hidden="false" customHeight="true" outlineLevel="0" collapsed="false">
      <c r="A24" s="63"/>
      <c r="B24" s="64"/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4"/>
      <c r="P24" s="64"/>
      <c r="Q24" s="64"/>
      <c r="R24" s="64"/>
      <c r="S24" s="64"/>
      <c r="T24" s="66"/>
    </row>
    <row r="25" customFormat="false" ht="21" hidden="false" customHeight="true" outlineLevel="0" collapsed="false">
      <c r="A25" s="67"/>
      <c r="B25" s="18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8"/>
      <c r="O25" s="64"/>
      <c r="P25" s="64"/>
      <c r="Q25" s="64"/>
      <c r="R25" s="64"/>
      <c r="S25" s="64"/>
    </row>
    <row r="26" customFormat="false" ht="21" hidden="false" customHeight="true" outlineLevel="0" collapsed="false">
      <c r="A26" s="27"/>
      <c r="B26" s="64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4"/>
      <c r="P26" s="64"/>
      <c r="Q26" s="64"/>
      <c r="R26" s="64"/>
      <c r="S26" s="64"/>
    </row>
    <row r="27" customFormat="false" ht="21.75" hidden="tru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21" hidden="true" customHeight="true" outlineLevel="0" collapsed="false">
      <c r="B28" s="64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8"/>
      <c r="P28" s="68"/>
      <c r="Q28" s="68"/>
      <c r="R28" s="68"/>
      <c r="S28" s="68"/>
    </row>
    <row r="29" customFormat="false" ht="21" hidden="true" customHeight="true" outlineLevel="0" collapsed="false">
      <c r="B29" s="64"/>
      <c r="C29" s="64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8"/>
      <c r="P29" s="68"/>
      <c r="Q29" s="68"/>
      <c r="R29" s="68"/>
      <c r="S29" s="68"/>
    </row>
    <row r="30" customFormat="false" ht="21" hidden="true" customHeight="true" outlineLevel="0" collapsed="false">
      <c r="B30" s="18"/>
      <c r="C30" s="18"/>
      <c r="D30" s="18"/>
      <c r="E30" s="1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18"/>
      <c r="Q30" s="18"/>
      <c r="R30" s="18"/>
      <c r="S30" s="18"/>
    </row>
    <row r="31" customFormat="false" ht="21" hidden="true" customHeight="true" outlineLevel="0" collapsed="false">
      <c r="B31" s="18"/>
      <c r="C31" s="18"/>
      <c r="D31" s="18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8"/>
      <c r="P31" s="68"/>
      <c r="Q31" s="68"/>
      <c r="R31" s="68"/>
      <c r="S31" s="68"/>
      <c r="T31" s="68"/>
    </row>
    <row r="32" customFormat="false" ht="21" hidden="false" customHeight="true" outlineLevel="0" collapsed="false">
      <c r="B32" s="64"/>
      <c r="C32" s="64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9"/>
      <c r="P32" s="69"/>
      <c r="Q32" s="69"/>
      <c r="R32" s="69"/>
      <c r="S32" s="69"/>
      <c r="T32" s="69"/>
    </row>
    <row r="33" customFormat="false" ht="21" hidden="false" customHeight="true" outlineLevel="0" collapsed="false">
      <c r="B33" s="18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8"/>
      <c r="O33" s="69"/>
      <c r="P33" s="70"/>
      <c r="Q33" s="70"/>
      <c r="R33" s="70"/>
      <c r="S33" s="70"/>
      <c r="T33" s="70"/>
    </row>
    <row r="34" customFormat="false" ht="21" hidden="false" customHeight="true" outlineLevel="0" collapsed="false">
      <c r="B34" s="64"/>
      <c r="C34" s="64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70"/>
      <c r="P34" s="70"/>
      <c r="Q34" s="70"/>
      <c r="R34" s="70"/>
      <c r="S34" s="70"/>
      <c r="T34" s="70"/>
    </row>
    <row r="35" customFormat="false" ht="21" hidden="false" customHeight="true" outlineLevel="0" collapsed="false"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70"/>
      <c r="P35" s="70"/>
      <c r="Q35" s="70"/>
      <c r="R35" s="70"/>
      <c r="S35" s="70"/>
      <c r="T35" s="70"/>
    </row>
    <row r="36" customFormat="false" ht="21" hidden="false" customHeight="true" outlineLevel="0" collapsed="false">
      <c r="B36" s="18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8"/>
    </row>
    <row r="37" customFormat="false" ht="21" hidden="false" customHeight="true" outlineLevel="0" collapsed="false">
      <c r="B37" s="64"/>
      <c r="C37" s="64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8"/>
      <c r="P37" s="68"/>
      <c r="Q37" s="68"/>
      <c r="R37" s="68"/>
      <c r="S37" s="68"/>
    </row>
    <row r="38" customFormat="false" ht="21" hidden="false" customHeight="true" outlineLevel="0" collapsed="false">
      <c r="B38" s="64"/>
      <c r="C38" s="64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8"/>
      <c r="P38" s="68"/>
      <c r="Q38" s="68"/>
      <c r="R38" s="68"/>
      <c r="S38" s="68"/>
    </row>
    <row r="39" customFormat="false" ht="21" hidden="false" customHeight="true" outlineLevel="0" collapsed="false">
      <c r="B39" s="18"/>
      <c r="C39" s="18"/>
      <c r="D39" s="18"/>
      <c r="E39" s="1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18"/>
      <c r="Q39" s="18"/>
      <c r="R39" s="18"/>
      <c r="S39" s="18"/>
    </row>
    <row r="40" customFormat="false" ht="21" hidden="false" customHeight="true" outlineLevel="0" collapsed="false">
      <c r="B40" s="18"/>
      <c r="C40" s="18"/>
      <c r="D40" s="18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8"/>
      <c r="P40" s="68"/>
      <c r="Q40" s="68"/>
      <c r="R40" s="68"/>
      <c r="S40" s="68"/>
      <c r="T40" s="68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</sheetData>
  <mergeCells count="67">
    <mergeCell ref="A2:T2"/>
    <mergeCell ref="A3:T3"/>
    <mergeCell ref="B4:D4"/>
    <mergeCell ref="E4:T4"/>
    <mergeCell ref="J5:T5"/>
    <mergeCell ref="B6:F6"/>
    <mergeCell ref="E8:J8"/>
    <mergeCell ref="K8:L8"/>
    <mergeCell ref="N8:O8"/>
    <mergeCell ref="Q8:T8"/>
    <mergeCell ref="K9:L9"/>
    <mergeCell ref="N9:R9"/>
    <mergeCell ref="L10:O10"/>
    <mergeCell ref="B11:Q11"/>
    <mergeCell ref="S11:T11"/>
    <mergeCell ref="B12:Q12"/>
    <mergeCell ref="S12:T12"/>
    <mergeCell ref="B13:Q13"/>
    <mergeCell ref="S13:T13"/>
    <mergeCell ref="B14:Q14"/>
    <mergeCell ref="S14:T14"/>
    <mergeCell ref="B15:Q15"/>
    <mergeCell ref="S15:T15"/>
    <mergeCell ref="B16:Q16"/>
    <mergeCell ref="S16:T16"/>
    <mergeCell ref="B17:Q17"/>
    <mergeCell ref="S17:T17"/>
    <mergeCell ref="B18:Q18"/>
    <mergeCell ref="S18:T18"/>
    <mergeCell ref="B19:Q19"/>
    <mergeCell ref="S19:T19"/>
    <mergeCell ref="A20:O20"/>
    <mergeCell ref="R20:R21"/>
    <mergeCell ref="S20:T21"/>
    <mergeCell ref="A21:O21"/>
    <mergeCell ref="A22:T22"/>
    <mergeCell ref="A23:T23"/>
    <mergeCell ref="B24:D24"/>
    <mergeCell ref="E24:N24"/>
    <mergeCell ref="O24:R24"/>
    <mergeCell ref="C25:M25"/>
    <mergeCell ref="O25:R25"/>
    <mergeCell ref="B26:D26"/>
    <mergeCell ref="E26:N26"/>
    <mergeCell ref="O26:R26"/>
    <mergeCell ref="B27:D27"/>
    <mergeCell ref="E27:I27"/>
    <mergeCell ref="J27:N27"/>
    <mergeCell ref="O27:R27"/>
    <mergeCell ref="B28:D28"/>
    <mergeCell ref="E28:N28"/>
    <mergeCell ref="B29:D29"/>
    <mergeCell ref="E29:N29"/>
    <mergeCell ref="E31:N31"/>
    <mergeCell ref="B32:D32"/>
    <mergeCell ref="E32:N32"/>
    <mergeCell ref="C33:M33"/>
    <mergeCell ref="B34:D34"/>
    <mergeCell ref="E34:N34"/>
    <mergeCell ref="B35:D35"/>
    <mergeCell ref="E35:N35"/>
    <mergeCell ref="C36:M36"/>
    <mergeCell ref="B37:D37"/>
    <mergeCell ref="E37:N37"/>
    <mergeCell ref="B38:D38"/>
    <mergeCell ref="E38:N38"/>
    <mergeCell ref="E40:N40"/>
  </mergeCells>
  <printOptions headings="false" gridLines="false" gridLinesSet="true" horizontalCentered="true" verticalCentered="false"/>
  <pageMargins left="0.157638888888889" right="0.196527777777778" top="0.275694444444444" bottom="0.315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8" defaultRowHeight="21" zeroHeight="true" outlineLevelRow="0" outlineLevelCol="0"/>
  <cols>
    <col collapsed="false" customWidth="true" hidden="false" outlineLevel="0" max="1" min="1" style="5" width="3.37"/>
    <col collapsed="false" customWidth="true" hidden="false" outlineLevel="0" max="2" min="2" style="5" width="2.37"/>
    <col collapsed="false" customWidth="true" hidden="false" outlineLevel="0" max="3" min="3" style="5" width="3.24"/>
    <col collapsed="false" customWidth="true" hidden="false" outlineLevel="0" max="5" min="4" style="5" width="3.12"/>
    <col collapsed="false" customWidth="true" hidden="false" outlineLevel="0" max="6" min="6" style="5" width="8.74"/>
    <col collapsed="false" customWidth="true" hidden="false" outlineLevel="0" max="7" min="7" style="5" width="3.12"/>
    <col collapsed="false" customWidth="true" hidden="false" outlineLevel="0" max="8" min="8" style="5" width="1.74"/>
    <col collapsed="false" customWidth="true" hidden="false" outlineLevel="0" max="9" min="9" style="5" width="3.24"/>
    <col collapsed="false" customWidth="true" hidden="false" outlineLevel="0" max="10" min="10" style="5" width="10.12"/>
    <col collapsed="false" customWidth="true" hidden="false" outlineLevel="0" max="11" min="11" style="5" width="3.24"/>
    <col collapsed="false" customWidth="true" hidden="false" outlineLevel="0" max="12" min="12" style="5" width="2.74"/>
    <col collapsed="false" customWidth="true" hidden="false" outlineLevel="0" max="13" min="13" style="5" width="4.74"/>
    <col collapsed="false" customWidth="true" hidden="false" outlineLevel="0" max="14" min="14" style="5" width="2.12"/>
    <col collapsed="false" customWidth="true" hidden="false" outlineLevel="0" max="15" min="15" style="5" width="10.12"/>
    <col collapsed="false" customWidth="true" hidden="false" outlineLevel="0" max="16" min="16" style="5" width="2.24"/>
    <col collapsed="false" customWidth="true" hidden="false" outlineLevel="0" max="17" min="17" style="5" width="1.24"/>
    <col collapsed="false" customWidth="true" hidden="false" outlineLevel="0" max="18" min="18" style="5" width="12.12"/>
    <col collapsed="false" customWidth="true" hidden="false" outlineLevel="0" max="19" min="19" style="5" width="4.74"/>
    <col collapsed="false" customWidth="true" hidden="false" outlineLevel="0" max="20" min="20" style="5" width="27.99"/>
    <col collapsed="false" customWidth="true" hidden="false" outlineLevel="0" max="21" min="21" style="5" width="15.37"/>
    <col collapsed="false" customWidth="false" hidden="true" outlineLevel="0" max="257" min="22" style="5" width="8"/>
    <col collapsed="false" customWidth="false" hidden="true" outlineLevel="0" max="16384" min="258" style="0" width="8"/>
  </cols>
  <sheetData>
    <row r="1" customFormat="false" ht="21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1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.75" hidden="false" customHeight="true" outlineLevel="0" collapsed="false">
      <c r="A3" s="9" t="s">
        <v>9</v>
      </c>
      <c r="B3" s="10" t="s">
        <v>10</v>
      </c>
      <c r="C3" s="10"/>
      <c r="D3" s="10"/>
      <c r="E3" s="71" t="str">
        <f aca="false">'ปร.6'!E4</f>
        <v>ปรับปรุงโรงเรือนฟาร์มโคนม  พร้อมครุภัณฑ์  ต.บ้านกร่าง อ.เมืองพิษณุโลก จ.พิษณุโลก จำนวน 1 รายการ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21.75" hidden="false" customHeight="true" outlineLevel="0" collapsed="false">
      <c r="A4" s="12" t="s">
        <v>9</v>
      </c>
      <c r="B4" s="21" t="s">
        <v>12</v>
      </c>
      <c r="C4" s="21"/>
      <c r="D4" s="21"/>
      <c r="E4" s="21"/>
      <c r="F4" s="21"/>
      <c r="G4" s="21"/>
      <c r="H4" s="21"/>
      <c r="I4" s="21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1.75" hidden="false" customHeight="true" outlineLevel="0" collapsed="false">
      <c r="A5" s="12" t="s">
        <v>9</v>
      </c>
      <c r="B5" s="13" t="s">
        <v>14</v>
      </c>
      <c r="C5" s="13"/>
      <c r="D5" s="13"/>
      <c r="E5" s="72"/>
      <c r="F5" s="72"/>
      <c r="G5" s="72"/>
      <c r="H5" s="72"/>
      <c r="I5" s="72"/>
      <c r="J5" s="17" t="str">
        <f aca="false">'ปร.6'!J6</f>
        <v>มหาวิทยาลัยเทคโนโลยีราชมงคลล้านนา พิษณุโลก  ต.บ้านกร่าง  อ.เมืองพิษณุโลก  จ.พิษณุโลก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1.75" hidden="false" customHeight="true" outlineLevel="0" collapsed="false">
      <c r="A6" s="12" t="s">
        <v>9</v>
      </c>
      <c r="B6" s="73" t="s">
        <v>16</v>
      </c>
      <c r="C6" s="73"/>
      <c r="D6" s="73"/>
      <c r="E6" s="73"/>
      <c r="F6" s="73"/>
      <c r="G6" s="73"/>
      <c r="H6" s="73"/>
      <c r="I6" s="73"/>
      <c r="J6" s="73"/>
      <c r="K6" s="13"/>
      <c r="L6" s="13" t="str">
        <f aca="false">'ปร.6'!L7</f>
        <v>  คณะวิศวกรรมศาสตร์  มทร.ล้านนา  พิษณุโลก</v>
      </c>
      <c r="M6" s="13"/>
      <c r="N6" s="13"/>
      <c r="O6" s="13"/>
      <c r="P6" s="13"/>
      <c r="Q6" s="13"/>
      <c r="R6" s="13"/>
      <c r="S6" s="13"/>
      <c r="T6" s="13"/>
      <c r="U6" s="13"/>
    </row>
    <row r="7" customFormat="false" ht="21.75" hidden="false" customHeight="true" outlineLevel="0" collapsed="false">
      <c r="A7" s="12" t="s">
        <v>9</v>
      </c>
      <c r="B7" s="13" t="s">
        <v>38</v>
      </c>
      <c r="C7" s="13"/>
      <c r="D7" s="13"/>
      <c r="E7" s="13"/>
      <c r="F7" s="16" t="str">
        <f aca="false">'ปร.6'!E8</f>
        <v>มทร.ล้านนา  พล. 68001</v>
      </c>
      <c r="G7" s="16"/>
      <c r="H7" s="16"/>
      <c r="I7" s="16"/>
      <c r="J7" s="16"/>
      <c r="K7" s="16" t="s">
        <v>20</v>
      </c>
      <c r="L7" s="16"/>
      <c r="M7" s="13" t="n">
        <f aca="false">'ปร.6'!M8</f>
        <v>82</v>
      </c>
      <c r="N7" s="16" t="s">
        <v>21</v>
      </c>
      <c r="O7" s="16"/>
      <c r="P7" s="13"/>
      <c r="Q7" s="20"/>
      <c r="R7" s="20"/>
      <c r="S7" s="20"/>
      <c r="T7" s="20"/>
    </row>
    <row r="8" customFormat="false" ht="21.75" hidden="false" customHeight="true" outlineLevel="0" collapsed="false">
      <c r="A8" s="12" t="s">
        <v>9</v>
      </c>
      <c r="B8" s="21" t="s">
        <v>39</v>
      </c>
      <c r="C8" s="21"/>
      <c r="D8" s="21"/>
      <c r="E8" s="21"/>
      <c r="F8" s="21"/>
      <c r="G8" s="13"/>
      <c r="H8" s="13"/>
      <c r="I8" s="13"/>
      <c r="J8" s="74" t="s">
        <v>40</v>
      </c>
      <c r="K8" s="74"/>
      <c r="L8" s="75" t="n">
        <f aca="false">'ปร.6'!M9</f>
        <v>20</v>
      </c>
      <c r="M8" s="75"/>
      <c r="N8" s="21" t="s">
        <v>21</v>
      </c>
      <c r="O8" s="21"/>
      <c r="P8" s="13"/>
      <c r="Q8" s="13"/>
      <c r="R8" s="13"/>
      <c r="S8" s="13"/>
      <c r="T8" s="13"/>
    </row>
    <row r="9" s="27" customFormat="true" ht="21.75" hidden="false" customHeight="true" outlineLevel="0" collapsed="false">
      <c r="A9" s="12" t="s">
        <v>9</v>
      </c>
      <c r="B9" s="23" t="s">
        <v>41</v>
      </c>
      <c r="C9" s="23"/>
      <c r="D9" s="23"/>
      <c r="E9" s="23"/>
      <c r="F9" s="23"/>
      <c r="G9" s="23"/>
      <c r="H9" s="23"/>
      <c r="I9" s="76" t="n">
        <f aca="false">'ปร.6'!J10</f>
        <v>28</v>
      </c>
      <c r="J9" s="76"/>
      <c r="K9" s="76"/>
      <c r="L9" s="77" t="str">
        <f aca="false">'ปร.6'!K10</f>
        <v>เดือน</v>
      </c>
      <c r="M9" s="77"/>
      <c r="N9" s="23"/>
      <c r="O9" s="77" t="str">
        <f aca="false">'ปร.6'!L10</f>
        <v>กุมภาพันธ์</v>
      </c>
      <c r="P9" s="77"/>
      <c r="Q9" s="77"/>
      <c r="R9" s="23" t="n">
        <f aca="false">'ปร.6'!R10</f>
        <v>2568</v>
      </c>
      <c r="S9" s="23"/>
      <c r="T9" s="23"/>
    </row>
    <row r="10" customFormat="false" ht="21.75" hidden="false" customHeight="true" outlineLevel="0" collapsed="false">
      <c r="A10" s="28" t="s">
        <v>26</v>
      </c>
      <c r="B10" s="28" t="s">
        <v>27</v>
      </c>
      <c r="C10" s="28"/>
      <c r="D10" s="28"/>
      <c r="E10" s="28"/>
      <c r="F10" s="28"/>
      <c r="G10" s="28"/>
      <c r="H10" s="28"/>
      <c r="I10" s="28"/>
      <c r="J10" s="28"/>
      <c r="K10" s="78" t="s">
        <v>42</v>
      </c>
      <c r="L10" s="78"/>
      <c r="M10" s="78"/>
      <c r="N10" s="78"/>
      <c r="O10" s="79" t="s">
        <v>43</v>
      </c>
      <c r="P10" s="79"/>
      <c r="Q10" s="79"/>
      <c r="R10" s="80" t="s">
        <v>44</v>
      </c>
      <c r="S10" s="28" t="s">
        <v>29</v>
      </c>
      <c r="T10" s="28"/>
    </row>
    <row r="11" customFormat="false" ht="21.75" hidden="false" customHeight="true" outlineLevel="0" collapsed="false">
      <c r="A11" s="81" t="n">
        <v>1</v>
      </c>
      <c r="B11" s="82" t="str">
        <f aca="false">'ปร.6'!B12</f>
        <v>ปรับปรุงโรงเรือนฟาร์มโคนมฯ</v>
      </c>
      <c r="C11" s="82"/>
      <c r="D11" s="82"/>
      <c r="E11" s="82"/>
      <c r="F11" s="82"/>
      <c r="G11" s="82"/>
      <c r="H11" s="82"/>
      <c r="I11" s="82"/>
      <c r="J11" s="82"/>
      <c r="K11" s="83" t="n">
        <f aca="false">'5 ครุภัณฑ์'!I15</f>
        <v>715869.158878505</v>
      </c>
      <c r="L11" s="83"/>
      <c r="M11" s="83"/>
      <c r="N11" s="83"/>
      <c r="O11" s="84" t="n">
        <f aca="false">(K11*7)/100</f>
        <v>50110.8411214953</v>
      </c>
      <c r="P11" s="84"/>
      <c r="Q11" s="84"/>
      <c r="R11" s="32" t="n">
        <f aca="false">SUM(K11:Q11)</f>
        <v>765980</v>
      </c>
      <c r="S11" s="33"/>
      <c r="T11" s="33"/>
    </row>
    <row r="12" customFormat="false" ht="21.7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7"/>
      <c r="L12" s="87"/>
      <c r="M12" s="87"/>
      <c r="N12" s="87"/>
      <c r="O12" s="88"/>
      <c r="P12" s="88"/>
      <c r="Q12" s="88"/>
      <c r="R12" s="36"/>
      <c r="S12" s="89"/>
      <c r="T12" s="89"/>
    </row>
    <row r="13" customFormat="false" ht="21.7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7"/>
      <c r="L13" s="87"/>
      <c r="M13" s="87"/>
      <c r="N13" s="87"/>
      <c r="O13" s="88"/>
      <c r="P13" s="88"/>
      <c r="Q13" s="88"/>
      <c r="R13" s="90" t="n">
        <f aca="false">K13*O13</f>
        <v>0</v>
      </c>
      <c r="S13" s="89"/>
      <c r="T13" s="89"/>
    </row>
    <row r="14" customFormat="false" ht="21.75" hidden="false" customHeight="true" outlineLevel="0" collapsed="false">
      <c r="A14" s="85"/>
      <c r="B14" s="91"/>
      <c r="C14" s="91"/>
      <c r="D14" s="91"/>
      <c r="E14" s="91"/>
      <c r="F14" s="91"/>
      <c r="G14" s="91"/>
      <c r="H14" s="91"/>
      <c r="I14" s="91"/>
      <c r="J14" s="91"/>
      <c r="K14" s="87"/>
      <c r="L14" s="87"/>
      <c r="M14" s="87"/>
      <c r="N14" s="87"/>
      <c r="O14" s="88"/>
      <c r="P14" s="88"/>
      <c r="Q14" s="88"/>
      <c r="R14" s="90"/>
      <c r="S14" s="89"/>
      <c r="T14" s="89"/>
    </row>
    <row r="15" customFormat="false" ht="21.7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7"/>
      <c r="L15" s="87"/>
      <c r="M15" s="87"/>
      <c r="N15" s="87"/>
      <c r="O15" s="88"/>
      <c r="P15" s="88"/>
      <c r="Q15" s="88"/>
      <c r="R15" s="90" t="n">
        <f aca="false">K15*O15</f>
        <v>0</v>
      </c>
      <c r="S15" s="89"/>
      <c r="T15" s="89"/>
    </row>
    <row r="16" customFormat="false" ht="21.75" hidden="false" customHeight="true" outlineLevel="0" collapsed="false">
      <c r="A16" s="41"/>
      <c r="B16" s="86"/>
      <c r="C16" s="86"/>
      <c r="D16" s="86"/>
      <c r="E16" s="86"/>
      <c r="F16" s="86"/>
      <c r="G16" s="86"/>
      <c r="H16" s="86"/>
      <c r="I16" s="86"/>
      <c r="J16" s="86"/>
      <c r="K16" s="87"/>
      <c r="L16" s="87"/>
      <c r="M16" s="87"/>
      <c r="N16" s="87"/>
      <c r="O16" s="88"/>
      <c r="P16" s="88"/>
      <c r="Q16" s="88"/>
      <c r="R16" s="92"/>
      <c r="S16" s="37"/>
      <c r="T16" s="37"/>
    </row>
    <row r="17" customFormat="false" ht="21.75" hidden="false" customHeight="true" outlineLevel="0" collapsed="false">
      <c r="A17" s="41"/>
      <c r="B17" s="93"/>
      <c r="C17" s="94"/>
      <c r="D17" s="94"/>
      <c r="E17" s="94"/>
      <c r="F17" s="94"/>
      <c r="G17" s="94"/>
      <c r="H17" s="94"/>
      <c r="I17" s="94"/>
      <c r="J17" s="95"/>
      <c r="K17" s="87"/>
      <c r="L17" s="87"/>
      <c r="M17" s="87"/>
      <c r="N17" s="87"/>
      <c r="O17" s="96"/>
      <c r="P17" s="97"/>
      <c r="Q17" s="98"/>
      <c r="R17" s="99"/>
      <c r="S17" s="37"/>
      <c r="T17" s="37"/>
    </row>
    <row r="18" customFormat="false" ht="21.75" hidden="false" customHeight="true" outlineLevel="0" collapsed="false">
      <c r="A18" s="100"/>
      <c r="B18" s="101"/>
      <c r="C18" s="102"/>
      <c r="D18" s="102"/>
      <c r="E18" s="102"/>
      <c r="F18" s="102"/>
      <c r="G18" s="102"/>
      <c r="H18" s="102"/>
      <c r="I18" s="102"/>
      <c r="J18" s="102"/>
      <c r="K18" s="103"/>
      <c r="L18" s="103"/>
      <c r="M18" s="103"/>
      <c r="N18" s="103"/>
      <c r="O18" s="104"/>
      <c r="P18" s="104"/>
      <c r="Q18" s="105"/>
      <c r="R18" s="106"/>
      <c r="S18" s="107"/>
      <c r="T18" s="108"/>
    </row>
    <row r="19" customFormat="false" ht="21.75" hidden="false" customHeight="true" outlineLevel="0" collapsed="false">
      <c r="A19" s="109" t="s">
        <v>45</v>
      </c>
      <c r="B19" s="110" t="s">
        <v>46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1" t="n">
        <f aca="false">SUM(R11:R18)</f>
        <v>765980</v>
      </c>
      <c r="S19" s="112" t="s">
        <v>36</v>
      </c>
      <c r="T19" s="112"/>
    </row>
    <row r="20" customFormat="false" ht="21.75" hidden="false" customHeight="true" outlineLevel="0" collapsed="false">
      <c r="A20" s="113"/>
      <c r="B20" s="114" t="s">
        <v>47</v>
      </c>
      <c r="C20" s="114"/>
      <c r="D20" s="114"/>
      <c r="E20" s="114"/>
      <c r="F20" s="114"/>
      <c r="G20" s="114"/>
      <c r="H20" s="114"/>
      <c r="I20" s="115" t="str">
        <f aca="false">_xlfn.BAHTTEXT(R19)</f>
        <v>เจ็ดแสนหกหมื่นห้าพันเก้าร้อยแปดสิบบาทถ้วน</v>
      </c>
      <c r="J20" s="115"/>
      <c r="K20" s="115"/>
      <c r="L20" s="115"/>
      <c r="M20" s="115"/>
      <c r="N20" s="115"/>
      <c r="O20" s="115"/>
      <c r="P20" s="115"/>
      <c r="Q20" s="115"/>
      <c r="R20" s="116"/>
      <c r="S20" s="112"/>
      <c r="T20" s="112"/>
      <c r="U20" s="117"/>
    </row>
    <row r="21" customFormat="false" ht="21.75" hidden="false" customHeight="true" outlineLevel="0" collapsed="false">
      <c r="A21" s="9" t="s">
        <v>9</v>
      </c>
      <c r="B21" s="118" t="s">
        <v>48</v>
      </c>
      <c r="C21" s="118"/>
      <c r="D21" s="118"/>
      <c r="E21" s="118"/>
      <c r="F21" s="118"/>
      <c r="G21" s="119" t="n">
        <v>0</v>
      </c>
      <c r="H21" s="119"/>
      <c r="I21" s="119"/>
      <c r="J21" s="120" t="s">
        <v>49</v>
      </c>
      <c r="K21" s="120"/>
      <c r="L21" s="120"/>
      <c r="M21" s="121"/>
      <c r="N21" s="121"/>
      <c r="O21" s="121"/>
      <c r="P21" s="121"/>
      <c r="Q21" s="121"/>
      <c r="R21" s="121"/>
      <c r="S21" s="121"/>
      <c r="T21" s="121"/>
    </row>
    <row r="22" customFormat="false" ht="21.75" hidden="false" customHeight="true" outlineLevel="0" collapsed="false">
      <c r="A22" s="122" t="s">
        <v>9</v>
      </c>
      <c r="B22" s="123" t="s">
        <v>50</v>
      </c>
      <c r="C22" s="123"/>
      <c r="D22" s="123"/>
      <c r="E22" s="123"/>
      <c r="F22" s="123"/>
      <c r="G22" s="124" t="n">
        <v>0</v>
      </c>
      <c r="H22" s="124"/>
      <c r="I22" s="124"/>
      <c r="J22" s="23" t="s">
        <v>51</v>
      </c>
      <c r="K22" s="23"/>
      <c r="L22" s="23"/>
      <c r="M22" s="125"/>
      <c r="N22" s="125"/>
      <c r="O22" s="125"/>
      <c r="P22" s="125"/>
      <c r="Q22" s="125"/>
      <c r="R22" s="125"/>
      <c r="S22" s="125"/>
      <c r="T22" s="125"/>
    </row>
    <row r="23" s="61" customFormat="true" ht="21.75" hidden="false" customHeight="true" outlineLevel="0" collapsed="false">
      <c r="A23" s="60" t="s">
        <v>3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1" hidden="false" customHeight="false" outlineLevel="0" collapsed="false">
      <c r="A24" s="27"/>
      <c r="B24" s="64"/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4"/>
      <c r="P24" s="64"/>
      <c r="Q24" s="64"/>
      <c r="R24" s="64"/>
      <c r="S24" s="64"/>
      <c r="T24" s="66"/>
    </row>
    <row r="25" customFormat="false" ht="21" hidden="false" customHeight="false" outlineLevel="0" collapsed="false">
      <c r="A25" s="27"/>
      <c r="B25" s="18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8"/>
      <c r="O25" s="64"/>
      <c r="P25" s="64"/>
      <c r="Q25" s="64"/>
      <c r="R25" s="64"/>
      <c r="S25" s="64"/>
    </row>
    <row r="26" customFormat="false" ht="21" hidden="false" customHeight="false" outlineLevel="0" collapsed="false">
      <c r="B26" s="64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4"/>
      <c r="P26" s="64"/>
      <c r="Q26" s="64"/>
      <c r="R26" s="64"/>
      <c r="S26" s="64"/>
    </row>
    <row r="27" customFormat="false" ht="21" hidden="false" customHeight="false" outlineLevel="0" collapsed="false">
      <c r="B27" s="18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18"/>
      <c r="O27" s="68"/>
      <c r="P27" s="68"/>
      <c r="Q27" s="68"/>
      <c r="R27" s="68"/>
      <c r="S27" s="68"/>
    </row>
    <row r="28" customFormat="false" ht="21.75" hidden="true" customHeight="true" outlineLevel="0" collapsed="false">
      <c r="B28" s="64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8"/>
      <c r="P28" s="68"/>
      <c r="Q28" s="68"/>
      <c r="R28" s="68"/>
      <c r="S28" s="68"/>
    </row>
    <row r="29" customFormat="false" ht="21.75" hidden="true" customHeight="true" outlineLevel="0" collapsed="false">
      <c r="B29" s="18"/>
      <c r="C29" s="18"/>
      <c r="D29" s="18"/>
      <c r="E29" s="1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18"/>
      <c r="Q29" s="18"/>
      <c r="R29" s="18"/>
      <c r="S29" s="18"/>
    </row>
    <row r="30" customFormat="false" ht="21.75" hidden="true" customHeight="true" outlineLevel="0" collapsed="false">
      <c r="B30" s="18"/>
      <c r="C30" s="18"/>
      <c r="D30" s="18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8"/>
      <c r="P30" s="68"/>
      <c r="Q30" s="68"/>
      <c r="R30" s="68"/>
      <c r="S30" s="68"/>
      <c r="T30" s="68"/>
    </row>
    <row r="31" customFormat="false" ht="21.75" hidden="true" customHeight="true" outlineLevel="0" collapsed="false">
      <c r="B31" s="64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9"/>
      <c r="P31" s="69"/>
      <c r="Q31" s="69"/>
      <c r="R31" s="69"/>
      <c r="S31" s="69"/>
      <c r="T31" s="69"/>
    </row>
    <row r="32" customFormat="false" ht="21.75" hidden="true" customHeight="true" outlineLevel="0" collapsed="false">
      <c r="B32" s="18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8"/>
      <c r="O32" s="69"/>
      <c r="P32" s="70"/>
      <c r="Q32" s="70"/>
      <c r="R32" s="70"/>
      <c r="S32" s="70"/>
      <c r="T32" s="70"/>
    </row>
    <row r="33" customFormat="false" ht="21" hidden="false" customHeight="false" outlineLevel="0" collapsed="false">
      <c r="B33" s="64"/>
      <c r="C33" s="64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70"/>
      <c r="P33" s="70"/>
      <c r="Q33" s="70"/>
      <c r="R33" s="70"/>
      <c r="S33" s="70"/>
      <c r="T33" s="70"/>
    </row>
    <row r="34" customFormat="false" ht="21" hidden="false" customHeight="false" outlineLevel="0" collapsed="false">
      <c r="B34" s="18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8"/>
    </row>
    <row r="35" customFormat="false" ht="21" hidden="false" customHeight="false" outlineLevel="0" collapsed="false">
      <c r="B35" s="18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8"/>
    </row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>
      <c r="A38" s="5" t="s">
        <v>52</v>
      </c>
    </row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</sheetData>
  <mergeCells count="77">
    <mergeCell ref="A1:T1"/>
    <mergeCell ref="A2:T2"/>
    <mergeCell ref="B3:D3"/>
    <mergeCell ref="E3:T3"/>
    <mergeCell ref="B4:I4"/>
    <mergeCell ref="B6:J6"/>
    <mergeCell ref="F7:J7"/>
    <mergeCell ref="K7:L7"/>
    <mergeCell ref="N7:O7"/>
    <mergeCell ref="Q7:T7"/>
    <mergeCell ref="J8:K8"/>
    <mergeCell ref="L8:M8"/>
    <mergeCell ref="N8:O8"/>
    <mergeCell ref="I9:K9"/>
    <mergeCell ref="L9:M9"/>
    <mergeCell ref="O9:Q9"/>
    <mergeCell ref="B10:J10"/>
    <mergeCell ref="K10:N10"/>
    <mergeCell ref="O10:Q10"/>
    <mergeCell ref="S10:T10"/>
    <mergeCell ref="B11:J11"/>
    <mergeCell ref="K11:N11"/>
    <mergeCell ref="O11:Q11"/>
    <mergeCell ref="S11:T11"/>
    <mergeCell ref="B12:J12"/>
    <mergeCell ref="K12:N12"/>
    <mergeCell ref="O12:Q12"/>
    <mergeCell ref="S12:T12"/>
    <mergeCell ref="B13:J13"/>
    <mergeCell ref="K13:N13"/>
    <mergeCell ref="O13:Q13"/>
    <mergeCell ref="S13:T13"/>
    <mergeCell ref="B14:J14"/>
    <mergeCell ref="K14:N14"/>
    <mergeCell ref="O14:Q14"/>
    <mergeCell ref="S14:T14"/>
    <mergeCell ref="B15:J15"/>
    <mergeCell ref="K15:N15"/>
    <mergeCell ref="O15:Q15"/>
    <mergeCell ref="S15:T15"/>
    <mergeCell ref="B16:J16"/>
    <mergeCell ref="K16:N16"/>
    <mergeCell ref="O16:Q16"/>
    <mergeCell ref="S16:T16"/>
    <mergeCell ref="K17:N17"/>
    <mergeCell ref="S17:T17"/>
    <mergeCell ref="B19:Q19"/>
    <mergeCell ref="S19:T20"/>
    <mergeCell ref="B20:H20"/>
    <mergeCell ref="I20:Q20"/>
    <mergeCell ref="B21:F21"/>
    <mergeCell ref="G21:I21"/>
    <mergeCell ref="J21:L21"/>
    <mergeCell ref="M21:T21"/>
    <mergeCell ref="B22:F22"/>
    <mergeCell ref="G22:I22"/>
    <mergeCell ref="J22:L22"/>
    <mergeCell ref="M22:T22"/>
    <mergeCell ref="A23:T23"/>
    <mergeCell ref="B24:D24"/>
    <mergeCell ref="E24:N24"/>
    <mergeCell ref="O24:R24"/>
    <mergeCell ref="C25:M25"/>
    <mergeCell ref="O25:R25"/>
    <mergeCell ref="B26:D26"/>
    <mergeCell ref="E26:N26"/>
    <mergeCell ref="O26:R26"/>
    <mergeCell ref="C27:M27"/>
    <mergeCell ref="B28:D28"/>
    <mergeCell ref="E28:N28"/>
    <mergeCell ref="E30:N30"/>
    <mergeCell ref="B31:D31"/>
    <mergeCell ref="E31:N31"/>
    <mergeCell ref="C32:M32"/>
    <mergeCell ref="B33:D33"/>
    <mergeCell ref="E33:N33"/>
    <mergeCell ref="C34:M34"/>
  </mergeCells>
  <printOptions headings="false" gridLines="false" gridLinesSet="true" horizontalCentered="true" verticalCentered="false"/>
  <pageMargins left="0.157638888888889" right="0.196527777777778" top="0.275694444444444" bottom="0.315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5" activeCellId="0" sqref="J5"/>
    </sheetView>
  </sheetViews>
  <sheetFormatPr defaultColWidth="8" defaultRowHeight="21" zeroHeight="tru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2.74"/>
    <col collapsed="false" customWidth="true" hidden="false" outlineLevel="0" max="4" min="3" style="5" width="1.62"/>
    <col collapsed="false" customWidth="true" hidden="false" outlineLevel="0" max="5" min="5" style="5" width="12.99"/>
    <col collapsed="false" customWidth="true" hidden="false" outlineLevel="0" max="6" min="6" style="5" width="9.87"/>
    <col collapsed="false" customWidth="true" hidden="false" outlineLevel="0" max="7" min="7" style="5" width="5.74"/>
    <col collapsed="false" customWidth="true" hidden="false" outlineLevel="0" max="8" min="8" style="5" width="1.74"/>
    <col collapsed="false" customWidth="true" hidden="false" outlineLevel="0" max="9" min="9" style="5" width="2.37"/>
    <col collapsed="false" customWidth="true" hidden="false" outlineLevel="0" max="10" min="10" style="5" width="4.87"/>
    <col collapsed="false" customWidth="true" hidden="false" outlineLevel="0" max="13" min="11" style="5" width="4.74"/>
    <col collapsed="false" customWidth="true" hidden="false" outlineLevel="0" max="14" min="14" style="5" width="2.37"/>
    <col collapsed="false" customWidth="true" hidden="false" outlineLevel="0" max="15" min="15" style="5" width="12.12"/>
    <col collapsed="false" customWidth="true" hidden="true" outlineLevel="0" max="16" min="16" style="5" width="0.74"/>
    <col collapsed="false" customWidth="true" hidden="false" outlineLevel="0" max="17" min="17" style="5" width="1.24"/>
    <col collapsed="false" customWidth="true" hidden="false" outlineLevel="0" max="18" min="18" style="5" width="13.37"/>
    <col collapsed="false" customWidth="true" hidden="false" outlineLevel="0" max="19" min="19" style="5" width="4.74"/>
    <col collapsed="false" customWidth="true" hidden="false" outlineLevel="0" max="20" min="20" style="5" width="19.87"/>
    <col collapsed="false" customWidth="true" hidden="false" outlineLevel="0" max="21" min="21" style="5" width="1.99"/>
    <col collapsed="false" customWidth="false" hidden="true" outlineLevel="0" max="257" min="22" style="5" width="8"/>
    <col collapsed="false" customWidth="false" hidden="true" outlineLevel="0" max="16384" min="258" style="0" width="8"/>
  </cols>
  <sheetData>
    <row r="1" customFormat="false" ht="21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1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.75" hidden="false" customHeight="true" outlineLevel="0" collapsed="false">
      <c r="A3" s="9" t="s">
        <v>9</v>
      </c>
      <c r="B3" s="10" t="s">
        <v>10</v>
      </c>
      <c r="C3" s="10"/>
      <c r="D3" s="10"/>
      <c r="E3" s="126" t="str">
        <f aca="false">'ปร.6'!E4</f>
        <v>ปรับปรุงโรงเรือนฟาร์มโคนม  พร้อมครุภัณฑ์  ต.บ้านกร่าง อ.เมืองพิษณุโลก จ.พิษณุโลก จำนวน 1 รายการ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customFormat="false" ht="21.75" hidden="false" customHeight="true" outlineLevel="0" collapsed="false">
      <c r="A4" s="12" t="s">
        <v>9</v>
      </c>
      <c r="B4" s="21" t="s">
        <v>12</v>
      </c>
      <c r="C4" s="21"/>
      <c r="D4" s="21"/>
      <c r="E4" s="21"/>
      <c r="F4" s="21"/>
      <c r="G4" s="21"/>
      <c r="H4" s="21"/>
      <c r="I4" s="21"/>
      <c r="J4" s="17" t="str">
        <f aca="false">'ปร.6'!J5</f>
        <v>คณะวิศวกรรมศาสตร์    มทร.ล้านนา พิษณุโลก</v>
      </c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1.75" hidden="false" customHeight="true" outlineLevel="0" collapsed="false">
      <c r="A5" s="12" t="s">
        <v>9</v>
      </c>
      <c r="B5" s="21" t="s">
        <v>14</v>
      </c>
      <c r="C5" s="21"/>
      <c r="D5" s="21"/>
      <c r="E5" s="21"/>
      <c r="F5" s="21"/>
      <c r="G5" s="21"/>
      <c r="H5" s="21"/>
      <c r="I5" s="21"/>
      <c r="J5" s="17" t="str">
        <f aca="false">'ปร.6'!J6</f>
        <v>มหาวิทยาลัยเทคโนโลยีราชมงคลล้านนา พิษณุโลก  ต.บ้านกร่าง  อ.เมืองพิษณุโลก  จ.พิษณุโลก</v>
      </c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1.75" hidden="false" customHeight="true" outlineLevel="0" collapsed="false">
      <c r="A6" s="12" t="s">
        <v>9</v>
      </c>
      <c r="B6" s="13" t="s">
        <v>16</v>
      </c>
      <c r="C6" s="13"/>
      <c r="D6" s="13"/>
      <c r="E6" s="13"/>
      <c r="F6" s="13"/>
      <c r="G6" s="13"/>
      <c r="H6" s="13"/>
      <c r="J6" s="13"/>
      <c r="K6" s="13"/>
      <c r="L6" s="13" t="str">
        <f aca="false">'ปร.6'!L7</f>
        <v>  คณะวิศวกรรมศาสตร์  มทร.ล้านนา  พิษณุโลก</v>
      </c>
      <c r="M6" s="13"/>
      <c r="N6" s="13"/>
      <c r="O6" s="13"/>
      <c r="P6" s="13"/>
      <c r="Q6" s="13"/>
      <c r="R6" s="13"/>
      <c r="S6" s="13"/>
      <c r="T6" s="13"/>
    </row>
    <row r="7" customFormat="false" ht="21.75" hidden="false" customHeight="true" outlineLevel="0" collapsed="false">
      <c r="A7" s="12" t="s">
        <v>9</v>
      </c>
      <c r="B7" s="19" t="s">
        <v>53</v>
      </c>
      <c r="C7" s="13"/>
      <c r="D7" s="13"/>
      <c r="E7" s="13"/>
      <c r="F7" s="127" t="str">
        <f aca="false">'ปร.6'!E8</f>
        <v>มทร.ล้านนา  พล. 68001</v>
      </c>
      <c r="G7" s="127"/>
      <c r="H7" s="127"/>
      <c r="I7" s="127"/>
      <c r="J7" s="127"/>
      <c r="K7" s="16" t="s">
        <v>20</v>
      </c>
      <c r="L7" s="16"/>
      <c r="M7" s="13" t="n">
        <v>15</v>
      </c>
      <c r="N7" s="16" t="s">
        <v>21</v>
      </c>
      <c r="O7" s="16"/>
      <c r="P7" s="13"/>
      <c r="Q7" s="20"/>
      <c r="R7" s="20"/>
      <c r="S7" s="20"/>
      <c r="T7" s="20"/>
    </row>
    <row r="8" customFormat="false" ht="21.75" hidden="false" customHeight="true" outlineLevel="0" collapsed="false">
      <c r="A8" s="12" t="s">
        <v>9</v>
      </c>
      <c r="B8" s="21" t="s">
        <v>54</v>
      </c>
      <c r="C8" s="21"/>
      <c r="D8" s="21"/>
      <c r="E8" s="21"/>
      <c r="F8" s="21"/>
      <c r="G8" s="21"/>
      <c r="H8" s="21"/>
      <c r="I8" s="21"/>
      <c r="J8" s="128" t="n">
        <f aca="false">'ปร.6'!M9</f>
        <v>20</v>
      </c>
      <c r="K8" s="128"/>
      <c r="L8" s="129" t="s">
        <v>21</v>
      </c>
      <c r="M8" s="130"/>
      <c r="N8" s="131"/>
      <c r="O8" s="131"/>
      <c r="P8" s="131"/>
      <c r="Q8" s="131"/>
      <c r="R8" s="131"/>
      <c r="S8" s="131"/>
      <c r="T8" s="131"/>
    </row>
    <row r="9" s="27" customFormat="true" ht="21.75" hidden="false" customHeight="true" outlineLevel="0" collapsed="false">
      <c r="A9" s="12" t="s">
        <v>9</v>
      </c>
      <c r="B9" s="23" t="s">
        <v>55</v>
      </c>
      <c r="C9" s="23"/>
      <c r="D9" s="23"/>
      <c r="E9" s="23"/>
      <c r="F9" s="23"/>
      <c r="G9" s="23"/>
      <c r="H9" s="23"/>
      <c r="I9" s="76" t="n">
        <f aca="false">'ปร.6'!J10</f>
        <v>28</v>
      </c>
      <c r="J9" s="76"/>
      <c r="K9" s="76"/>
      <c r="L9" s="23" t="str">
        <f aca="false">'ปร.6'!K10</f>
        <v>เดือน</v>
      </c>
      <c r="M9" s="77" t="str">
        <f aca="false">'ปร.6'!L10</f>
        <v>กุมภาพันธ์</v>
      </c>
      <c r="N9" s="77"/>
      <c r="O9" s="77"/>
      <c r="P9" s="23"/>
      <c r="Q9" s="23"/>
      <c r="R9" s="26" t="n">
        <f aca="false">'ปร.6'!R10</f>
        <v>2568</v>
      </c>
      <c r="S9" s="23"/>
      <c r="T9" s="23"/>
    </row>
    <row r="10" customFormat="false" ht="21.75" hidden="false" customHeight="true" outlineLevel="0" collapsed="false">
      <c r="A10" s="132" t="s">
        <v>26</v>
      </c>
      <c r="B10" s="28" t="s">
        <v>27</v>
      </c>
      <c r="C10" s="28"/>
      <c r="D10" s="28"/>
      <c r="E10" s="28"/>
      <c r="F10" s="28"/>
      <c r="G10" s="28"/>
      <c r="H10" s="28"/>
      <c r="I10" s="28"/>
      <c r="J10" s="28"/>
      <c r="K10" s="78" t="s">
        <v>42</v>
      </c>
      <c r="L10" s="78"/>
      <c r="M10" s="78"/>
      <c r="N10" s="78"/>
      <c r="O10" s="79" t="s">
        <v>56</v>
      </c>
      <c r="P10" s="79"/>
      <c r="Q10" s="79"/>
      <c r="R10" s="78" t="s">
        <v>57</v>
      </c>
      <c r="S10" s="28" t="s">
        <v>29</v>
      </c>
      <c r="T10" s="28"/>
    </row>
    <row r="11" customFormat="false" ht="21.75" hidden="false" customHeight="true" outlineLevel="0" collapsed="false">
      <c r="A11" s="81" t="n">
        <v>1</v>
      </c>
      <c r="B11" s="82" t="str">
        <f aca="false">'ปร.6'!B12</f>
        <v>ปรับปรุงโรงเรือนฟาร์มโคนมฯ</v>
      </c>
      <c r="C11" s="82"/>
      <c r="D11" s="82"/>
      <c r="E11" s="82"/>
      <c r="F11" s="82"/>
      <c r="G11" s="82"/>
      <c r="H11" s="82"/>
      <c r="I11" s="82"/>
      <c r="J11" s="82"/>
      <c r="K11" s="83" t="n">
        <f aca="false">'ปร.4 '!I24</f>
        <v>5593546.67048</v>
      </c>
      <c r="L11" s="83"/>
      <c r="M11" s="83"/>
      <c r="N11" s="83"/>
      <c r="O11" s="133" t="n">
        <f aca="false">FACTOR!D10</f>
        <v>1.30101234066233</v>
      </c>
      <c r="P11" s="133"/>
      <c r="Q11" s="133"/>
      <c r="R11" s="32" t="n">
        <f aca="false">K11*O11</f>
        <v>7277273.24636516</v>
      </c>
      <c r="S11" s="33"/>
      <c r="T11" s="33"/>
    </row>
    <row r="12" customFormat="false" ht="21.7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7"/>
      <c r="L12" s="87"/>
      <c r="M12" s="87"/>
      <c r="N12" s="87"/>
      <c r="O12" s="88"/>
      <c r="P12" s="88"/>
      <c r="Q12" s="88"/>
      <c r="R12" s="90"/>
      <c r="S12" s="89"/>
      <c r="T12" s="89"/>
    </row>
    <row r="13" customFormat="false" ht="21.75" hidden="false" customHeight="true" outlineLevel="0" collapsed="false">
      <c r="A13" s="85"/>
      <c r="B13" s="134" t="s">
        <v>58</v>
      </c>
      <c r="C13" s="134"/>
      <c r="D13" s="134"/>
      <c r="E13" s="134"/>
      <c r="F13" s="134"/>
      <c r="G13" s="134"/>
      <c r="H13" s="134"/>
      <c r="I13" s="134"/>
      <c r="J13" s="134"/>
      <c r="K13" s="135" t="n">
        <f aca="false">R11-K11</f>
        <v>1683726.57588516</v>
      </c>
      <c r="L13" s="135"/>
      <c r="M13" s="135"/>
      <c r="N13" s="135"/>
      <c r="O13" s="88"/>
      <c r="P13" s="88"/>
      <c r="Q13" s="88"/>
      <c r="R13" s="90"/>
      <c r="S13" s="89"/>
      <c r="T13" s="89"/>
    </row>
    <row r="14" customFormat="false" ht="21.75" hidden="false" customHeight="true" outlineLevel="0" collapsed="false">
      <c r="A14" s="85"/>
      <c r="B14" s="91"/>
      <c r="C14" s="91"/>
      <c r="D14" s="91"/>
      <c r="E14" s="91"/>
      <c r="F14" s="91"/>
      <c r="G14" s="91"/>
      <c r="H14" s="91"/>
      <c r="I14" s="91"/>
      <c r="J14" s="91"/>
      <c r="K14" s="136"/>
      <c r="L14" s="136"/>
      <c r="M14" s="136"/>
      <c r="N14" s="136"/>
      <c r="O14" s="88"/>
      <c r="P14" s="88"/>
      <c r="Q14" s="88"/>
      <c r="R14" s="90"/>
      <c r="S14" s="89"/>
      <c r="T14" s="89"/>
    </row>
    <row r="15" customFormat="false" ht="21.75" hidden="false" customHeight="true" outlineLevel="0" collapsed="false">
      <c r="A15" s="85"/>
      <c r="B15" s="134"/>
      <c r="C15" s="134"/>
      <c r="D15" s="134"/>
      <c r="E15" s="134"/>
      <c r="F15" s="134"/>
      <c r="G15" s="134"/>
      <c r="H15" s="134"/>
      <c r="I15" s="134"/>
      <c r="J15" s="134"/>
      <c r="K15" s="87"/>
      <c r="L15" s="87"/>
      <c r="M15" s="87"/>
      <c r="N15" s="87"/>
      <c r="O15" s="88"/>
      <c r="P15" s="88"/>
      <c r="Q15" s="88"/>
      <c r="R15" s="90" t="n">
        <f aca="false">K15*O15</f>
        <v>0</v>
      </c>
      <c r="S15" s="89"/>
      <c r="T15" s="89"/>
    </row>
    <row r="16" customFormat="false" ht="21.75" hidden="false" customHeight="true" outlineLevel="0" collapsed="false">
      <c r="A16" s="85"/>
      <c r="B16" s="137" t="s">
        <v>59</v>
      </c>
      <c r="C16" s="137"/>
      <c r="D16" s="137"/>
      <c r="E16" s="137"/>
      <c r="F16" s="137"/>
      <c r="G16" s="137"/>
      <c r="H16" s="137"/>
      <c r="I16" s="137"/>
      <c r="J16" s="137"/>
      <c r="K16" s="87"/>
      <c r="L16" s="87"/>
      <c r="M16" s="87"/>
      <c r="N16" s="87"/>
      <c r="O16" s="88"/>
      <c r="P16" s="88"/>
      <c r="Q16" s="88"/>
      <c r="R16" s="92"/>
      <c r="S16" s="89"/>
      <c r="T16" s="89"/>
    </row>
    <row r="17" customFormat="false" ht="21.75" hidden="false" customHeight="true" outlineLevel="0" collapsed="false">
      <c r="A17" s="85"/>
      <c r="B17" s="134" t="s">
        <v>60</v>
      </c>
      <c r="C17" s="134"/>
      <c r="D17" s="134"/>
      <c r="E17" s="134"/>
      <c r="F17" s="134"/>
      <c r="G17" s="134"/>
      <c r="H17" s="134"/>
      <c r="I17" s="134"/>
      <c r="J17" s="134"/>
      <c r="K17" s="87"/>
      <c r="L17" s="87"/>
      <c r="M17" s="87"/>
      <c r="N17" s="87"/>
      <c r="O17" s="88"/>
      <c r="P17" s="88"/>
      <c r="Q17" s="88"/>
      <c r="R17" s="92"/>
      <c r="S17" s="89"/>
      <c r="T17" s="89"/>
    </row>
    <row r="18" customFormat="false" ht="21.75" hidden="false" customHeight="true" outlineLevel="0" collapsed="false">
      <c r="A18" s="85"/>
      <c r="B18" s="134" t="s">
        <v>61</v>
      </c>
      <c r="C18" s="134"/>
      <c r="D18" s="134"/>
      <c r="E18" s="134"/>
      <c r="F18" s="134"/>
      <c r="G18" s="134"/>
      <c r="H18" s="134"/>
      <c r="I18" s="134"/>
      <c r="J18" s="134"/>
      <c r="K18" s="87"/>
      <c r="L18" s="87"/>
      <c r="M18" s="87"/>
      <c r="N18" s="87"/>
      <c r="O18" s="88"/>
      <c r="P18" s="88"/>
      <c r="Q18" s="88"/>
      <c r="R18" s="92"/>
      <c r="S18" s="89"/>
      <c r="T18" s="89"/>
    </row>
    <row r="19" customFormat="false" ht="21.75" hidden="false" customHeight="true" outlineLevel="0" collapsed="false">
      <c r="A19" s="138"/>
      <c r="B19" s="139" t="s">
        <v>62</v>
      </c>
      <c r="C19" s="139"/>
      <c r="D19" s="139"/>
      <c r="E19" s="139"/>
      <c r="F19" s="139"/>
      <c r="G19" s="139"/>
      <c r="H19" s="139"/>
      <c r="I19" s="139"/>
      <c r="J19" s="139"/>
      <c r="K19" s="87"/>
      <c r="L19" s="87"/>
      <c r="M19" s="87"/>
      <c r="N19" s="87"/>
      <c r="O19" s="88"/>
      <c r="P19" s="88"/>
      <c r="Q19" s="88"/>
      <c r="R19" s="92"/>
      <c r="S19" s="140" t="s">
        <v>63</v>
      </c>
      <c r="T19" s="140"/>
    </row>
    <row r="20" customFormat="false" ht="21.75" hidden="false" customHeight="true" outlineLevel="0" collapsed="false">
      <c r="A20" s="38"/>
      <c r="B20" s="134" t="s">
        <v>64</v>
      </c>
      <c r="C20" s="134"/>
      <c r="D20" s="134"/>
      <c r="E20" s="134"/>
      <c r="F20" s="134"/>
      <c r="G20" s="134"/>
      <c r="H20" s="134"/>
      <c r="I20" s="134"/>
      <c r="J20" s="134"/>
      <c r="K20" s="141"/>
      <c r="L20" s="141"/>
      <c r="M20" s="141"/>
      <c r="N20" s="141"/>
      <c r="O20" s="88"/>
      <c r="P20" s="88"/>
      <c r="Q20" s="88"/>
      <c r="R20" s="92"/>
      <c r="S20" s="37"/>
      <c r="T20" s="37"/>
    </row>
    <row r="21" customFormat="false" ht="21.75" hidden="false" customHeight="true" outlineLevel="0" collapsed="false">
      <c r="A21" s="38"/>
      <c r="B21" s="142"/>
      <c r="C21" s="142"/>
      <c r="D21" s="142"/>
      <c r="E21" s="142"/>
      <c r="F21" s="142"/>
      <c r="G21" s="142"/>
      <c r="H21" s="142"/>
      <c r="I21" s="142"/>
      <c r="J21" s="142"/>
      <c r="K21" s="141"/>
      <c r="L21" s="141"/>
      <c r="M21" s="141"/>
      <c r="N21" s="141"/>
      <c r="O21" s="88"/>
      <c r="P21" s="88"/>
      <c r="Q21" s="88"/>
      <c r="R21" s="92"/>
      <c r="S21" s="37"/>
      <c r="T21" s="37"/>
    </row>
    <row r="22" customFormat="false" ht="21.75" hidden="false" customHeight="tru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  <c r="J22" s="102"/>
      <c r="K22" s="103"/>
      <c r="L22" s="103"/>
      <c r="M22" s="103"/>
      <c r="N22" s="103"/>
      <c r="O22" s="104"/>
      <c r="P22" s="104"/>
      <c r="Q22" s="105"/>
      <c r="R22" s="106"/>
      <c r="S22" s="107"/>
      <c r="T22" s="108"/>
    </row>
    <row r="23" customFormat="false" ht="21.75" hidden="false" customHeight="true" outlineLevel="0" collapsed="false">
      <c r="A23" s="109" t="s">
        <v>45</v>
      </c>
      <c r="B23" s="110" t="s">
        <v>46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1" t="n">
        <f aca="false">SUM(R11:R22)</f>
        <v>7277273.24636516</v>
      </c>
      <c r="S23" s="112" t="s">
        <v>36</v>
      </c>
      <c r="T23" s="112"/>
    </row>
    <row r="24" customFormat="false" ht="21.75" hidden="false" customHeight="true" outlineLevel="0" collapsed="false">
      <c r="A24" s="113"/>
      <c r="B24" s="143" t="s">
        <v>47</v>
      </c>
      <c r="C24" s="143"/>
      <c r="D24" s="143"/>
      <c r="E24" s="143"/>
      <c r="F24" s="144" t="str">
        <f aca="false">_xlfn.BAHTTEXT(R23)</f>
        <v>เจ็ดล้านสองแสนเจ็ดหมื่นเจ็ดพันสองร้อยเจ็ดสิบสามบาทยี่สิบห้าสตางค์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16"/>
      <c r="S24" s="112"/>
      <c r="T24" s="112"/>
    </row>
    <row r="25" customFormat="false" ht="21.75" hidden="false" customHeight="true" outlineLevel="0" collapsed="false">
      <c r="A25" s="9" t="s">
        <v>9</v>
      </c>
      <c r="B25" s="118" t="s">
        <v>48</v>
      </c>
      <c r="C25" s="118"/>
      <c r="D25" s="118"/>
      <c r="E25" s="118"/>
      <c r="F25" s="118"/>
      <c r="G25" s="145" t="n">
        <v>427.03</v>
      </c>
      <c r="H25" s="145"/>
      <c r="I25" s="145"/>
      <c r="J25" s="120" t="s">
        <v>49</v>
      </c>
      <c r="K25" s="120"/>
      <c r="L25" s="120"/>
      <c r="M25" s="121"/>
      <c r="N25" s="121"/>
      <c r="O25" s="121"/>
      <c r="P25" s="121"/>
      <c r="Q25" s="121"/>
      <c r="R25" s="121"/>
      <c r="S25" s="121"/>
      <c r="T25" s="121"/>
    </row>
    <row r="26" customFormat="false" ht="21.75" hidden="false" customHeight="true" outlineLevel="0" collapsed="false">
      <c r="A26" s="122" t="s">
        <v>9</v>
      </c>
      <c r="B26" s="123" t="s">
        <v>50</v>
      </c>
      <c r="C26" s="123"/>
      <c r="D26" s="123"/>
      <c r="E26" s="123"/>
      <c r="F26" s="123"/>
      <c r="G26" s="146" t="n">
        <f aca="false">R11/G25</f>
        <v>17041.5971860646</v>
      </c>
      <c r="H26" s="146"/>
      <c r="I26" s="146"/>
      <c r="J26" s="23" t="s">
        <v>51</v>
      </c>
      <c r="K26" s="23"/>
      <c r="L26" s="23"/>
      <c r="M26" s="125"/>
      <c r="N26" s="125"/>
      <c r="O26" s="125"/>
      <c r="P26" s="125"/>
      <c r="Q26" s="125"/>
      <c r="R26" s="125"/>
      <c r="S26" s="125"/>
      <c r="T26" s="125"/>
    </row>
    <row r="27" s="61" customFormat="true" ht="21.75" hidden="false" customHeight="true" outlineLevel="0" collapsed="false">
      <c r="A27" s="60" t="s">
        <v>37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21" hidden="false" customHeight="false" outlineLevel="0" collapsed="false">
      <c r="A28" s="27"/>
      <c r="B28" s="64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4"/>
      <c r="P28" s="64"/>
      <c r="Q28" s="64"/>
      <c r="R28" s="64"/>
      <c r="S28" s="64"/>
      <c r="T28" s="66"/>
    </row>
    <row r="29" customFormat="false" ht="21" hidden="false" customHeight="false" outlineLevel="0" collapsed="false">
      <c r="A29" s="27"/>
      <c r="B29" s="18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8"/>
      <c r="O29" s="64"/>
      <c r="P29" s="64"/>
      <c r="Q29" s="64"/>
      <c r="R29" s="64"/>
      <c r="S29" s="64"/>
    </row>
    <row r="30" customFormat="false" ht="21" hidden="false" customHeight="false" outlineLevel="0" collapsed="false">
      <c r="B30" s="64"/>
      <c r="C30" s="64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4"/>
      <c r="P30" s="64"/>
      <c r="Q30" s="64"/>
      <c r="R30" s="64"/>
      <c r="S30" s="64"/>
    </row>
    <row r="31" customFormat="false" ht="21.75" hidden="true" customHeight="true" outlineLevel="0" collapsed="false">
      <c r="B31" s="64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8"/>
      <c r="P31" s="68"/>
      <c r="Q31" s="68"/>
      <c r="R31" s="68"/>
      <c r="S31" s="68"/>
    </row>
    <row r="32" customFormat="false" ht="21.75" hidden="true" customHeight="true" outlineLevel="0" collapsed="false">
      <c r="B32" s="64"/>
      <c r="C32" s="64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8"/>
      <c r="P32" s="68"/>
      <c r="Q32" s="68"/>
      <c r="R32" s="68"/>
      <c r="S32" s="68"/>
    </row>
    <row r="33" customFormat="false" ht="21.75" hidden="true" customHeight="true" outlineLevel="0" collapsed="false">
      <c r="B33" s="18"/>
      <c r="C33" s="18"/>
      <c r="D33" s="18"/>
      <c r="E33" s="1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18"/>
      <c r="Q33" s="18"/>
      <c r="R33" s="18"/>
      <c r="S33" s="18"/>
    </row>
    <row r="34" customFormat="false" ht="21.75" hidden="true" customHeight="true" outlineLevel="0" collapsed="false">
      <c r="B34" s="18"/>
      <c r="C34" s="18"/>
      <c r="D34" s="18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8"/>
      <c r="P34" s="68"/>
      <c r="Q34" s="68"/>
      <c r="R34" s="68"/>
      <c r="S34" s="68"/>
      <c r="T34" s="68"/>
    </row>
    <row r="35" customFormat="false" ht="21.75" hidden="true" customHeight="true" outlineLevel="0" collapsed="false"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9"/>
      <c r="P35" s="69"/>
      <c r="Q35" s="69"/>
      <c r="R35" s="69"/>
      <c r="S35" s="69"/>
      <c r="T35" s="69"/>
    </row>
    <row r="36" customFormat="false" ht="21" hidden="false" customHeight="false" outlineLevel="0" collapsed="false">
      <c r="B36" s="18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8"/>
      <c r="O36" s="69"/>
      <c r="P36" s="70"/>
      <c r="Q36" s="70"/>
      <c r="R36" s="70"/>
      <c r="S36" s="70"/>
      <c r="T36" s="70"/>
    </row>
    <row r="37" customFormat="false" ht="21" hidden="false" customHeight="false" outlineLevel="0" collapsed="false">
      <c r="B37" s="64"/>
      <c r="C37" s="64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/>
      <c r="P37" s="70"/>
      <c r="Q37" s="70"/>
      <c r="R37" s="70"/>
      <c r="S37" s="70"/>
      <c r="T37" s="70"/>
    </row>
    <row r="38" customFormat="false" ht="21" hidden="false" customHeight="false" outlineLevel="0" collapsed="false">
      <c r="B38" s="18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8"/>
    </row>
    <row r="39" customFormat="false" ht="21" hidden="false" customHeight="false" outlineLevel="0" collapsed="false">
      <c r="B39" s="18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8"/>
    </row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</sheetData>
  <mergeCells count="94">
    <mergeCell ref="A1:T1"/>
    <mergeCell ref="A2:T2"/>
    <mergeCell ref="B3:D3"/>
    <mergeCell ref="E3:T3"/>
    <mergeCell ref="B4:I4"/>
    <mergeCell ref="B5:I5"/>
    <mergeCell ref="F7:J7"/>
    <mergeCell ref="K7:L7"/>
    <mergeCell ref="N7:O7"/>
    <mergeCell ref="Q7:T7"/>
    <mergeCell ref="J8:K8"/>
    <mergeCell ref="N8:T8"/>
    <mergeCell ref="I9:K9"/>
    <mergeCell ref="M9:O9"/>
    <mergeCell ref="B10:J10"/>
    <mergeCell ref="K10:N10"/>
    <mergeCell ref="O10:Q10"/>
    <mergeCell ref="S10:T10"/>
    <mergeCell ref="B11:J11"/>
    <mergeCell ref="K11:N11"/>
    <mergeCell ref="O11:Q11"/>
    <mergeCell ref="S11:T11"/>
    <mergeCell ref="B12:J12"/>
    <mergeCell ref="K12:N12"/>
    <mergeCell ref="O12:Q12"/>
    <mergeCell ref="S12:T12"/>
    <mergeCell ref="B13:J13"/>
    <mergeCell ref="K13:N13"/>
    <mergeCell ref="O13:Q13"/>
    <mergeCell ref="S13:T13"/>
    <mergeCell ref="B14:J14"/>
    <mergeCell ref="K14:N14"/>
    <mergeCell ref="O14:Q14"/>
    <mergeCell ref="S14:T14"/>
    <mergeCell ref="B15:J15"/>
    <mergeCell ref="K15:N15"/>
    <mergeCell ref="O15:Q15"/>
    <mergeCell ref="S15:T15"/>
    <mergeCell ref="B16:J16"/>
    <mergeCell ref="K16:N16"/>
    <mergeCell ref="O16:Q16"/>
    <mergeCell ref="S16:T16"/>
    <mergeCell ref="B17:J17"/>
    <mergeCell ref="K17:N17"/>
    <mergeCell ref="O17:Q17"/>
    <mergeCell ref="S17:T17"/>
    <mergeCell ref="B18:J18"/>
    <mergeCell ref="K18:N18"/>
    <mergeCell ref="O18:Q18"/>
    <mergeCell ref="S18:T18"/>
    <mergeCell ref="B19:J19"/>
    <mergeCell ref="K19:N19"/>
    <mergeCell ref="O19:Q19"/>
    <mergeCell ref="S19:T19"/>
    <mergeCell ref="B20:J20"/>
    <mergeCell ref="K20:N20"/>
    <mergeCell ref="O20:Q20"/>
    <mergeCell ref="S20:T20"/>
    <mergeCell ref="B21:J21"/>
    <mergeCell ref="K21:N21"/>
    <mergeCell ref="O21:Q21"/>
    <mergeCell ref="S21:T21"/>
    <mergeCell ref="B23:Q23"/>
    <mergeCell ref="S23:T24"/>
    <mergeCell ref="B24:E24"/>
    <mergeCell ref="F24:Q24"/>
    <mergeCell ref="B25:F25"/>
    <mergeCell ref="G25:I25"/>
    <mergeCell ref="J25:L25"/>
    <mergeCell ref="M25:T25"/>
    <mergeCell ref="B26:F26"/>
    <mergeCell ref="G26:I26"/>
    <mergeCell ref="J26:L26"/>
    <mergeCell ref="M26:T26"/>
    <mergeCell ref="A27:T27"/>
    <mergeCell ref="B28:D28"/>
    <mergeCell ref="E28:N28"/>
    <mergeCell ref="O28:R28"/>
    <mergeCell ref="C29:M29"/>
    <mergeCell ref="O29:R29"/>
    <mergeCell ref="B30:D30"/>
    <mergeCell ref="E30:N30"/>
    <mergeCell ref="O30:R30"/>
    <mergeCell ref="B31:D31"/>
    <mergeCell ref="E31:N31"/>
    <mergeCell ref="B32:D32"/>
    <mergeCell ref="E32:N32"/>
    <mergeCell ref="E34:N34"/>
    <mergeCell ref="B35:D35"/>
    <mergeCell ref="E35:N35"/>
    <mergeCell ref="C36:M36"/>
    <mergeCell ref="B37:D37"/>
    <mergeCell ref="E37:N37"/>
    <mergeCell ref="C38:M38"/>
  </mergeCells>
  <printOptions headings="false" gridLines="false" gridLinesSet="true" horizontalCentered="true" verticalCentered="false"/>
  <pageMargins left="0.157638888888889" right="0.196527777777778" top="0.275694444444444" bottom="0.31527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9" activeCellId="0" sqref="G9"/>
    </sheetView>
  </sheetViews>
  <sheetFormatPr defaultColWidth="8" defaultRowHeight="21" zeroHeight="false" outlineLevelRow="0" outlineLevelCol="0"/>
  <cols>
    <col collapsed="false" customWidth="true" hidden="false" outlineLevel="0" max="1" min="1" style="147" width="2.99"/>
    <col collapsed="false" customWidth="true" hidden="false" outlineLevel="0" max="2" min="2" style="147" width="22.74"/>
    <col collapsed="false" customWidth="true" hidden="false" outlineLevel="0" max="4" min="3" style="147" width="5.12"/>
    <col collapsed="false" customWidth="true" hidden="false" outlineLevel="0" max="5" min="5" style="148" width="11.24"/>
    <col collapsed="false" customWidth="true" hidden="false" outlineLevel="0" max="6" min="6" style="148" width="11.99"/>
    <col collapsed="false" customWidth="true" hidden="false" outlineLevel="0" max="7" min="7" style="148" width="10.62"/>
    <col collapsed="false" customWidth="true" hidden="false" outlineLevel="0" max="8" min="8" style="148" width="13.99"/>
    <col collapsed="false" customWidth="true" hidden="false" outlineLevel="0" max="9" min="9" style="148" width="20.24"/>
    <col collapsed="false" customWidth="true" hidden="false" outlineLevel="0" max="10" min="10" style="147" width="16.62"/>
    <col collapsed="false" customWidth="false" hidden="true" outlineLevel="0" max="257" min="11" style="147" width="8"/>
    <col collapsed="false" customWidth="false" hidden="true" outlineLevel="0" max="16384" min="258" style="0" width="8"/>
  </cols>
  <sheetData>
    <row r="1" customFormat="false" ht="25.2" hidden="false" customHeight="fals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customFormat="false" ht="24.6" hidden="false" customHeight="false" outlineLevel="0" collapsed="false">
      <c r="A2" s="150" t="s">
        <v>8</v>
      </c>
      <c r="B2" s="150"/>
      <c r="C2" s="150"/>
      <c r="D2" s="150"/>
      <c r="E2" s="150"/>
      <c r="F2" s="150"/>
      <c r="G2" s="150"/>
      <c r="H2" s="150"/>
      <c r="I2" s="150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22.8" hidden="false" customHeight="false" outlineLevel="0" collapsed="false">
      <c r="A3" s="152" t="s">
        <v>9</v>
      </c>
      <c r="B3" s="153" t="s">
        <v>10</v>
      </c>
      <c r="C3" s="154" t="str">
        <f aca="false">'ปร.6'!E4</f>
        <v>ปรับปรุงโรงเรือนฟาร์มโคนม  พร้อมครุภัณฑ์  ต.บ้านกร่าง อ.เมืองพิษณุโลก จ.พิษณุโลก จำนวน 1 รายการ</v>
      </c>
      <c r="D3" s="154"/>
      <c r="E3" s="154"/>
      <c r="F3" s="154"/>
      <c r="G3" s="154"/>
      <c r="H3" s="154"/>
      <c r="I3" s="154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</row>
    <row r="4" customFormat="false" ht="21" hidden="false" customHeight="false" outlineLevel="0" collapsed="false">
      <c r="A4" s="152" t="s">
        <v>9</v>
      </c>
      <c r="B4" s="153" t="s">
        <v>12</v>
      </c>
      <c r="C4" s="156" t="str">
        <f aca="false">'ปร.6'!J5</f>
        <v>คณะวิศวกรรมศาสตร์    มทร.ล้านนา พิษณุโลก</v>
      </c>
      <c r="D4" s="156"/>
      <c r="E4" s="156"/>
      <c r="F4" s="156"/>
      <c r="G4" s="156"/>
      <c r="H4" s="156"/>
      <c r="I4" s="15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1" hidden="false" customHeight="false" outlineLevel="0" collapsed="false">
      <c r="A5" s="152" t="s">
        <v>9</v>
      </c>
      <c r="B5" s="153" t="s">
        <v>14</v>
      </c>
      <c r="C5" s="156" t="str">
        <f aca="false">'ปร.6'!J6</f>
        <v>มหาวิทยาลัยเทคโนโลยีราชมงคลล้านนา พิษณุโลก  ต.บ้านกร่าง  อ.เมืองพิษณุโลก  จ.พิษณุโลก</v>
      </c>
      <c r="D5" s="156"/>
      <c r="E5" s="156"/>
      <c r="F5" s="156"/>
      <c r="G5" s="156"/>
      <c r="H5" s="156"/>
      <c r="I5" s="15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1" hidden="false" customHeight="false" outlineLevel="0" collapsed="false">
      <c r="A6" s="152" t="s">
        <v>9</v>
      </c>
      <c r="B6" s="153" t="s">
        <v>65</v>
      </c>
      <c r="C6" s="157" t="str">
        <f aca="false">'ปร.6'!L7</f>
        <v>  คณะวิศวกรรมศาสตร์  มทร.ล้านนา  พิษณุโลก</v>
      </c>
      <c r="D6" s="157"/>
      <c r="E6" s="157"/>
      <c r="F6" s="157"/>
      <c r="G6" s="157"/>
      <c r="H6" s="157"/>
      <c r="I6" s="15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1" hidden="false" customHeight="false" outlineLevel="0" collapsed="false">
      <c r="A7" s="152" t="s">
        <v>9</v>
      </c>
      <c r="B7" s="153" t="s">
        <v>66</v>
      </c>
      <c r="C7" s="64" t="str">
        <f aca="false">'ปร.6'!E8</f>
        <v>มทร.ล้านนา  พล. 68001</v>
      </c>
      <c r="D7" s="64"/>
      <c r="E7" s="64"/>
      <c r="F7" s="64"/>
      <c r="G7" s="153" t="s">
        <v>20</v>
      </c>
      <c r="H7" s="64" t="n">
        <f aca="false">'ปร.6'!M8</f>
        <v>82</v>
      </c>
      <c r="I7" s="153" t="s">
        <v>21</v>
      </c>
      <c r="J7" s="16"/>
      <c r="K7" s="16"/>
      <c r="L7" s="13"/>
      <c r="M7" s="13"/>
      <c r="N7" s="13"/>
      <c r="O7" s="13"/>
      <c r="P7" s="13"/>
      <c r="Q7" s="20"/>
      <c r="R7" s="20"/>
      <c r="S7" s="20"/>
      <c r="T7" s="20"/>
    </row>
    <row r="8" customFormat="false" ht="21" hidden="false" customHeight="false" outlineLevel="0" collapsed="false">
      <c r="A8" s="152" t="s">
        <v>9</v>
      </c>
      <c r="B8" s="158" t="s">
        <v>54</v>
      </c>
      <c r="C8" s="158"/>
      <c r="D8" s="158"/>
      <c r="E8" s="158"/>
      <c r="F8" s="64" t="n">
        <f aca="false">'ปร.6'!M9</f>
        <v>20</v>
      </c>
      <c r="G8" s="158" t="s">
        <v>21</v>
      </c>
      <c r="H8" s="158"/>
      <c r="I8" s="158"/>
      <c r="J8" s="128"/>
      <c r="K8" s="128"/>
      <c r="L8" s="129" t="s">
        <v>21</v>
      </c>
      <c r="M8" s="130"/>
      <c r="N8" s="131"/>
      <c r="O8" s="131"/>
      <c r="P8" s="131"/>
      <c r="Q8" s="131"/>
      <c r="R8" s="131"/>
      <c r="S8" s="131"/>
      <c r="T8" s="131"/>
    </row>
    <row r="9" customFormat="false" ht="21" hidden="false" customHeight="false" outlineLevel="0" collapsed="false">
      <c r="A9" s="152" t="s">
        <v>9</v>
      </c>
      <c r="B9" s="158" t="s">
        <v>67</v>
      </c>
      <c r="C9" s="153" t="n">
        <f aca="false">'ปร.6'!J10</f>
        <v>28</v>
      </c>
      <c r="D9" s="159" t="str">
        <f aca="false">'ปร.6'!K10</f>
        <v>เดือน</v>
      </c>
      <c r="E9" s="159"/>
      <c r="F9" s="64" t="str">
        <f aca="false">'ปร.6'!L10</f>
        <v>กุมภาพันธ์</v>
      </c>
      <c r="G9" s="153" t="n">
        <f aca="false">'ปร.6'!R10</f>
        <v>2568</v>
      </c>
      <c r="H9" s="158"/>
      <c r="I9" s="15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21" hidden="false" customHeight="false" outlineLevel="0" collapsed="false">
      <c r="A10" s="160"/>
      <c r="B10" s="161"/>
      <c r="C10" s="161"/>
      <c r="D10" s="161"/>
      <c r="E10" s="161"/>
      <c r="F10" s="161"/>
      <c r="G10" s="161"/>
      <c r="H10" s="161"/>
      <c r="I10" s="161"/>
      <c r="J10" s="162"/>
    </row>
    <row r="11" customFormat="false" ht="21" hidden="false" customHeight="false" outlineLevel="0" collapsed="false">
      <c r="A11" s="160"/>
      <c r="B11" s="161"/>
      <c r="C11" s="161"/>
      <c r="D11" s="161"/>
      <c r="E11" s="161"/>
      <c r="F11" s="161"/>
      <c r="G11" s="161"/>
      <c r="H11" s="161"/>
      <c r="I11" s="161"/>
      <c r="J11" s="162"/>
    </row>
    <row r="12" customFormat="false" ht="21" hidden="false" customHeight="false" outlineLevel="0" collapsed="false">
      <c r="A12" s="160"/>
      <c r="B12" s="163"/>
      <c r="C12" s="163"/>
      <c r="D12" s="163"/>
      <c r="E12" s="163"/>
      <c r="F12" s="163"/>
      <c r="G12" s="163"/>
      <c r="H12" s="163"/>
      <c r="I12" s="163"/>
      <c r="J12" s="162"/>
    </row>
    <row r="13" customFormat="false" ht="21" hidden="false" customHeight="true" outlineLevel="0" collapsed="false">
      <c r="A13" s="164" t="s">
        <v>26</v>
      </c>
      <c r="B13" s="164" t="s">
        <v>27</v>
      </c>
      <c r="C13" s="164" t="s">
        <v>40</v>
      </c>
      <c r="D13" s="164" t="s">
        <v>68</v>
      </c>
      <c r="E13" s="165" t="s">
        <v>69</v>
      </c>
      <c r="F13" s="165"/>
      <c r="G13" s="165" t="s">
        <v>70</v>
      </c>
      <c r="H13" s="165"/>
      <c r="I13" s="166" t="s">
        <v>71</v>
      </c>
      <c r="J13" s="167"/>
    </row>
    <row r="14" customFormat="false" ht="21" hidden="false" customHeight="false" outlineLevel="0" collapsed="false">
      <c r="A14" s="164"/>
      <c r="B14" s="164"/>
      <c r="C14" s="164"/>
      <c r="D14" s="164"/>
      <c r="E14" s="168" t="s">
        <v>72</v>
      </c>
      <c r="F14" s="169" t="s">
        <v>73</v>
      </c>
      <c r="G14" s="170" t="s">
        <v>72</v>
      </c>
      <c r="H14" s="169" t="s">
        <v>73</v>
      </c>
      <c r="I14" s="166"/>
      <c r="J14" s="167"/>
    </row>
    <row r="15" s="167" customFormat="true" ht="21.75" hidden="false" customHeight="true" outlineLevel="0" collapsed="false">
      <c r="A15" s="171" t="n">
        <v>1</v>
      </c>
      <c r="B15" s="172" t="s">
        <v>74</v>
      </c>
      <c r="C15" s="173"/>
      <c r="D15" s="171"/>
      <c r="E15" s="174"/>
      <c r="F15" s="175" t="n">
        <f aca="false">'1 โครงสร้าง'!F217</f>
        <v>2611524</v>
      </c>
      <c r="G15" s="174"/>
      <c r="H15" s="174" t="n">
        <f aca="false">'1 โครงสร้าง'!H217</f>
        <v>880829</v>
      </c>
      <c r="I15" s="174" t="n">
        <f aca="false">'1 โครงสร้าง'!I217</f>
        <v>3492353</v>
      </c>
      <c r="J15" s="176" t="n">
        <f aca="false">F15+H15</f>
        <v>3492353</v>
      </c>
    </row>
    <row r="16" s="167" customFormat="true" ht="21.75" hidden="false" customHeight="true" outlineLevel="0" collapsed="false">
      <c r="A16" s="171" t="n">
        <v>2</v>
      </c>
      <c r="B16" s="172" t="s">
        <v>75</v>
      </c>
      <c r="C16" s="173"/>
      <c r="D16" s="171"/>
      <c r="E16" s="174"/>
      <c r="F16" s="175" t="n">
        <f aca="false">'2 สถาปัต'!F132</f>
        <v>1486106.016</v>
      </c>
      <c r="G16" s="174"/>
      <c r="H16" s="174" t="n">
        <f aca="false">'2 สถาปัต'!H132</f>
        <v>346363</v>
      </c>
      <c r="I16" s="174" t="n">
        <f aca="false">'2 สถาปัต'!I132</f>
        <v>1832469.016</v>
      </c>
      <c r="J16" s="176" t="n">
        <f aca="false">F16+H16</f>
        <v>1832469.016</v>
      </c>
    </row>
    <row r="17" s="167" customFormat="true" ht="21.75" hidden="false" customHeight="true" outlineLevel="0" collapsed="false">
      <c r="A17" s="171" t="n">
        <v>3</v>
      </c>
      <c r="B17" s="172" t="s">
        <v>76</v>
      </c>
      <c r="C17" s="177"/>
      <c r="D17" s="178"/>
      <c r="E17" s="179"/>
      <c r="F17" s="179" t="n">
        <f aca="false">'3 ประปาสุขา'!F61</f>
        <v>25783.1444</v>
      </c>
      <c r="G17" s="179"/>
      <c r="H17" s="179" t="n">
        <f aca="false">'3 ประปาสุขา'!H61</f>
        <v>42848.51008</v>
      </c>
      <c r="I17" s="179" t="n">
        <f aca="false">'3 ประปาสุขา'!I61</f>
        <v>68631.65448</v>
      </c>
      <c r="J17" s="176" t="n">
        <f aca="false">F17+H17</f>
        <v>68631.65448</v>
      </c>
    </row>
    <row r="18" s="167" customFormat="true" ht="21.75" hidden="false" customHeight="true" outlineLevel="0" collapsed="false">
      <c r="A18" s="171" t="n">
        <v>4</v>
      </c>
      <c r="B18" s="172" t="s">
        <v>77</v>
      </c>
      <c r="C18" s="177"/>
      <c r="D18" s="178"/>
      <c r="E18" s="179"/>
      <c r="F18" s="179" t="n">
        <f aca="false">'4 ไฟฟ้า'!F48</f>
        <v>147574</v>
      </c>
      <c r="G18" s="179"/>
      <c r="H18" s="179" t="n">
        <f aca="false">'4 ไฟฟ้า'!H48</f>
        <v>52519</v>
      </c>
      <c r="I18" s="179" t="n">
        <f aca="false">'4 ไฟฟ้า'!I48</f>
        <v>200093</v>
      </c>
      <c r="J18" s="176" t="n">
        <f aca="false">F18+H18</f>
        <v>200093</v>
      </c>
    </row>
    <row r="19" s="167" customFormat="true" ht="21.75" hidden="false" customHeight="true" outlineLevel="0" collapsed="false">
      <c r="A19" s="180"/>
      <c r="B19" s="181"/>
      <c r="C19" s="177"/>
      <c r="D19" s="178"/>
      <c r="E19" s="179"/>
      <c r="F19" s="182"/>
      <c r="G19" s="182"/>
      <c r="H19" s="182"/>
      <c r="I19" s="182"/>
    </row>
    <row r="20" s="167" customFormat="true" ht="21.75" hidden="false" customHeight="true" outlineLevel="0" collapsed="false">
      <c r="A20" s="180"/>
      <c r="B20" s="172"/>
      <c r="C20" s="177"/>
      <c r="D20" s="178"/>
      <c r="E20" s="179"/>
      <c r="F20" s="179"/>
      <c r="G20" s="179"/>
      <c r="H20" s="179"/>
      <c r="I20" s="179"/>
    </row>
    <row r="21" s="167" customFormat="true" ht="21.75" hidden="false" customHeight="true" outlineLevel="0" collapsed="false">
      <c r="A21" s="180"/>
      <c r="B21" s="172"/>
      <c r="C21" s="177"/>
      <c r="D21" s="178"/>
      <c r="E21" s="179"/>
      <c r="F21" s="179"/>
      <c r="G21" s="179"/>
      <c r="H21" s="179"/>
      <c r="I21" s="179"/>
    </row>
    <row r="22" customFormat="false" ht="21.75" hidden="false" customHeight="true" outlineLevel="0" collapsed="false">
      <c r="A22" s="177"/>
      <c r="B22" s="183"/>
      <c r="C22" s="177"/>
      <c r="D22" s="178"/>
      <c r="E22" s="179"/>
      <c r="F22" s="179"/>
      <c r="G22" s="179"/>
      <c r="H22" s="179"/>
      <c r="I22" s="179"/>
      <c r="J22" s="167"/>
    </row>
    <row r="23" customFormat="false" ht="21.75" hidden="false" customHeight="true" outlineLevel="0" collapsed="false">
      <c r="A23" s="177"/>
      <c r="B23" s="184"/>
      <c r="C23" s="179"/>
      <c r="D23" s="178"/>
      <c r="E23" s="179"/>
      <c r="F23" s="179"/>
      <c r="G23" s="179"/>
      <c r="H23" s="179"/>
      <c r="I23" s="179"/>
      <c r="J23" s="167"/>
    </row>
    <row r="24" customFormat="false" ht="21.75" hidden="false" customHeight="true" outlineLevel="0" collapsed="false">
      <c r="A24" s="185" t="s">
        <v>78</v>
      </c>
      <c r="B24" s="185"/>
      <c r="C24" s="185"/>
      <c r="D24" s="185"/>
      <c r="E24" s="185"/>
      <c r="F24" s="186" t="n">
        <f aca="false">SUM(F15:F23)</f>
        <v>4270987.1604</v>
      </c>
      <c r="G24" s="187"/>
      <c r="H24" s="188" t="n">
        <f aca="false">SUM(H15:H23)</f>
        <v>1322559.51008</v>
      </c>
      <c r="I24" s="188" t="n">
        <f aca="false">SUM(I15:I23)</f>
        <v>5593546.67048</v>
      </c>
      <c r="J24" s="176" t="n">
        <f aca="false">F24+H24</f>
        <v>5593546.67048</v>
      </c>
    </row>
    <row r="25" customFormat="false" ht="21.75" hidden="false" customHeight="true" outlineLevel="0" collapsed="false">
      <c r="A25" s="189" t="s">
        <v>37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</row>
    <row r="26" customFormat="false" ht="21.75" hidden="false" customHeight="true" outlineLevel="0" collapsed="false">
      <c r="A26" s="167"/>
      <c r="B26" s="190"/>
      <c r="C26" s="167"/>
      <c r="D26" s="191"/>
      <c r="J26" s="167"/>
    </row>
    <row r="27" customFormat="false" ht="21.75" hidden="false" customHeight="true" outlineLevel="0" collapsed="false">
      <c r="A27" s="167"/>
      <c r="B27" s="192"/>
      <c r="C27" s="167"/>
      <c r="D27" s="191"/>
      <c r="J27" s="167"/>
    </row>
    <row r="28" customFormat="false" ht="21.75" hidden="false" customHeight="true" outlineLevel="0" collapsed="false">
      <c r="A28" s="167"/>
      <c r="B28" s="192"/>
      <c r="C28" s="167"/>
      <c r="D28" s="191"/>
      <c r="J28" s="167"/>
    </row>
    <row r="29" customFormat="false" ht="21.75" hidden="false" customHeight="true" outlineLevel="0" collapsed="false">
      <c r="A29" s="167"/>
      <c r="B29" s="192"/>
      <c r="C29" s="167"/>
      <c r="D29" s="191"/>
      <c r="J29" s="167"/>
    </row>
    <row r="30" customFormat="false" ht="21.75" hidden="false" customHeight="true" outlineLevel="0" collapsed="false">
      <c r="A30" s="167"/>
      <c r="B30" s="192"/>
      <c r="C30" s="167"/>
      <c r="D30" s="191"/>
      <c r="J30" s="167"/>
    </row>
    <row r="31" customFormat="false" ht="21.75" hidden="false" customHeight="true" outlineLevel="0" collapsed="false">
      <c r="A31" s="167"/>
      <c r="B31" s="192"/>
      <c r="C31" s="167"/>
      <c r="D31" s="191"/>
      <c r="J31" s="167"/>
    </row>
    <row r="32" customFormat="false" ht="21.75" hidden="false" customHeight="true" outlineLevel="0" collapsed="false">
      <c r="A32" s="167"/>
      <c r="B32" s="192"/>
      <c r="C32" s="167"/>
      <c r="D32" s="191"/>
      <c r="J32" s="167"/>
    </row>
    <row r="33" customFormat="false" ht="21.75" hidden="false" customHeight="true" outlineLevel="0" collapsed="false">
      <c r="A33" s="167"/>
      <c r="B33" s="192"/>
      <c r="C33" s="167"/>
      <c r="D33" s="191"/>
      <c r="J33" s="167"/>
    </row>
    <row r="34" customFormat="false" ht="21.75" hidden="false" customHeight="true" outlineLevel="0" collapsed="false">
      <c r="A34" s="167"/>
      <c r="B34" s="190"/>
      <c r="C34" s="167"/>
      <c r="D34" s="191"/>
      <c r="J34" s="167"/>
    </row>
    <row r="35" customFormat="false" ht="21.75" hidden="false" customHeight="true" outlineLevel="0" collapsed="false">
      <c r="A35" s="167"/>
      <c r="B35" s="192"/>
      <c r="C35" s="167"/>
      <c r="D35" s="191"/>
      <c r="J35" s="167"/>
    </row>
    <row r="36" customFormat="false" ht="21.75" hidden="false" customHeight="true" outlineLevel="0" collapsed="false">
      <c r="A36" s="167"/>
      <c r="B36" s="192"/>
      <c r="C36" s="167"/>
      <c r="D36" s="191"/>
      <c r="E36" s="193"/>
      <c r="J36" s="167"/>
    </row>
    <row r="37" customFormat="false" ht="21.75" hidden="false" customHeight="true" outlineLevel="0" collapsed="false">
      <c r="A37" s="167"/>
      <c r="B37" s="192"/>
      <c r="C37" s="167"/>
      <c r="D37" s="191"/>
      <c r="E37" s="193"/>
      <c r="J37" s="167"/>
    </row>
    <row r="38" customFormat="false" ht="21.75" hidden="false" customHeight="true" outlineLevel="0" collapsed="false">
      <c r="A38" s="173"/>
      <c r="B38" s="172"/>
      <c r="C38" s="173"/>
      <c r="D38" s="171"/>
      <c r="E38" s="194"/>
      <c r="F38" s="174"/>
      <c r="G38" s="174"/>
      <c r="H38" s="174"/>
      <c r="I38" s="174"/>
      <c r="J38" s="167"/>
    </row>
    <row r="39" customFormat="false" ht="21.75" hidden="false" customHeight="true" outlineLevel="0" collapsed="false">
      <c r="A39" s="177"/>
      <c r="B39" s="184"/>
      <c r="C39" s="177"/>
      <c r="D39" s="178"/>
      <c r="E39" s="179"/>
      <c r="F39" s="179"/>
      <c r="G39" s="179"/>
      <c r="H39" s="179"/>
      <c r="I39" s="179"/>
      <c r="J39" s="167"/>
    </row>
    <row r="40" customFormat="false" ht="21.75" hidden="false" customHeight="true" outlineLevel="0" collapsed="false">
      <c r="A40" s="177"/>
      <c r="B40" s="184"/>
      <c r="C40" s="177"/>
      <c r="D40" s="178"/>
      <c r="E40" s="179"/>
      <c r="F40" s="179"/>
      <c r="G40" s="179"/>
      <c r="H40" s="179"/>
      <c r="I40" s="179"/>
      <c r="J40" s="167"/>
    </row>
    <row r="41" customFormat="false" ht="21.75" hidden="false" customHeight="true" outlineLevel="0" collapsed="false">
      <c r="A41" s="177"/>
      <c r="B41" s="184"/>
      <c r="C41" s="179"/>
      <c r="D41" s="178"/>
      <c r="E41" s="179"/>
      <c r="F41" s="179"/>
      <c r="G41" s="179"/>
      <c r="H41" s="179"/>
      <c r="I41" s="179"/>
      <c r="J41" s="167"/>
    </row>
    <row r="42" customFormat="false" ht="21" hidden="false" customHeight="false" outlineLevel="0" collapsed="false">
      <c r="J42" s="167"/>
    </row>
    <row r="43" customFormat="false" ht="21" hidden="false" customHeight="false" outlineLevel="0" collapsed="false">
      <c r="J43" s="167"/>
    </row>
    <row r="44" customFormat="false" ht="21" hidden="false" customHeight="false" outlineLevel="0" collapsed="false">
      <c r="J44" s="167"/>
    </row>
    <row r="45" customFormat="false" ht="21" hidden="false" customHeight="false" outlineLevel="0" collapsed="false">
      <c r="E45" s="147"/>
      <c r="F45" s="147"/>
      <c r="G45" s="147"/>
      <c r="H45" s="147"/>
      <c r="I45" s="147"/>
      <c r="J45" s="167"/>
    </row>
    <row r="46" customFormat="false" ht="21" hidden="false" customHeight="false" outlineLevel="0" collapsed="false">
      <c r="E46" s="147"/>
      <c r="F46" s="147"/>
      <c r="G46" s="147"/>
      <c r="H46" s="147"/>
      <c r="I46" s="147"/>
      <c r="J46" s="167"/>
    </row>
    <row r="47" customFormat="false" ht="21" hidden="false" customHeight="false" outlineLevel="0" collapsed="false">
      <c r="E47" s="147"/>
      <c r="F47" s="147"/>
      <c r="G47" s="147"/>
      <c r="H47" s="147"/>
      <c r="I47" s="147"/>
      <c r="J47" s="167"/>
    </row>
    <row r="48" customFormat="false" ht="21" hidden="false" customHeight="false" outlineLevel="0" collapsed="false">
      <c r="E48" s="147"/>
      <c r="F48" s="147"/>
      <c r="G48" s="147"/>
      <c r="H48" s="147"/>
      <c r="I48" s="147"/>
      <c r="J48" s="167"/>
    </row>
    <row r="49" customFormat="false" ht="21" hidden="false" customHeight="false" outlineLevel="0" collapsed="false">
      <c r="E49" s="147"/>
      <c r="F49" s="147"/>
      <c r="G49" s="147"/>
      <c r="H49" s="147"/>
      <c r="I49" s="147"/>
      <c r="J49" s="167"/>
    </row>
    <row r="50" customFormat="false" ht="21" hidden="false" customHeight="false" outlineLevel="0" collapsed="false">
      <c r="E50" s="147"/>
      <c r="F50" s="147"/>
      <c r="G50" s="147"/>
      <c r="H50" s="147"/>
      <c r="I50" s="147"/>
      <c r="J50" s="167"/>
    </row>
    <row r="51" customFormat="false" ht="21" hidden="false" customHeight="false" outlineLevel="0" collapsed="false">
      <c r="E51" s="147"/>
      <c r="F51" s="147"/>
      <c r="G51" s="147"/>
      <c r="H51" s="147"/>
      <c r="I51" s="147"/>
      <c r="J51" s="167"/>
    </row>
    <row r="52" customFormat="false" ht="21" hidden="false" customHeight="false" outlineLevel="0" collapsed="false">
      <c r="E52" s="147"/>
      <c r="F52" s="147"/>
      <c r="G52" s="147"/>
      <c r="H52" s="147"/>
      <c r="I52" s="147"/>
      <c r="J52" s="167"/>
    </row>
    <row r="53" customFormat="false" ht="21" hidden="false" customHeight="false" outlineLevel="0" collapsed="false">
      <c r="E53" s="147"/>
      <c r="F53" s="147"/>
      <c r="G53" s="147"/>
      <c r="H53" s="147"/>
      <c r="I53" s="147"/>
      <c r="J53" s="167"/>
    </row>
    <row r="54" customFormat="false" ht="21" hidden="false" customHeight="false" outlineLevel="0" collapsed="false">
      <c r="E54" s="147"/>
      <c r="F54" s="147"/>
      <c r="G54" s="147"/>
      <c r="H54" s="147"/>
      <c r="I54" s="147"/>
      <c r="J54" s="167"/>
    </row>
    <row r="55" customFormat="false" ht="21" hidden="false" customHeight="false" outlineLevel="0" collapsed="false">
      <c r="E55" s="147"/>
      <c r="F55" s="147"/>
      <c r="G55" s="147"/>
      <c r="H55" s="147"/>
      <c r="I55" s="147"/>
      <c r="J55" s="167"/>
    </row>
    <row r="56" customFormat="false" ht="21" hidden="false" customHeight="false" outlineLevel="0" collapsed="false">
      <c r="E56" s="147"/>
      <c r="F56" s="147"/>
      <c r="G56" s="147"/>
      <c r="H56" s="147"/>
      <c r="I56" s="147"/>
      <c r="J56" s="167"/>
    </row>
    <row r="57" customFormat="false" ht="21" hidden="false" customHeight="false" outlineLevel="0" collapsed="false">
      <c r="E57" s="147"/>
      <c r="F57" s="147"/>
      <c r="G57" s="147"/>
      <c r="H57" s="147"/>
      <c r="I57" s="147"/>
      <c r="J57" s="167"/>
    </row>
    <row r="58" customFormat="false" ht="21" hidden="false" customHeight="false" outlineLevel="0" collapsed="false">
      <c r="E58" s="147"/>
      <c r="F58" s="147"/>
      <c r="G58" s="147"/>
      <c r="H58" s="147"/>
      <c r="I58" s="147"/>
      <c r="J58" s="167"/>
    </row>
    <row r="59" customFormat="false" ht="21" hidden="false" customHeight="false" outlineLevel="0" collapsed="false">
      <c r="E59" s="147"/>
      <c r="F59" s="147"/>
      <c r="G59" s="147"/>
      <c r="H59" s="147"/>
      <c r="I59" s="147"/>
      <c r="J59" s="167"/>
    </row>
    <row r="60" customFormat="false" ht="21" hidden="false" customHeight="false" outlineLevel="0" collapsed="false">
      <c r="E60" s="147"/>
      <c r="F60" s="147"/>
      <c r="G60" s="147"/>
      <c r="H60" s="147"/>
      <c r="I60" s="147"/>
      <c r="J60" s="167"/>
    </row>
    <row r="61" customFormat="false" ht="21" hidden="false" customHeight="false" outlineLevel="0" collapsed="false">
      <c r="E61" s="147"/>
      <c r="F61" s="147"/>
      <c r="G61" s="147"/>
      <c r="H61" s="147"/>
      <c r="I61" s="147"/>
      <c r="J61" s="167"/>
    </row>
    <row r="62" customFormat="false" ht="21" hidden="false" customHeight="false" outlineLevel="0" collapsed="false">
      <c r="E62" s="147"/>
      <c r="F62" s="147"/>
      <c r="G62" s="147"/>
      <c r="H62" s="147"/>
      <c r="I62" s="147"/>
      <c r="J62" s="167"/>
    </row>
    <row r="63" customFormat="false" ht="21" hidden="false" customHeight="false" outlineLevel="0" collapsed="false">
      <c r="E63" s="147"/>
      <c r="F63" s="147"/>
      <c r="G63" s="147"/>
      <c r="H63" s="147"/>
      <c r="I63" s="147"/>
      <c r="J63" s="167"/>
    </row>
    <row r="64" customFormat="false" ht="21" hidden="false" customHeight="false" outlineLevel="0" collapsed="false">
      <c r="E64" s="147"/>
      <c r="F64" s="147"/>
      <c r="G64" s="147"/>
      <c r="H64" s="147"/>
      <c r="I64" s="147"/>
      <c r="J64" s="167"/>
    </row>
    <row r="65" customFormat="false" ht="21" hidden="false" customHeight="false" outlineLevel="0" collapsed="false">
      <c r="E65" s="147"/>
      <c r="F65" s="147"/>
      <c r="G65" s="147"/>
      <c r="H65" s="147"/>
      <c r="I65" s="147"/>
      <c r="J65" s="167"/>
    </row>
    <row r="66" customFormat="false" ht="21" hidden="false" customHeight="false" outlineLevel="0" collapsed="false">
      <c r="E66" s="147"/>
      <c r="F66" s="147"/>
      <c r="G66" s="147"/>
      <c r="H66" s="147"/>
      <c r="I66" s="147"/>
      <c r="J66" s="167"/>
    </row>
    <row r="67" customFormat="false" ht="21" hidden="false" customHeight="false" outlineLevel="0" collapsed="false">
      <c r="E67" s="147"/>
      <c r="F67" s="147"/>
      <c r="G67" s="147"/>
      <c r="H67" s="147"/>
      <c r="I67" s="147"/>
      <c r="J67" s="167"/>
    </row>
    <row r="68" customFormat="false" ht="21" hidden="false" customHeight="false" outlineLevel="0" collapsed="false">
      <c r="E68" s="147"/>
      <c r="F68" s="147"/>
      <c r="G68" s="147"/>
      <c r="H68" s="147"/>
      <c r="I68" s="147"/>
      <c r="J68" s="167"/>
    </row>
    <row r="69" customFormat="false" ht="21" hidden="false" customHeight="false" outlineLevel="0" collapsed="false">
      <c r="E69" s="147"/>
      <c r="F69" s="147"/>
      <c r="G69" s="147"/>
      <c r="H69" s="147"/>
      <c r="I69" s="147"/>
      <c r="J69" s="167"/>
    </row>
    <row r="70" customFormat="false" ht="21" hidden="false" customHeight="false" outlineLevel="0" collapsed="false">
      <c r="E70" s="147"/>
      <c r="F70" s="147"/>
      <c r="G70" s="147"/>
      <c r="H70" s="147"/>
      <c r="I70" s="147"/>
      <c r="J70" s="167"/>
    </row>
    <row r="71" customFormat="false" ht="21" hidden="false" customHeight="false" outlineLevel="0" collapsed="false">
      <c r="E71" s="147"/>
      <c r="F71" s="147"/>
      <c r="G71" s="147"/>
      <c r="H71" s="147"/>
      <c r="I71" s="147"/>
      <c r="J71" s="167"/>
    </row>
    <row r="72" customFormat="false" ht="21" hidden="false" customHeight="false" outlineLevel="0" collapsed="false">
      <c r="E72" s="147"/>
      <c r="F72" s="147"/>
      <c r="G72" s="147"/>
      <c r="H72" s="147"/>
      <c r="I72" s="147"/>
      <c r="J72" s="167"/>
    </row>
    <row r="73" customFormat="false" ht="21" hidden="false" customHeight="false" outlineLevel="0" collapsed="false">
      <c r="E73" s="147"/>
      <c r="F73" s="147"/>
      <c r="G73" s="147"/>
      <c r="H73" s="147"/>
      <c r="I73" s="147"/>
      <c r="J73" s="167"/>
    </row>
    <row r="74" customFormat="false" ht="21" hidden="false" customHeight="false" outlineLevel="0" collapsed="false">
      <c r="E74" s="147"/>
      <c r="F74" s="147"/>
      <c r="G74" s="147"/>
      <c r="H74" s="147"/>
      <c r="I74" s="147"/>
      <c r="J74" s="167"/>
    </row>
    <row r="75" customFormat="false" ht="21" hidden="false" customHeight="false" outlineLevel="0" collapsed="false">
      <c r="E75" s="147"/>
      <c r="F75" s="147"/>
      <c r="G75" s="147"/>
      <c r="H75" s="147"/>
      <c r="I75" s="147"/>
      <c r="J75" s="167"/>
    </row>
    <row r="76" customFormat="false" ht="21" hidden="false" customHeight="false" outlineLevel="0" collapsed="false">
      <c r="E76" s="147"/>
      <c r="F76" s="147"/>
      <c r="G76" s="147"/>
      <c r="H76" s="147"/>
      <c r="I76" s="147"/>
      <c r="J76" s="167"/>
    </row>
    <row r="77" customFormat="false" ht="21" hidden="false" customHeight="false" outlineLevel="0" collapsed="false">
      <c r="E77" s="147"/>
      <c r="F77" s="147"/>
      <c r="G77" s="147"/>
      <c r="H77" s="147"/>
      <c r="I77" s="147"/>
      <c r="J77" s="167"/>
    </row>
    <row r="78" customFormat="false" ht="21" hidden="false" customHeight="false" outlineLevel="0" collapsed="false">
      <c r="E78" s="147"/>
      <c r="F78" s="147"/>
      <c r="G78" s="147"/>
      <c r="H78" s="147"/>
      <c r="I78" s="147"/>
      <c r="J78" s="167"/>
    </row>
    <row r="79" customFormat="false" ht="21" hidden="false" customHeight="false" outlineLevel="0" collapsed="false">
      <c r="E79" s="147"/>
      <c r="F79" s="147"/>
      <c r="G79" s="147"/>
      <c r="H79" s="147"/>
      <c r="I79" s="147"/>
      <c r="J79" s="167"/>
    </row>
    <row r="80" customFormat="false" ht="21" hidden="false" customHeight="false" outlineLevel="0" collapsed="false">
      <c r="E80" s="147"/>
      <c r="F80" s="147"/>
      <c r="G80" s="147"/>
      <c r="H80" s="147"/>
      <c r="I80" s="147"/>
      <c r="J80" s="167"/>
    </row>
    <row r="81" customFormat="false" ht="21" hidden="false" customHeight="false" outlineLevel="0" collapsed="false">
      <c r="E81" s="147"/>
      <c r="F81" s="147"/>
      <c r="G81" s="147"/>
      <c r="H81" s="147"/>
      <c r="I81" s="147"/>
      <c r="J81" s="167"/>
    </row>
    <row r="82" customFormat="false" ht="21" hidden="false" customHeight="false" outlineLevel="0" collapsed="false">
      <c r="E82" s="147"/>
      <c r="F82" s="147"/>
      <c r="G82" s="147"/>
      <c r="H82" s="147"/>
      <c r="I82" s="147"/>
      <c r="J82" s="167"/>
    </row>
    <row r="83" customFormat="false" ht="21" hidden="false" customHeight="false" outlineLevel="0" collapsed="false">
      <c r="E83" s="147"/>
      <c r="F83" s="147"/>
      <c r="G83" s="147"/>
      <c r="H83" s="147"/>
      <c r="I83" s="147"/>
      <c r="J83" s="167"/>
    </row>
    <row r="84" customFormat="false" ht="21" hidden="false" customHeight="false" outlineLevel="0" collapsed="false">
      <c r="E84" s="147"/>
      <c r="F84" s="147"/>
      <c r="G84" s="147"/>
      <c r="H84" s="147"/>
      <c r="I84" s="147"/>
      <c r="J84" s="167"/>
    </row>
    <row r="85" customFormat="false" ht="21" hidden="false" customHeight="false" outlineLevel="0" collapsed="false">
      <c r="E85" s="147"/>
      <c r="F85" s="147"/>
      <c r="G85" s="147"/>
      <c r="H85" s="147"/>
      <c r="I85" s="147"/>
      <c r="J85" s="167"/>
    </row>
    <row r="86" customFormat="false" ht="21" hidden="false" customHeight="false" outlineLevel="0" collapsed="false">
      <c r="E86" s="147"/>
      <c r="F86" s="147"/>
      <c r="G86" s="147"/>
      <c r="H86" s="147"/>
      <c r="I86" s="147"/>
      <c r="J86" s="167"/>
    </row>
    <row r="87" customFormat="false" ht="21" hidden="false" customHeight="false" outlineLevel="0" collapsed="false">
      <c r="E87" s="147"/>
      <c r="F87" s="147"/>
      <c r="G87" s="147"/>
      <c r="H87" s="147"/>
      <c r="I87" s="147"/>
      <c r="J87" s="167"/>
    </row>
    <row r="88" customFormat="false" ht="21" hidden="false" customHeight="false" outlineLevel="0" collapsed="false">
      <c r="E88" s="147"/>
      <c r="F88" s="147"/>
      <c r="G88" s="147"/>
      <c r="H88" s="147"/>
      <c r="I88" s="147"/>
      <c r="J88" s="167"/>
    </row>
    <row r="89" customFormat="false" ht="21" hidden="false" customHeight="false" outlineLevel="0" collapsed="false">
      <c r="E89" s="147"/>
      <c r="F89" s="147"/>
      <c r="G89" s="147"/>
      <c r="H89" s="147"/>
      <c r="I89" s="147"/>
      <c r="J89" s="167"/>
    </row>
    <row r="90" customFormat="false" ht="21" hidden="false" customHeight="false" outlineLevel="0" collapsed="false">
      <c r="E90" s="147"/>
      <c r="F90" s="147"/>
      <c r="G90" s="147"/>
      <c r="H90" s="147"/>
      <c r="I90" s="147"/>
      <c r="J90" s="167"/>
    </row>
    <row r="91" customFormat="false" ht="21" hidden="false" customHeight="false" outlineLevel="0" collapsed="false">
      <c r="E91" s="147"/>
      <c r="F91" s="147"/>
      <c r="G91" s="147"/>
      <c r="H91" s="147"/>
      <c r="I91" s="147"/>
      <c r="J91" s="167"/>
    </row>
    <row r="92" customFormat="false" ht="21" hidden="false" customHeight="false" outlineLevel="0" collapsed="false">
      <c r="E92" s="147"/>
      <c r="F92" s="147"/>
      <c r="G92" s="147"/>
      <c r="H92" s="147"/>
      <c r="I92" s="147"/>
      <c r="J92" s="167"/>
    </row>
    <row r="93" customFormat="false" ht="21" hidden="false" customHeight="false" outlineLevel="0" collapsed="false">
      <c r="E93" s="147"/>
      <c r="F93" s="147"/>
      <c r="G93" s="147"/>
      <c r="H93" s="147"/>
      <c r="I93" s="147"/>
      <c r="J93" s="167"/>
    </row>
    <row r="94" customFormat="false" ht="21" hidden="false" customHeight="false" outlineLevel="0" collapsed="false">
      <c r="E94" s="147"/>
      <c r="F94" s="147"/>
      <c r="G94" s="147"/>
      <c r="H94" s="147"/>
      <c r="I94" s="147"/>
      <c r="J94" s="167"/>
    </row>
  </sheetData>
  <mergeCells count="22">
    <mergeCell ref="A1:I1"/>
    <mergeCell ref="C3:I3"/>
    <mergeCell ref="C4:I4"/>
    <mergeCell ref="C5:I5"/>
    <mergeCell ref="C6:I6"/>
    <mergeCell ref="C7:F7"/>
    <mergeCell ref="J7:K7"/>
    <mergeCell ref="Q7:T7"/>
    <mergeCell ref="J8:K8"/>
    <mergeCell ref="N8:T8"/>
    <mergeCell ref="D9:E9"/>
    <mergeCell ref="B10:I10"/>
    <mergeCell ref="B11:I11"/>
    <mergeCell ref="B12:I12"/>
    <mergeCell ref="A13:A14"/>
    <mergeCell ref="B13:B14"/>
    <mergeCell ref="C13:C14"/>
    <mergeCell ref="D13:D14"/>
    <mergeCell ref="E13:F13"/>
    <mergeCell ref="G13:H13"/>
    <mergeCell ref="I13:I14"/>
    <mergeCell ref="A24:E24"/>
  </mergeCells>
  <printOptions headings="false" gridLines="false" gridLinesSet="true" horizontalCentered="true" verticalCentered="false"/>
  <pageMargins left="0.0395833333333333" right="0.0395833333333333" top="0.708333333333333" bottom="0.236111111111111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1" activeCellId="0" sqref="B211"/>
    </sheetView>
  </sheetViews>
  <sheetFormatPr defaultColWidth="8" defaultRowHeight="21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35.99"/>
    <col collapsed="false" customWidth="true" hidden="false" outlineLevel="0" max="3" min="3" style="195" width="7.74"/>
    <col collapsed="false" customWidth="true" hidden="false" outlineLevel="0" max="4" min="4" style="195" width="4.99"/>
    <col collapsed="false" customWidth="true" hidden="false" outlineLevel="0" max="5" min="5" style="148" width="9.74"/>
    <col collapsed="false" customWidth="true" hidden="false" outlineLevel="0" max="6" min="6" style="148" width="9.37"/>
    <col collapsed="false" customWidth="true" hidden="false" outlineLevel="0" max="7" min="7" style="148" width="8.49"/>
    <col collapsed="false" customWidth="true" hidden="false" outlineLevel="0" max="8" min="8" style="148" width="9.62"/>
    <col collapsed="false" customWidth="true" hidden="false" outlineLevel="0" max="9" min="9" style="148" width="22.24"/>
    <col collapsed="false" customWidth="true" hidden="false" outlineLevel="0" max="10" min="10" style="195" width="14.12"/>
    <col collapsed="false" customWidth="false" hidden="true" outlineLevel="0" max="257" min="11" style="195" width="8"/>
    <col collapsed="false" customWidth="false" hidden="true" outlineLevel="0" max="16384" min="258" style="0" width="8"/>
  </cols>
  <sheetData>
    <row r="1" customFormat="false" ht="24.6" hidden="false" customHeight="false" outlineLevel="0" collapsed="false">
      <c r="A1" s="196" t="s">
        <v>79</v>
      </c>
      <c r="B1" s="196"/>
      <c r="C1" s="196"/>
      <c r="D1" s="196"/>
      <c r="E1" s="196"/>
      <c r="F1" s="196"/>
      <c r="G1" s="196"/>
      <c r="H1" s="196"/>
      <c r="I1" s="196"/>
    </row>
    <row r="2" customFormat="false" ht="21" hidden="false" customHeight="false" outlineLevel="0" collapsed="false">
      <c r="A2" s="160"/>
      <c r="B2" s="197" t="str">
        <f aca="false">'ปร.6'!E4</f>
        <v>ปรับปรุงโรงเรือนฟาร์มโคนม  พร้อมครุภัณฑ์  ต.บ้านกร่าง อ.เมืองพิษณุโลก จ.พิษณุโลก จำนวน 1 รายการ</v>
      </c>
      <c r="C2" s="197"/>
      <c r="D2" s="197"/>
      <c r="E2" s="197"/>
      <c r="F2" s="197"/>
      <c r="G2" s="197"/>
      <c r="H2" s="197"/>
      <c r="I2" s="197"/>
      <c r="J2" s="198"/>
    </row>
    <row r="3" customFormat="false" ht="24.6" hidden="false" customHeight="false" outlineLevel="0" collapsed="false">
      <c r="A3" s="160"/>
      <c r="B3" s="199"/>
      <c r="C3" s="199"/>
      <c r="D3" s="199"/>
      <c r="E3" s="199"/>
      <c r="F3" s="199"/>
      <c r="G3" s="199"/>
      <c r="H3" s="199"/>
      <c r="I3" s="199"/>
      <c r="J3" s="198"/>
    </row>
    <row r="4" customFormat="false" ht="21" hidden="false" customHeight="false" outlineLevel="0" collapsed="false">
      <c r="A4" s="160"/>
      <c r="B4" s="200" t="s">
        <v>80</v>
      </c>
      <c r="C4" s="201" t="str">
        <f aca="false">'ปร.6'!E8</f>
        <v>มทร.ล้านนา  พล. 68001</v>
      </c>
      <c r="D4" s="201"/>
      <c r="E4" s="201"/>
      <c r="F4" s="202" t="s">
        <v>40</v>
      </c>
      <c r="G4" s="202" t="n">
        <f aca="false">'ปร.6'!M8</f>
        <v>82</v>
      </c>
      <c r="H4" s="202" t="s">
        <v>21</v>
      </c>
      <c r="I4" s="202"/>
      <c r="J4" s="198"/>
    </row>
    <row r="5" customFormat="false" ht="21" hidden="false" customHeight="false" outlineLevel="0" collapsed="false">
      <c r="A5" s="160"/>
      <c r="B5" s="202" t="s">
        <v>81</v>
      </c>
      <c r="C5" s="203" t="str">
        <f aca="false">'ปร.6'!J6</f>
        <v>มหาวิทยาลัยเทคโนโลยีราชมงคลล้านนา พิษณุโลก  ต.บ้านกร่าง  อ.เมืองพิษณุโลก  จ.พิษณุโลก</v>
      </c>
      <c r="D5" s="203"/>
      <c r="E5" s="203"/>
      <c r="F5" s="203"/>
      <c r="G5" s="203"/>
      <c r="H5" s="203"/>
      <c r="I5" s="203"/>
      <c r="J5" s="198"/>
    </row>
    <row r="6" customFormat="false" ht="21" hidden="false" customHeight="false" outlineLevel="0" collapsed="false">
      <c r="A6" s="160"/>
      <c r="B6" s="204" t="s">
        <v>82</v>
      </c>
      <c r="C6" s="205" t="n">
        <f aca="false">'ปร.6'!J10</f>
        <v>28</v>
      </c>
      <c r="D6" s="204" t="str">
        <f aca="false">'ปร.6'!K10</f>
        <v>เดือน</v>
      </c>
      <c r="E6" s="203" t="str">
        <f aca="false">'ปร.6'!L10</f>
        <v>กุมภาพันธ์</v>
      </c>
      <c r="F6" s="203"/>
      <c r="G6" s="206" t="n">
        <f aca="false">'ปร.6'!R10</f>
        <v>2568</v>
      </c>
      <c r="H6" s="202"/>
      <c r="I6" s="207"/>
      <c r="J6" s="198"/>
    </row>
    <row r="7" customFormat="false" ht="21" hidden="false" customHeight="false" outlineLevel="0" collapsed="false">
      <c r="A7" s="160"/>
      <c r="B7" s="161"/>
      <c r="C7" s="161"/>
      <c r="D7" s="161"/>
      <c r="E7" s="161"/>
      <c r="F7" s="161"/>
      <c r="G7" s="161"/>
      <c r="H7" s="161"/>
      <c r="I7" s="161"/>
      <c r="J7" s="198"/>
    </row>
    <row r="8" customFormat="false" ht="21" hidden="false" customHeight="true" outlineLevel="0" collapsed="false">
      <c r="A8" s="208" t="s">
        <v>26</v>
      </c>
      <c r="B8" s="208" t="s">
        <v>27</v>
      </c>
      <c r="C8" s="208" t="s">
        <v>40</v>
      </c>
      <c r="D8" s="208" t="s">
        <v>68</v>
      </c>
      <c r="E8" s="165" t="s">
        <v>69</v>
      </c>
      <c r="F8" s="165"/>
      <c r="G8" s="165" t="s">
        <v>70</v>
      </c>
      <c r="H8" s="165"/>
      <c r="I8" s="166" t="s">
        <v>71</v>
      </c>
      <c r="J8" s="209"/>
    </row>
    <row r="9" customFormat="false" ht="21" hidden="false" customHeight="false" outlineLevel="0" collapsed="false">
      <c r="A9" s="208"/>
      <c r="B9" s="208"/>
      <c r="C9" s="208"/>
      <c r="D9" s="208"/>
      <c r="E9" s="168" t="s">
        <v>72</v>
      </c>
      <c r="F9" s="169" t="s">
        <v>73</v>
      </c>
      <c r="G9" s="168" t="s">
        <v>72</v>
      </c>
      <c r="H9" s="169" t="s">
        <v>73</v>
      </c>
      <c r="I9" s="166"/>
      <c r="J9" s="209"/>
    </row>
    <row r="10" s="209" customFormat="true" ht="21.75" hidden="false" customHeight="true" outlineLevel="0" collapsed="false">
      <c r="A10" s="210"/>
      <c r="B10" s="211" t="s">
        <v>83</v>
      </c>
      <c r="C10" s="212"/>
      <c r="D10" s="213"/>
      <c r="E10" s="212"/>
      <c r="F10" s="212"/>
      <c r="G10" s="212"/>
      <c r="H10" s="212"/>
      <c r="I10" s="212"/>
    </row>
    <row r="11" s="209" customFormat="true" ht="21.75" hidden="false" customHeight="true" outlineLevel="0" collapsed="false">
      <c r="A11" s="214" t="n">
        <v>1</v>
      </c>
      <c r="B11" s="215" t="s">
        <v>84</v>
      </c>
      <c r="C11" s="216"/>
      <c r="D11" s="217"/>
      <c r="E11" s="216"/>
      <c r="F11" s="216"/>
      <c r="G11" s="216"/>
      <c r="H11" s="216"/>
      <c r="I11" s="216"/>
    </row>
    <row r="12" s="209" customFormat="true" ht="61.5" hidden="false" customHeight="true" outlineLevel="0" collapsed="false">
      <c r="A12" s="218"/>
      <c r="B12" s="219" t="s">
        <v>85</v>
      </c>
      <c r="C12" s="220" t="n">
        <v>180</v>
      </c>
      <c r="D12" s="221" t="s">
        <v>86</v>
      </c>
      <c r="E12" s="216" t="n">
        <v>0</v>
      </c>
      <c r="F12" s="179" t="n">
        <f aca="false">ROUND(C12*E12,0)</f>
        <v>0</v>
      </c>
      <c r="G12" s="216" t="n">
        <v>70</v>
      </c>
      <c r="H12" s="222" t="n">
        <f aca="false">ROUND(C12*G12,0)</f>
        <v>12600</v>
      </c>
      <c r="I12" s="179" t="n">
        <f aca="false">F12+H12</f>
        <v>12600</v>
      </c>
    </row>
    <row r="13" s="209" customFormat="true" ht="65.25" hidden="false" customHeight="true" outlineLevel="0" collapsed="false">
      <c r="A13" s="218"/>
      <c r="B13" s="223" t="s">
        <v>87</v>
      </c>
      <c r="C13" s="220" t="n">
        <v>330</v>
      </c>
      <c r="D13" s="221" t="s">
        <v>86</v>
      </c>
      <c r="E13" s="216" t="n">
        <v>0</v>
      </c>
      <c r="F13" s="179" t="n">
        <f aca="false">ROUND(C13*E13,0)</f>
        <v>0</v>
      </c>
      <c r="G13" s="216" t="n">
        <v>70</v>
      </c>
      <c r="H13" s="222" t="n">
        <f aca="false">ROUND(C13*G13,0)</f>
        <v>23100</v>
      </c>
      <c r="I13" s="179" t="n">
        <f aca="false">F13+H13</f>
        <v>23100</v>
      </c>
    </row>
    <row r="14" s="230" customFormat="true" ht="65.25" hidden="false" customHeight="true" outlineLevel="0" collapsed="false">
      <c r="A14" s="224"/>
      <c r="B14" s="223" t="s">
        <v>88</v>
      </c>
      <c r="C14" s="225" t="n">
        <v>212.4</v>
      </c>
      <c r="D14" s="226" t="s">
        <v>86</v>
      </c>
      <c r="E14" s="227" t="n">
        <v>0</v>
      </c>
      <c r="F14" s="228" t="n">
        <f aca="false">ROUND(C14*E14,0)</f>
        <v>0</v>
      </c>
      <c r="G14" s="227" t="n">
        <v>70</v>
      </c>
      <c r="H14" s="229" t="n">
        <f aca="false">ROUND(C14*G14,0)</f>
        <v>14868</v>
      </c>
      <c r="I14" s="228" t="n">
        <f aca="false">F14+H14</f>
        <v>14868</v>
      </c>
    </row>
    <row r="15" s="230" customFormat="true" ht="21.75" hidden="false" customHeight="true" outlineLevel="0" collapsed="false">
      <c r="A15" s="224"/>
      <c r="B15" s="223" t="s">
        <v>89</v>
      </c>
      <c r="C15" s="225" t="n">
        <v>86</v>
      </c>
      <c r="D15" s="226" t="s">
        <v>90</v>
      </c>
      <c r="E15" s="227" t="n">
        <v>0</v>
      </c>
      <c r="F15" s="228" t="n">
        <f aca="false">ROUND(C15*E15,0)</f>
        <v>0</v>
      </c>
      <c r="G15" s="227" t="n">
        <v>70</v>
      </c>
      <c r="H15" s="229" t="n">
        <f aca="false">ROUND(C15*G15,0)</f>
        <v>6020</v>
      </c>
      <c r="I15" s="228" t="n">
        <f aca="false">F15+H15</f>
        <v>6020</v>
      </c>
    </row>
    <row r="16" s="230" customFormat="true" ht="21.75" hidden="false" customHeight="true" outlineLevel="0" collapsed="false">
      <c r="A16" s="224"/>
      <c r="B16" s="223" t="s">
        <v>91</v>
      </c>
      <c r="C16" s="225" t="n">
        <v>30</v>
      </c>
      <c r="D16" s="226" t="s">
        <v>86</v>
      </c>
      <c r="E16" s="227" t="n">
        <v>0</v>
      </c>
      <c r="F16" s="228" t="n">
        <f aca="false">ROUND(C16*E16,0)</f>
        <v>0</v>
      </c>
      <c r="G16" s="227" t="n">
        <v>50</v>
      </c>
      <c r="H16" s="229" t="n">
        <f aca="false">ROUND(C16*G16,0)</f>
        <v>1500</v>
      </c>
      <c r="I16" s="228" t="n">
        <f aca="false">F16+H16</f>
        <v>1500</v>
      </c>
    </row>
    <row r="17" s="230" customFormat="true" ht="21.75" hidden="false" customHeight="true" outlineLevel="0" collapsed="false">
      <c r="A17" s="224"/>
      <c r="B17" s="223" t="s">
        <v>92</v>
      </c>
      <c r="C17" s="225" t="n">
        <v>2</v>
      </c>
      <c r="D17" s="226" t="s">
        <v>93</v>
      </c>
      <c r="E17" s="227" t="n">
        <v>0</v>
      </c>
      <c r="F17" s="228" t="n">
        <f aca="false">ROUND(C17*E17,0)</f>
        <v>0</v>
      </c>
      <c r="G17" s="227" t="n">
        <v>500</v>
      </c>
      <c r="H17" s="229" t="n">
        <f aca="false">ROUND(C17*G17,0)</f>
        <v>1000</v>
      </c>
      <c r="I17" s="228" t="n">
        <f aca="false">F17+H17</f>
        <v>1000</v>
      </c>
    </row>
    <row r="18" s="230" customFormat="true" ht="21.75" hidden="false" customHeight="true" outlineLevel="0" collapsed="false">
      <c r="A18" s="224"/>
      <c r="B18" s="223" t="s">
        <v>94</v>
      </c>
      <c r="C18" s="225"/>
      <c r="D18" s="226" t="s">
        <v>90</v>
      </c>
      <c r="E18" s="227" t="n">
        <v>0</v>
      </c>
      <c r="F18" s="228" t="n">
        <f aca="false">ROUND(C18*E18,0)</f>
        <v>0</v>
      </c>
      <c r="G18" s="227"/>
      <c r="H18" s="229" t="n">
        <f aca="false">ROUND(C18*G18,0)</f>
        <v>0</v>
      </c>
      <c r="I18" s="228" t="n">
        <f aca="false">F18+H18</f>
        <v>0</v>
      </c>
    </row>
    <row r="19" s="230" customFormat="true" ht="45" hidden="false" customHeight="true" outlineLevel="0" collapsed="false">
      <c r="A19" s="224"/>
      <c r="B19" s="223" t="s">
        <v>95</v>
      </c>
      <c r="C19" s="225" t="n">
        <v>1</v>
      </c>
      <c r="D19" s="226" t="s">
        <v>93</v>
      </c>
      <c r="E19" s="227" t="n">
        <v>0</v>
      </c>
      <c r="F19" s="228" t="n">
        <f aca="false">ROUND(C19*E19,0)</f>
        <v>0</v>
      </c>
      <c r="G19" s="227" t="n">
        <v>500</v>
      </c>
      <c r="H19" s="229" t="n">
        <f aca="false">ROUND(C19*G19,0)</f>
        <v>500</v>
      </c>
      <c r="I19" s="228" t="n">
        <f aca="false">F19+H19</f>
        <v>500</v>
      </c>
    </row>
    <row r="20" s="230" customFormat="true" ht="44.25" hidden="false" customHeight="true" outlineLevel="0" collapsed="false">
      <c r="A20" s="218"/>
      <c r="B20" s="223" t="s">
        <v>96</v>
      </c>
      <c r="C20" s="220" t="n">
        <v>1</v>
      </c>
      <c r="D20" s="221" t="s">
        <v>93</v>
      </c>
      <c r="E20" s="227" t="n">
        <v>0</v>
      </c>
      <c r="F20" s="228" t="n">
        <f aca="false">ROUND(C20*E20,0)</f>
        <v>0</v>
      </c>
      <c r="G20" s="216" t="n">
        <v>300</v>
      </c>
      <c r="H20" s="229" t="n">
        <f aca="false">ROUND(C20*G20,0)</f>
        <v>300</v>
      </c>
      <c r="I20" s="228" t="n">
        <f aca="false">F20+H20</f>
        <v>300</v>
      </c>
    </row>
    <row r="21" s="236" customFormat="true" ht="21.75" hidden="false" customHeight="true" outlineLevel="0" collapsed="false">
      <c r="A21" s="218"/>
      <c r="B21" s="231" t="s">
        <v>97</v>
      </c>
      <c r="C21" s="232" t="n">
        <v>3</v>
      </c>
      <c r="D21" s="221" t="s">
        <v>98</v>
      </c>
      <c r="E21" s="233" t="n">
        <v>0</v>
      </c>
      <c r="F21" s="234" t="n">
        <f aca="false">ROUND(C21*E21,0)</f>
        <v>0</v>
      </c>
      <c r="G21" s="232" t="n">
        <v>3000</v>
      </c>
      <c r="H21" s="235" t="n">
        <f aca="false">ROUND(C21*G21,0)</f>
        <v>9000</v>
      </c>
      <c r="I21" s="234" t="n">
        <f aca="false">F21+H21</f>
        <v>9000</v>
      </c>
    </row>
    <row r="22" s="236" customFormat="true" ht="21.75" hidden="false" customHeight="true" outlineLevel="0" collapsed="false">
      <c r="A22" s="218"/>
      <c r="B22" s="231" t="s">
        <v>99</v>
      </c>
      <c r="C22" s="232" t="n">
        <v>2</v>
      </c>
      <c r="D22" s="221" t="s">
        <v>100</v>
      </c>
      <c r="E22" s="233"/>
      <c r="F22" s="234"/>
      <c r="G22" s="237" t="n">
        <v>500</v>
      </c>
      <c r="H22" s="235" t="n">
        <f aca="false">ROUND(C22*G22,0)</f>
        <v>1000</v>
      </c>
      <c r="I22" s="234" t="n">
        <f aca="false">F22+H22</f>
        <v>1000</v>
      </c>
    </row>
    <row r="23" s="209" customFormat="true" ht="21.75" hidden="false" customHeight="true" outlineLevel="0" collapsed="false">
      <c r="A23" s="238" t="s">
        <v>101</v>
      </c>
      <c r="B23" s="238"/>
      <c r="C23" s="238"/>
      <c r="D23" s="238"/>
      <c r="E23" s="238"/>
      <c r="F23" s="239" t="n">
        <f aca="false">SUM(F12:F22)</f>
        <v>0</v>
      </c>
      <c r="G23" s="240"/>
      <c r="H23" s="241" t="n">
        <f aca="false">SUM(H12:H22)</f>
        <v>69888</v>
      </c>
      <c r="I23" s="239" t="n">
        <f aca="false">SUM(I12:I22)</f>
        <v>69888</v>
      </c>
      <c r="J23" s="242" t="n">
        <f aca="false">F23+H23</f>
        <v>69888</v>
      </c>
    </row>
    <row r="24" s="209" customFormat="true" ht="21.75" hidden="false" customHeight="true" outlineLevel="0" collapsed="false">
      <c r="A24" s="243"/>
      <c r="B24" s="243"/>
      <c r="C24" s="243"/>
      <c r="D24" s="243"/>
      <c r="E24" s="243"/>
      <c r="F24" s="244"/>
      <c r="G24" s="245"/>
      <c r="H24" s="246"/>
      <c r="I24" s="246"/>
      <c r="J24" s="242"/>
    </row>
    <row r="25" s="209" customFormat="true" ht="21.75" hidden="false" customHeight="true" outlineLevel="0" collapsed="false">
      <c r="A25" s="247"/>
      <c r="B25" s="247"/>
      <c r="C25" s="247"/>
      <c r="D25" s="247"/>
      <c r="E25" s="247"/>
      <c r="F25" s="248"/>
      <c r="G25" s="249"/>
      <c r="H25" s="250"/>
      <c r="I25" s="250"/>
      <c r="J25" s="242"/>
    </row>
    <row r="26" s="209" customFormat="true" ht="21.75" hidden="false" customHeight="true" outlineLevel="0" collapsed="false">
      <c r="A26" s="247"/>
      <c r="B26" s="247"/>
      <c r="C26" s="247"/>
      <c r="D26" s="247"/>
      <c r="E26" s="247"/>
      <c r="F26" s="248"/>
      <c r="G26" s="249"/>
      <c r="H26" s="250"/>
      <c r="I26" s="250"/>
      <c r="J26" s="242"/>
    </row>
    <row r="27" s="209" customFormat="true" ht="21.75" hidden="false" customHeight="true" outlineLevel="0" collapsed="false">
      <c r="A27" s="247"/>
      <c r="B27" s="247"/>
      <c r="C27" s="247"/>
      <c r="D27" s="247"/>
      <c r="E27" s="247"/>
      <c r="F27" s="248"/>
      <c r="G27" s="249"/>
      <c r="H27" s="250"/>
      <c r="I27" s="250"/>
      <c r="J27" s="242"/>
    </row>
    <row r="28" s="209" customFormat="true" ht="21.75" hidden="false" customHeight="true" outlineLevel="0" collapsed="false">
      <c r="A28" s="247"/>
      <c r="B28" s="247"/>
      <c r="C28" s="247"/>
      <c r="D28" s="247"/>
      <c r="E28" s="247"/>
      <c r="F28" s="248"/>
      <c r="G28" s="249"/>
      <c r="H28" s="250"/>
      <c r="I28" s="250"/>
      <c r="J28" s="242"/>
    </row>
    <row r="29" s="209" customFormat="true" ht="21.75" hidden="false" customHeight="true" outlineLevel="0" collapsed="false">
      <c r="A29" s="247"/>
      <c r="B29" s="247"/>
      <c r="C29" s="247"/>
      <c r="D29" s="247"/>
      <c r="E29" s="247"/>
      <c r="F29" s="248"/>
      <c r="G29" s="249"/>
      <c r="H29" s="250"/>
      <c r="I29" s="250"/>
      <c r="J29" s="242"/>
    </row>
    <row r="30" s="209" customFormat="true" ht="21.75" hidden="false" customHeight="true" outlineLevel="0" collapsed="false">
      <c r="A30" s="247"/>
      <c r="B30" s="247"/>
      <c r="C30" s="247"/>
      <c r="D30" s="247"/>
      <c r="E30" s="247"/>
      <c r="F30" s="248"/>
      <c r="G30" s="249"/>
      <c r="H30" s="250"/>
      <c r="I30" s="250"/>
      <c r="J30" s="242"/>
    </row>
    <row r="31" s="209" customFormat="true" ht="21.75" hidden="false" customHeight="true" outlineLevel="0" collapsed="false">
      <c r="A31" s="251" t="n">
        <v>2</v>
      </c>
      <c r="B31" s="252" t="s">
        <v>102</v>
      </c>
      <c r="C31" s="253"/>
      <c r="D31" s="254"/>
      <c r="E31" s="255"/>
      <c r="F31" s="255"/>
      <c r="G31" s="255"/>
      <c r="H31" s="255"/>
      <c r="I31" s="255"/>
      <c r="J31" s="242"/>
    </row>
    <row r="32" s="209" customFormat="true" ht="21.75" hidden="false" customHeight="true" outlineLevel="0" collapsed="false">
      <c r="A32" s="256"/>
      <c r="B32" s="257" t="s">
        <v>103</v>
      </c>
      <c r="C32" s="222" t="n">
        <v>228</v>
      </c>
      <c r="D32" s="258" t="s">
        <v>86</v>
      </c>
      <c r="E32" s="179" t="n">
        <v>0</v>
      </c>
      <c r="F32" s="179" t="n">
        <f aca="false">ROUND(C32*E32,0)</f>
        <v>0</v>
      </c>
      <c r="G32" s="179" t="n">
        <v>63</v>
      </c>
      <c r="H32" s="222" t="n">
        <f aca="false">ROUND(C32*G32,0)</f>
        <v>14364</v>
      </c>
      <c r="I32" s="179" t="n">
        <f aca="false">F32+H32</f>
        <v>14364</v>
      </c>
      <c r="J32" s="242"/>
    </row>
    <row r="33" s="209" customFormat="true" ht="21.75" hidden="false" customHeight="true" outlineLevel="0" collapsed="false">
      <c r="A33" s="259"/>
      <c r="B33" s="257" t="s">
        <v>104</v>
      </c>
      <c r="C33" s="260" t="n">
        <v>108</v>
      </c>
      <c r="D33" s="258" t="s">
        <v>105</v>
      </c>
      <c r="E33" s="179" t="n">
        <v>0</v>
      </c>
      <c r="F33" s="179" t="n">
        <f aca="false">ROUND(C33*E33,0)</f>
        <v>0</v>
      </c>
      <c r="G33" s="179" t="n">
        <v>142</v>
      </c>
      <c r="H33" s="222" t="n">
        <f aca="false">ROUND(C33*G33,0)</f>
        <v>15336</v>
      </c>
      <c r="I33" s="179" t="n">
        <f aca="false">F33+H33</f>
        <v>15336</v>
      </c>
      <c r="J33" s="242"/>
    </row>
    <row r="34" s="209" customFormat="true" ht="21.75" hidden="false" customHeight="true" outlineLevel="0" collapsed="false">
      <c r="A34" s="259"/>
      <c r="B34" s="257" t="s">
        <v>106</v>
      </c>
      <c r="C34" s="260" t="n">
        <v>6.4</v>
      </c>
      <c r="D34" s="258" t="s">
        <v>105</v>
      </c>
      <c r="E34" s="179" t="n">
        <v>400</v>
      </c>
      <c r="F34" s="261" t="n">
        <f aca="false">ROUND(C34*E34,0)</f>
        <v>2560</v>
      </c>
      <c r="G34" s="179" t="n">
        <v>104</v>
      </c>
      <c r="H34" s="222" t="n">
        <f aca="false">ROUND(C34*G34,0)</f>
        <v>666</v>
      </c>
      <c r="I34" s="179" t="n">
        <f aca="false">F34+H34</f>
        <v>3226</v>
      </c>
      <c r="J34" s="242"/>
    </row>
    <row r="35" s="209" customFormat="true" ht="44.25" hidden="false" customHeight="true" outlineLevel="0" collapsed="false">
      <c r="A35" s="259"/>
      <c r="B35" s="262" t="s">
        <v>107</v>
      </c>
      <c r="C35" s="260" t="n">
        <v>3.2</v>
      </c>
      <c r="D35" s="258" t="s">
        <v>105</v>
      </c>
      <c r="E35" s="222" t="n">
        <v>1660</v>
      </c>
      <c r="F35" s="261" t="n">
        <f aca="false">ROUND(C35*E35,0)</f>
        <v>5312</v>
      </c>
      <c r="G35" s="179" t="n">
        <v>426</v>
      </c>
      <c r="H35" s="222" t="n">
        <f aca="false">ROUND(C35*G35,0)</f>
        <v>1363</v>
      </c>
      <c r="I35" s="179" t="n">
        <f aca="false">F35+H35</f>
        <v>6675</v>
      </c>
      <c r="J35" s="242"/>
    </row>
    <row r="36" s="209" customFormat="true" ht="45" hidden="false" customHeight="true" outlineLevel="0" collapsed="false">
      <c r="A36" s="259"/>
      <c r="B36" s="262" t="s">
        <v>108</v>
      </c>
      <c r="C36" s="260" t="n">
        <v>48.02</v>
      </c>
      <c r="D36" s="258" t="s">
        <v>105</v>
      </c>
      <c r="E36" s="222" t="n">
        <v>1915.89</v>
      </c>
      <c r="F36" s="263" t="n">
        <f aca="false">ROUND(C36*E36,0)</f>
        <v>92001</v>
      </c>
      <c r="G36" s="179" t="n">
        <v>532</v>
      </c>
      <c r="H36" s="261" t="n">
        <f aca="false">ROUND(C36*G36,0)</f>
        <v>25547</v>
      </c>
      <c r="I36" s="222" t="n">
        <f aca="false">F36+H36</f>
        <v>117548</v>
      </c>
      <c r="J36" s="242"/>
    </row>
    <row r="37" s="209" customFormat="true" ht="21.75" hidden="false" customHeight="true" outlineLevel="0" collapsed="false">
      <c r="A37" s="259"/>
      <c r="B37" s="264" t="s">
        <v>109</v>
      </c>
      <c r="C37" s="177" t="n">
        <v>0.196</v>
      </c>
      <c r="D37" s="258" t="s">
        <v>110</v>
      </c>
      <c r="E37" s="265" t="n">
        <v>21228.62</v>
      </c>
      <c r="F37" s="261" t="n">
        <f aca="false">ROUND(C37*E37,0)</f>
        <v>4161</v>
      </c>
      <c r="G37" s="222" t="n">
        <v>4400</v>
      </c>
      <c r="H37" s="179" t="n">
        <f aca="false">ROUND(C37*G37,0)</f>
        <v>862</v>
      </c>
      <c r="I37" s="179" t="n">
        <f aca="false">F37+H37</f>
        <v>5023</v>
      </c>
      <c r="J37" s="242"/>
    </row>
    <row r="38" s="209" customFormat="true" ht="21.75" hidden="false" customHeight="true" outlineLevel="0" collapsed="false">
      <c r="A38" s="266"/>
      <c r="B38" s="264" t="s">
        <v>111</v>
      </c>
      <c r="C38" s="177" t="n">
        <v>0.053</v>
      </c>
      <c r="D38" s="258" t="s">
        <v>110</v>
      </c>
      <c r="E38" s="265" t="n">
        <v>21198.16</v>
      </c>
      <c r="F38" s="261" t="n">
        <f aca="false">ROUND(C38*E38,0)</f>
        <v>1124</v>
      </c>
      <c r="G38" s="222" t="n">
        <v>4400</v>
      </c>
      <c r="H38" s="179" t="n">
        <f aca="false">ROUND(C38*G38,0)</f>
        <v>233</v>
      </c>
      <c r="I38" s="179" t="n">
        <f aca="false">F38+H38</f>
        <v>1357</v>
      </c>
      <c r="J38" s="242"/>
    </row>
    <row r="39" s="209" customFormat="true" ht="21.75" hidden="false" customHeight="true" outlineLevel="0" collapsed="false">
      <c r="A39" s="266"/>
      <c r="B39" s="264" t="s">
        <v>112</v>
      </c>
      <c r="C39" s="179" t="n">
        <v>0</v>
      </c>
      <c r="D39" s="258" t="s">
        <v>110</v>
      </c>
      <c r="E39" s="265" t="n">
        <v>22877.66</v>
      </c>
      <c r="F39" s="261" t="n">
        <f aca="false">ROUND(C39*E39,0)</f>
        <v>0</v>
      </c>
      <c r="G39" s="222" t="n">
        <v>3600</v>
      </c>
      <c r="H39" s="179" t="n">
        <f aca="false">ROUND(C39*G39,0)</f>
        <v>0</v>
      </c>
      <c r="I39" s="179" t="n">
        <f aca="false">F39+H39</f>
        <v>0</v>
      </c>
      <c r="J39" s="242"/>
    </row>
    <row r="40" s="209" customFormat="true" ht="21.75" hidden="false" customHeight="true" outlineLevel="0" collapsed="false">
      <c r="A40" s="266"/>
      <c r="B40" s="264" t="s">
        <v>113</v>
      </c>
      <c r="C40" s="177" t="n">
        <v>3.101</v>
      </c>
      <c r="D40" s="258" t="s">
        <v>110</v>
      </c>
      <c r="E40" s="265" t="n">
        <v>21348.99</v>
      </c>
      <c r="F40" s="261" t="n">
        <f aca="false">ROUND(C40*E40,0)</f>
        <v>66203</v>
      </c>
      <c r="G40" s="222" t="n">
        <v>3600</v>
      </c>
      <c r="H40" s="222" t="n">
        <f aca="false">ROUND(C40*G40,0)</f>
        <v>11164</v>
      </c>
      <c r="I40" s="179" t="n">
        <f aca="false">F40+H40</f>
        <v>77367</v>
      </c>
      <c r="J40" s="242"/>
    </row>
    <row r="41" s="209" customFormat="true" ht="21.75" hidden="false" customHeight="true" outlineLevel="0" collapsed="false">
      <c r="A41" s="266"/>
      <c r="B41" s="264" t="s">
        <v>114</v>
      </c>
      <c r="C41" s="177" t="n">
        <v>0</v>
      </c>
      <c r="D41" s="258" t="s">
        <v>110</v>
      </c>
      <c r="E41" s="265" t="n">
        <v>20994.3</v>
      </c>
      <c r="F41" s="261" t="n">
        <f aca="false">ROUND(C41*E41,0)</f>
        <v>0</v>
      </c>
      <c r="G41" s="222" t="n">
        <v>3100</v>
      </c>
      <c r="H41" s="179" t="n">
        <f aca="false">ROUND(C41*G41,0)</f>
        <v>0</v>
      </c>
      <c r="I41" s="179" t="n">
        <f aca="false">F41+H41</f>
        <v>0</v>
      </c>
      <c r="J41" s="242"/>
    </row>
    <row r="42" s="209" customFormat="true" ht="21.75" hidden="false" customHeight="true" outlineLevel="0" collapsed="false">
      <c r="A42" s="266"/>
      <c r="B42" s="267" t="s">
        <v>115</v>
      </c>
      <c r="C42" s="174" t="n">
        <v>0</v>
      </c>
      <c r="D42" s="268" t="s">
        <v>110</v>
      </c>
      <c r="E42" s="269" t="n">
        <v>21985.21</v>
      </c>
      <c r="F42" s="270" t="n">
        <f aca="false">ROUND(C42*E42,0)</f>
        <v>0</v>
      </c>
      <c r="G42" s="175" t="n">
        <v>3100</v>
      </c>
      <c r="H42" s="174" t="n">
        <f aca="false">ROUND(C42*G42,0)</f>
        <v>0</v>
      </c>
      <c r="I42" s="174" t="n">
        <f aca="false">F42+H42</f>
        <v>0</v>
      </c>
      <c r="J42" s="242"/>
    </row>
    <row r="43" s="209" customFormat="true" ht="21.75" hidden="false" customHeight="true" outlineLevel="0" collapsed="false">
      <c r="A43" s="266"/>
      <c r="B43" s="264" t="s">
        <v>116</v>
      </c>
      <c r="C43" s="177" t="n">
        <f aca="false">SUM(C37:C42)</f>
        <v>3.35</v>
      </c>
      <c r="D43" s="258" t="s">
        <v>110</v>
      </c>
      <c r="E43" s="179" t="n">
        <v>0</v>
      </c>
      <c r="F43" s="179" t="n">
        <f aca="false">ROUND(C43*E43,0)</f>
        <v>0</v>
      </c>
      <c r="G43" s="271" t="n">
        <v>0</v>
      </c>
      <c r="H43" s="261" t="n">
        <f aca="false">ROUND(C43*G43,0)</f>
        <v>0</v>
      </c>
      <c r="I43" s="179" t="n">
        <f aca="false">F43+H43</f>
        <v>0</v>
      </c>
      <c r="J43" s="242"/>
    </row>
    <row r="44" s="209" customFormat="true" ht="21.75" hidden="false" customHeight="true" outlineLevel="0" collapsed="false">
      <c r="A44" s="266"/>
      <c r="B44" s="264" t="s">
        <v>117</v>
      </c>
      <c r="C44" s="260" t="n">
        <v>380</v>
      </c>
      <c r="D44" s="258" t="s">
        <v>86</v>
      </c>
      <c r="E44" s="179" t="n">
        <v>35.05</v>
      </c>
      <c r="F44" s="222" t="n">
        <f aca="false">ROUND(C44*E44,0)</f>
        <v>13319</v>
      </c>
      <c r="G44" s="179" t="n">
        <v>5</v>
      </c>
      <c r="H44" s="179" t="n">
        <f aca="false">ROUND(C44*G44,0)</f>
        <v>1900</v>
      </c>
      <c r="I44" s="179" t="n">
        <f aca="false">F44+H44</f>
        <v>15219</v>
      </c>
      <c r="J44" s="242"/>
    </row>
    <row r="45" s="209" customFormat="true" ht="21.75" hidden="false" customHeight="true" outlineLevel="0" collapsed="false">
      <c r="A45" s="266"/>
      <c r="B45" s="264" t="s">
        <v>118</v>
      </c>
      <c r="C45" s="222" t="n">
        <v>165</v>
      </c>
      <c r="D45" s="258" t="s">
        <v>119</v>
      </c>
      <c r="E45" s="179" t="n">
        <v>42.06</v>
      </c>
      <c r="F45" s="222" t="n">
        <f aca="false">ROUND(C45*E45,0)</f>
        <v>6940</v>
      </c>
      <c r="G45" s="179" t="n">
        <v>0</v>
      </c>
      <c r="H45" s="179" t="n">
        <f aca="false">ROUND(C45*G45,0)</f>
        <v>0</v>
      </c>
      <c r="I45" s="179" t="n">
        <f aca="false">F45+H45</f>
        <v>6940</v>
      </c>
      <c r="J45" s="242"/>
    </row>
    <row r="46" s="209" customFormat="true" ht="21.75" hidden="false" customHeight="true" outlineLevel="0" collapsed="false">
      <c r="A46" s="266"/>
      <c r="B46" s="264" t="s">
        <v>120</v>
      </c>
      <c r="C46" s="177" t="n">
        <v>244.42</v>
      </c>
      <c r="D46" s="258" t="s">
        <v>86</v>
      </c>
      <c r="E46" s="179" t="n">
        <v>0</v>
      </c>
      <c r="F46" s="222" t="n">
        <f aca="false">ROUND(C46*E46,0)</f>
        <v>0</v>
      </c>
      <c r="G46" s="179" t="n">
        <v>115</v>
      </c>
      <c r="H46" s="222" t="n">
        <f aca="false">ROUND(C46*G46,0)</f>
        <v>28108</v>
      </c>
      <c r="I46" s="179" t="n">
        <f aca="false">F46+H46</f>
        <v>28108</v>
      </c>
      <c r="J46" s="242"/>
    </row>
    <row r="47" s="209" customFormat="true" ht="21.75" hidden="false" customHeight="true" outlineLevel="0" collapsed="false">
      <c r="A47" s="266"/>
      <c r="B47" s="264" t="s">
        <v>121</v>
      </c>
      <c r="C47" s="177" t="n">
        <f aca="false">C46*(60/100)</f>
        <v>146.652</v>
      </c>
      <c r="D47" s="258" t="s">
        <v>86</v>
      </c>
      <c r="E47" s="179" t="n">
        <v>200</v>
      </c>
      <c r="F47" s="222" t="n">
        <f aca="false">ROUND(C47*E47,0)</f>
        <v>29330</v>
      </c>
      <c r="G47" s="179" t="n">
        <v>0</v>
      </c>
      <c r="H47" s="179" t="n">
        <f aca="false">ROUND(C47*G47,0)</f>
        <v>0</v>
      </c>
      <c r="I47" s="179" t="n">
        <f aca="false">F47+H47</f>
        <v>29330</v>
      </c>
      <c r="J47" s="242"/>
    </row>
    <row r="48" s="209" customFormat="true" ht="21.75" hidden="false" customHeight="true" outlineLevel="0" collapsed="false">
      <c r="A48" s="266"/>
      <c r="B48" s="264" t="s">
        <v>122</v>
      </c>
      <c r="C48" s="177" t="n">
        <v>61.78</v>
      </c>
      <c r="D48" s="258" t="s">
        <v>123</v>
      </c>
      <c r="E48" s="179" t="n">
        <v>41.12</v>
      </c>
      <c r="F48" s="222" t="n">
        <f aca="false">ROUND(C48*E48,0)</f>
        <v>2540</v>
      </c>
      <c r="G48" s="179" t="n">
        <v>0</v>
      </c>
      <c r="H48" s="179" t="n">
        <f aca="false">ROUND(C48*G48,0)</f>
        <v>0</v>
      </c>
      <c r="I48" s="179" t="n">
        <f aca="false">F48+H48</f>
        <v>2540</v>
      </c>
      <c r="J48" s="242"/>
    </row>
    <row r="49" s="230" customFormat="true" ht="43.5" hidden="false" customHeight="true" outlineLevel="0" collapsed="false">
      <c r="A49" s="272"/>
      <c r="B49" s="262" t="s">
        <v>124</v>
      </c>
      <c r="C49" s="228" t="n">
        <v>5</v>
      </c>
      <c r="D49" s="273" t="s">
        <v>105</v>
      </c>
      <c r="E49" s="228" t="n">
        <v>400</v>
      </c>
      <c r="F49" s="229" t="n">
        <f aca="false">ROUND(C49*E49,0)</f>
        <v>2000</v>
      </c>
      <c r="G49" s="228" t="n">
        <v>99</v>
      </c>
      <c r="H49" s="228" t="n">
        <f aca="false">ROUND(C49*G49,0)</f>
        <v>495</v>
      </c>
      <c r="I49" s="228" t="n">
        <f aca="false">F49+H49</f>
        <v>2495</v>
      </c>
      <c r="J49" s="274"/>
    </row>
    <row r="50" s="209" customFormat="true" ht="21.75" hidden="false" customHeight="true" outlineLevel="0" collapsed="false">
      <c r="A50" s="275"/>
      <c r="B50" s="276"/>
      <c r="C50" s="277"/>
      <c r="D50" s="278"/>
      <c r="E50" s="277"/>
      <c r="F50" s="279"/>
      <c r="G50" s="277"/>
      <c r="H50" s="277"/>
      <c r="I50" s="277"/>
      <c r="J50" s="242"/>
    </row>
    <row r="51" s="209" customFormat="true" ht="21.75" hidden="false" customHeight="true" outlineLevel="0" collapsed="false">
      <c r="A51" s="280"/>
      <c r="B51" s="281"/>
      <c r="C51" s="148"/>
      <c r="D51" s="191"/>
      <c r="E51" s="148"/>
      <c r="F51" s="282"/>
      <c r="G51" s="148"/>
      <c r="H51" s="148"/>
      <c r="I51" s="148"/>
      <c r="J51" s="242"/>
    </row>
    <row r="52" s="209" customFormat="true" ht="21.75" hidden="false" customHeight="true" outlineLevel="0" collapsed="false">
      <c r="A52" s="280"/>
      <c r="B52" s="281"/>
      <c r="C52" s="148"/>
      <c r="D52" s="191"/>
      <c r="E52" s="148"/>
      <c r="F52" s="282"/>
      <c r="G52" s="148"/>
      <c r="H52" s="148"/>
      <c r="I52" s="148"/>
      <c r="J52" s="242"/>
    </row>
    <row r="53" s="209" customFormat="true" ht="21.75" hidden="false" customHeight="true" outlineLevel="0" collapsed="false">
      <c r="A53" s="280"/>
      <c r="B53" s="281"/>
      <c r="C53" s="148"/>
      <c r="D53" s="191"/>
      <c r="E53" s="148"/>
      <c r="F53" s="282"/>
      <c r="G53" s="148"/>
      <c r="H53" s="148"/>
      <c r="I53" s="148"/>
      <c r="J53" s="242"/>
    </row>
    <row r="54" s="209" customFormat="true" ht="21.75" hidden="false" customHeight="true" outlineLevel="0" collapsed="false">
      <c r="A54" s="280"/>
      <c r="B54" s="281"/>
      <c r="C54" s="148"/>
      <c r="D54" s="191"/>
      <c r="E54" s="148"/>
      <c r="F54" s="282"/>
      <c r="G54" s="148"/>
      <c r="H54" s="148"/>
      <c r="I54" s="148"/>
      <c r="J54" s="242"/>
    </row>
    <row r="55" s="209" customFormat="true" ht="21.75" hidden="false" customHeight="true" outlineLevel="0" collapsed="false">
      <c r="A55" s="280"/>
      <c r="B55" s="281"/>
      <c r="C55" s="148"/>
      <c r="D55" s="191"/>
      <c r="E55" s="148"/>
      <c r="F55" s="282"/>
      <c r="G55" s="148"/>
      <c r="H55" s="148"/>
      <c r="I55" s="148"/>
      <c r="J55" s="242"/>
    </row>
    <row r="56" s="209" customFormat="true" ht="21.75" hidden="false" customHeight="true" outlineLevel="0" collapsed="false">
      <c r="A56" s="266"/>
      <c r="B56" s="267" t="s">
        <v>125</v>
      </c>
      <c r="C56" s="174" t="n">
        <v>4</v>
      </c>
      <c r="D56" s="268" t="s">
        <v>126</v>
      </c>
      <c r="E56" s="174" t="n">
        <v>300</v>
      </c>
      <c r="F56" s="175" t="n">
        <f aca="false">ROUND(C56*E56,0)</f>
        <v>1200</v>
      </c>
      <c r="G56" s="283" t="n">
        <v>25</v>
      </c>
      <c r="H56" s="283" t="n">
        <f aca="false">ROUND(C56*G56,0)</f>
        <v>100</v>
      </c>
      <c r="I56" s="283" t="n">
        <f aca="false">F56+H56</f>
        <v>1300</v>
      </c>
      <c r="J56" s="242"/>
    </row>
    <row r="57" s="209" customFormat="true" ht="21.75" hidden="false" customHeight="true" outlineLevel="0" collapsed="false">
      <c r="A57" s="266"/>
      <c r="B57" s="264" t="s">
        <v>127</v>
      </c>
      <c r="C57" s="179" t="n">
        <v>16</v>
      </c>
      <c r="D57" s="258" t="s">
        <v>21</v>
      </c>
      <c r="E57" s="179" t="n">
        <v>264</v>
      </c>
      <c r="F57" s="175" t="n">
        <f aca="false">ROUND(C57*E57,0)</f>
        <v>4224</v>
      </c>
      <c r="G57" s="179" t="n">
        <v>0</v>
      </c>
      <c r="H57" s="283" t="n">
        <f aca="false">ROUND(C57*G57,0)</f>
        <v>0</v>
      </c>
      <c r="I57" s="283" t="n">
        <f aca="false">F57+H57</f>
        <v>4224</v>
      </c>
      <c r="J57" s="242"/>
    </row>
    <row r="58" s="209" customFormat="true" ht="43.5" hidden="false" customHeight="true" outlineLevel="0" collapsed="false">
      <c r="A58" s="266"/>
      <c r="B58" s="262" t="s">
        <v>128</v>
      </c>
      <c r="C58" s="179" t="n">
        <v>32</v>
      </c>
      <c r="D58" s="258" t="s">
        <v>21</v>
      </c>
      <c r="E58" s="179" t="n">
        <v>200</v>
      </c>
      <c r="F58" s="175" t="n">
        <f aca="false">ROUND(C58*E58,0)</f>
        <v>6400</v>
      </c>
      <c r="G58" s="179" t="n">
        <v>0</v>
      </c>
      <c r="H58" s="283" t="n">
        <f aca="false">ROUND(C58*G58,0)</f>
        <v>0</v>
      </c>
      <c r="I58" s="283" t="n">
        <f aca="false">F58+H58</f>
        <v>6400</v>
      </c>
      <c r="J58" s="242"/>
    </row>
    <row r="59" s="209" customFormat="true" ht="21.75" hidden="false" customHeight="true" outlineLevel="0" collapsed="false">
      <c r="A59" s="266"/>
      <c r="B59" s="264" t="s">
        <v>129</v>
      </c>
      <c r="C59" s="179" t="n">
        <v>0</v>
      </c>
      <c r="D59" s="258"/>
      <c r="E59" s="179" t="n">
        <v>0</v>
      </c>
      <c r="F59" s="222" t="n">
        <f aca="false">ROUND(C59*E59,0)</f>
        <v>0</v>
      </c>
      <c r="G59" s="179" t="n">
        <v>0</v>
      </c>
      <c r="H59" s="179" t="n">
        <f aca="false">ROUND(C59*G59,0)</f>
        <v>0</v>
      </c>
      <c r="I59" s="179" t="n">
        <f aca="false">F59+H59</f>
        <v>0</v>
      </c>
      <c r="J59" s="284"/>
      <c r="K59" s="285" t="s">
        <v>93</v>
      </c>
    </row>
    <row r="60" s="209" customFormat="true" ht="42" hidden="false" customHeight="true" outlineLevel="0" collapsed="false">
      <c r="A60" s="266"/>
      <c r="B60" s="286" t="s">
        <v>130</v>
      </c>
      <c r="C60" s="179" t="n">
        <v>54</v>
      </c>
      <c r="D60" s="258" t="s">
        <v>131</v>
      </c>
      <c r="E60" s="179" t="n">
        <v>560</v>
      </c>
      <c r="F60" s="222" t="n">
        <f aca="false">ROUND(C60*E60,0)</f>
        <v>30240</v>
      </c>
      <c r="G60" s="179" t="n">
        <v>0</v>
      </c>
      <c r="H60" s="179" t="n">
        <f aca="false">ROUND(C60*G60,0)</f>
        <v>0</v>
      </c>
      <c r="I60" s="179" t="n">
        <f aca="false">F60+H60</f>
        <v>30240</v>
      </c>
      <c r="J60" s="287"/>
    </row>
    <row r="61" s="209" customFormat="true" ht="43.5" hidden="false" customHeight="true" outlineLevel="0" collapsed="false">
      <c r="A61" s="266"/>
      <c r="B61" s="262" t="s">
        <v>132</v>
      </c>
      <c r="C61" s="179" t="n">
        <v>25</v>
      </c>
      <c r="D61" s="258" t="s">
        <v>131</v>
      </c>
      <c r="E61" s="222" t="n">
        <v>1279</v>
      </c>
      <c r="F61" s="222" t="n">
        <f aca="false">ROUND(C61*E61,0)</f>
        <v>31975</v>
      </c>
      <c r="G61" s="179" t="n">
        <v>0</v>
      </c>
      <c r="H61" s="179" t="n">
        <f aca="false">ROUND(C61*G61,0)</f>
        <v>0</v>
      </c>
      <c r="I61" s="179" t="n">
        <f aca="false">F61+H61</f>
        <v>31975</v>
      </c>
      <c r="J61" s="242"/>
    </row>
    <row r="62" s="209" customFormat="true" ht="43.5" hidden="false" customHeight="true" outlineLevel="0" collapsed="false">
      <c r="A62" s="266"/>
      <c r="B62" s="262" t="s">
        <v>133</v>
      </c>
      <c r="C62" s="179" t="n">
        <v>0</v>
      </c>
      <c r="D62" s="258" t="s">
        <v>131</v>
      </c>
      <c r="E62" s="222" t="n">
        <v>938</v>
      </c>
      <c r="F62" s="222" t="n">
        <f aca="false">ROUND(C62*E62,0)</f>
        <v>0</v>
      </c>
      <c r="G62" s="179"/>
      <c r="H62" s="179"/>
      <c r="I62" s="179" t="n">
        <f aca="false">F62+H62</f>
        <v>0</v>
      </c>
      <c r="J62" s="287"/>
    </row>
    <row r="63" s="230" customFormat="true" ht="43.5" hidden="false" customHeight="true" outlineLevel="0" collapsed="false">
      <c r="A63" s="272"/>
      <c r="B63" s="262" t="s">
        <v>134</v>
      </c>
      <c r="C63" s="228" t="n">
        <v>11</v>
      </c>
      <c r="D63" s="273" t="s">
        <v>131</v>
      </c>
      <c r="E63" s="229" t="n">
        <f aca="false">E61</f>
        <v>1279</v>
      </c>
      <c r="F63" s="222" t="n">
        <f aca="false">ROUND(C63*E63,0)</f>
        <v>14069</v>
      </c>
      <c r="G63" s="228" t="n">
        <v>0</v>
      </c>
      <c r="H63" s="228" t="n">
        <f aca="false">ROUND(C63*G63,0)</f>
        <v>0</v>
      </c>
      <c r="I63" s="179" t="n">
        <f aca="false">F63+H63</f>
        <v>14069</v>
      </c>
      <c r="J63" s="274"/>
    </row>
    <row r="64" s="209" customFormat="true" ht="44.25" hidden="false" customHeight="true" outlineLevel="0" collapsed="false">
      <c r="A64" s="266"/>
      <c r="B64" s="262" t="s">
        <v>135</v>
      </c>
      <c r="C64" s="179" t="n">
        <v>14</v>
      </c>
      <c r="D64" s="258" t="s">
        <v>131</v>
      </c>
      <c r="E64" s="222" t="n">
        <f aca="false">E61</f>
        <v>1279</v>
      </c>
      <c r="F64" s="222" t="n">
        <f aca="false">ROUND(C64*E64,0)</f>
        <v>17906</v>
      </c>
      <c r="G64" s="179" t="n">
        <v>0</v>
      </c>
      <c r="H64" s="179" t="n">
        <f aca="false">ROUND(C64*G64,0)</f>
        <v>0</v>
      </c>
      <c r="I64" s="179" t="n">
        <f aca="false">F64+H64</f>
        <v>17906</v>
      </c>
      <c r="J64" s="242"/>
    </row>
    <row r="65" s="209" customFormat="true" ht="21.75" hidden="false" customHeight="true" outlineLevel="0" collapsed="false">
      <c r="A65" s="266"/>
      <c r="B65" s="288" t="s">
        <v>136</v>
      </c>
      <c r="C65" s="261" t="n">
        <f aca="false">(C60*33.7)+(C61*52.2)+(C62*38.6)+(C63*52.2)+(C64*60)</f>
        <v>4539</v>
      </c>
      <c r="D65" s="289" t="s">
        <v>123</v>
      </c>
      <c r="E65" s="179" t="n">
        <v>0</v>
      </c>
      <c r="F65" s="222" t="n">
        <f aca="false">ROUND(C65*E65,0)</f>
        <v>0</v>
      </c>
      <c r="G65" s="179" t="n">
        <v>12</v>
      </c>
      <c r="H65" s="261" t="n">
        <f aca="false">ROUND(C65*G65,0)</f>
        <v>54468</v>
      </c>
      <c r="I65" s="179" t="n">
        <f aca="false">F65+H65</f>
        <v>54468</v>
      </c>
      <c r="J65" s="242"/>
    </row>
    <row r="66" s="209" customFormat="true" ht="21.75" hidden="false" customHeight="true" outlineLevel="0" collapsed="false">
      <c r="A66" s="266"/>
      <c r="B66" s="288" t="s">
        <v>137</v>
      </c>
      <c r="C66" s="222" t="n">
        <v>16</v>
      </c>
      <c r="D66" s="289" t="s">
        <v>86</v>
      </c>
      <c r="E66" s="179" t="n">
        <v>15</v>
      </c>
      <c r="F66" s="222" t="n">
        <f aca="false">ROUND(C66*E66,0)</f>
        <v>240</v>
      </c>
      <c r="G66" s="179" t="n">
        <v>87</v>
      </c>
      <c r="H66" s="222" t="n">
        <f aca="false">ROUND(C66*G66,0)</f>
        <v>1392</v>
      </c>
      <c r="I66" s="179" t="n">
        <f aca="false">F66+H66</f>
        <v>1632</v>
      </c>
      <c r="J66" s="242"/>
    </row>
    <row r="67" s="209" customFormat="true" ht="21.75" hidden="false" customHeight="true" outlineLevel="0" collapsed="false">
      <c r="A67" s="266"/>
      <c r="B67" s="288" t="s">
        <v>138</v>
      </c>
      <c r="C67" s="222" t="n">
        <v>223.2</v>
      </c>
      <c r="D67" s="289" t="s">
        <v>86</v>
      </c>
      <c r="E67" s="179" t="n">
        <v>0</v>
      </c>
      <c r="F67" s="222" t="n">
        <f aca="false">ROUND(C67*E67,0)</f>
        <v>0</v>
      </c>
      <c r="G67" s="179" t="n">
        <v>30</v>
      </c>
      <c r="H67" s="222" t="n">
        <f aca="false">ROUND(C67*G67,0)</f>
        <v>6696</v>
      </c>
      <c r="I67" s="179" t="n">
        <f aca="false">F67+H67</f>
        <v>6696</v>
      </c>
      <c r="J67" s="242"/>
    </row>
    <row r="68" s="209" customFormat="true" ht="21.75" hidden="false" customHeight="true" outlineLevel="0" collapsed="false">
      <c r="A68" s="266"/>
      <c r="B68" s="290"/>
      <c r="C68" s="290"/>
      <c r="D68" s="290"/>
      <c r="E68" s="290"/>
      <c r="F68" s="290"/>
      <c r="G68" s="290"/>
      <c r="H68" s="290"/>
      <c r="I68" s="290"/>
      <c r="J68" s="242"/>
    </row>
    <row r="69" s="209" customFormat="true" ht="21.75" hidden="false" customHeight="true" outlineLevel="0" collapsed="false">
      <c r="A69" s="266"/>
      <c r="B69" s="288"/>
      <c r="C69" s="222"/>
      <c r="D69" s="289"/>
      <c r="E69" s="179"/>
      <c r="F69" s="222"/>
      <c r="G69" s="179"/>
      <c r="H69" s="222"/>
      <c r="I69" s="179"/>
      <c r="J69" s="242"/>
    </row>
    <row r="70" s="209" customFormat="true" ht="21.75" hidden="false" customHeight="true" outlineLevel="0" collapsed="false">
      <c r="A70" s="266"/>
      <c r="B70" s="264"/>
      <c r="C70" s="177"/>
      <c r="D70" s="258"/>
      <c r="E70" s="179"/>
      <c r="F70" s="222"/>
      <c r="G70" s="179"/>
      <c r="H70" s="179"/>
      <c r="I70" s="179"/>
      <c r="J70" s="242"/>
    </row>
    <row r="71" s="209" customFormat="true" ht="21.75" hidden="false" customHeight="true" outlineLevel="0" collapsed="false">
      <c r="A71" s="238" t="s">
        <v>139</v>
      </c>
      <c r="B71" s="238"/>
      <c r="C71" s="238"/>
      <c r="D71" s="238"/>
      <c r="E71" s="238"/>
      <c r="F71" s="291" t="n">
        <f aca="false">SUM(F32:F70)</f>
        <v>331744</v>
      </c>
      <c r="G71" s="240"/>
      <c r="H71" s="291" t="n">
        <f aca="false">SUM(H32:H70)</f>
        <v>162694</v>
      </c>
      <c r="I71" s="239" t="n">
        <f aca="false">SUM(I32:I70)</f>
        <v>494438</v>
      </c>
      <c r="J71" s="242" t="n">
        <f aca="false">F71+H71</f>
        <v>494438</v>
      </c>
    </row>
    <row r="72" s="209" customFormat="true" ht="21.75" hidden="false" customHeight="true" outlineLevel="0" collapsed="false">
      <c r="A72" s="280"/>
      <c r="B72" s="292"/>
      <c r="C72" s="293"/>
      <c r="D72" s="294"/>
      <c r="E72" s="295"/>
      <c r="F72" s="296"/>
      <c r="G72" s="297"/>
      <c r="H72" s="298"/>
      <c r="I72" s="298"/>
      <c r="J72" s="242"/>
    </row>
    <row r="73" s="209" customFormat="true" ht="21.75" hidden="false" customHeight="true" outlineLevel="0" collapsed="false">
      <c r="A73" s="280"/>
      <c r="B73" s="292"/>
      <c r="C73" s="293"/>
      <c r="D73" s="294"/>
      <c r="E73" s="295"/>
      <c r="F73" s="296"/>
      <c r="G73" s="297"/>
      <c r="H73" s="298"/>
      <c r="I73" s="298"/>
      <c r="J73" s="242"/>
    </row>
    <row r="74" s="209" customFormat="true" ht="21.75" hidden="false" customHeight="true" outlineLevel="0" collapsed="false">
      <c r="A74" s="280"/>
      <c r="B74" s="292"/>
      <c r="C74" s="293"/>
      <c r="D74" s="294"/>
      <c r="E74" s="295"/>
      <c r="F74" s="296"/>
      <c r="G74" s="297"/>
      <c r="H74" s="298"/>
      <c r="I74" s="298"/>
      <c r="J74" s="242"/>
    </row>
    <row r="75" s="209" customFormat="true" ht="21.75" hidden="false" customHeight="true" outlineLevel="0" collapsed="false">
      <c r="A75" s="280"/>
      <c r="B75" s="292"/>
      <c r="C75" s="293"/>
      <c r="D75" s="294"/>
      <c r="E75" s="295"/>
      <c r="F75" s="296"/>
      <c r="G75" s="297"/>
      <c r="H75" s="298"/>
      <c r="I75" s="298"/>
      <c r="J75" s="242"/>
    </row>
    <row r="76" s="209" customFormat="true" ht="21.75" hidden="false" customHeight="true" outlineLevel="0" collapsed="false">
      <c r="A76" s="280"/>
      <c r="B76" s="292"/>
      <c r="C76" s="293"/>
      <c r="D76" s="294"/>
      <c r="E76" s="295"/>
      <c r="F76" s="296"/>
      <c r="G76" s="297"/>
      <c r="H76" s="298"/>
      <c r="I76" s="298"/>
      <c r="J76" s="242"/>
    </row>
    <row r="77" s="209" customFormat="true" ht="21.75" hidden="false" customHeight="true" outlineLevel="0" collapsed="false">
      <c r="A77" s="280"/>
      <c r="B77" s="292"/>
      <c r="C77" s="293"/>
      <c r="D77" s="294"/>
      <c r="E77" s="295"/>
      <c r="F77" s="296"/>
      <c r="G77" s="297"/>
      <c r="H77" s="298"/>
      <c r="I77" s="298"/>
      <c r="J77" s="242"/>
    </row>
    <row r="78" s="209" customFormat="true" ht="21.75" hidden="false" customHeight="true" outlineLevel="0" collapsed="false">
      <c r="A78" s="280"/>
      <c r="B78" s="292"/>
      <c r="C78" s="293"/>
      <c r="D78" s="294"/>
      <c r="E78" s="295"/>
      <c r="F78" s="296"/>
      <c r="G78" s="297"/>
      <c r="H78" s="298"/>
      <c r="I78" s="298"/>
      <c r="J78" s="242"/>
    </row>
    <row r="79" s="209" customFormat="true" ht="21.75" hidden="false" customHeight="true" outlineLevel="0" collapsed="false">
      <c r="A79" s="280"/>
      <c r="B79" s="292"/>
      <c r="C79" s="293"/>
      <c r="D79" s="294"/>
      <c r="E79" s="295"/>
      <c r="F79" s="296"/>
      <c r="G79" s="297"/>
      <c r="H79" s="298"/>
      <c r="I79" s="298"/>
      <c r="J79" s="242"/>
    </row>
    <row r="80" s="209" customFormat="true" ht="21.75" hidden="false" customHeight="true" outlineLevel="0" collapsed="false">
      <c r="A80" s="251" t="n">
        <v>3</v>
      </c>
      <c r="B80" s="252" t="s">
        <v>140</v>
      </c>
      <c r="C80" s="253"/>
      <c r="D80" s="254"/>
      <c r="E80" s="255"/>
      <c r="F80" s="255"/>
      <c r="G80" s="255"/>
      <c r="H80" s="255"/>
      <c r="I80" s="255"/>
      <c r="J80" s="242"/>
    </row>
    <row r="81" s="209" customFormat="true" ht="21.75" hidden="false" customHeight="true" outlineLevel="0" collapsed="false">
      <c r="A81" s="256"/>
      <c r="B81" s="257" t="s">
        <v>103</v>
      </c>
      <c r="C81" s="222" t="n">
        <v>228</v>
      </c>
      <c r="D81" s="258" t="s">
        <v>86</v>
      </c>
      <c r="E81" s="179" t="n">
        <v>0</v>
      </c>
      <c r="F81" s="179" t="n">
        <f aca="false">ROUND(C81*E81,0)</f>
        <v>0</v>
      </c>
      <c r="G81" s="179" t="n">
        <v>63</v>
      </c>
      <c r="H81" s="222" t="n">
        <f aca="false">ROUND(C81*G81,0)</f>
        <v>14364</v>
      </c>
      <c r="I81" s="179" t="n">
        <f aca="false">F81+H81</f>
        <v>14364</v>
      </c>
      <c r="J81" s="242"/>
    </row>
    <row r="82" s="209" customFormat="true" ht="21.75" hidden="false" customHeight="true" outlineLevel="0" collapsed="false">
      <c r="A82" s="259"/>
      <c r="B82" s="257" t="s">
        <v>104</v>
      </c>
      <c r="C82" s="260" t="n">
        <v>68</v>
      </c>
      <c r="D82" s="258" t="s">
        <v>105</v>
      </c>
      <c r="E82" s="179" t="n">
        <v>0</v>
      </c>
      <c r="F82" s="179" t="n">
        <f aca="false">ROUND(C82*E82,0)</f>
        <v>0</v>
      </c>
      <c r="G82" s="179" t="n">
        <v>142</v>
      </c>
      <c r="H82" s="222" t="n">
        <f aca="false">ROUND(C82*G82,0)</f>
        <v>9656</v>
      </c>
      <c r="I82" s="179" t="n">
        <f aca="false">F82+H82</f>
        <v>9656</v>
      </c>
    </row>
    <row r="83" s="209" customFormat="true" ht="43.5" hidden="false" customHeight="true" outlineLevel="0" collapsed="false">
      <c r="A83" s="259"/>
      <c r="B83" s="299" t="s">
        <v>141</v>
      </c>
      <c r="C83" s="260" t="n">
        <v>12</v>
      </c>
      <c r="D83" s="258" t="s">
        <v>100</v>
      </c>
      <c r="E83" s="222" t="n">
        <v>11400</v>
      </c>
      <c r="F83" s="261" t="n">
        <f aca="false">ROUND(C83*E83,0)</f>
        <v>136800</v>
      </c>
      <c r="G83" s="179" t="n">
        <v>0</v>
      </c>
      <c r="H83" s="222" t="n">
        <f aca="false">ROUND(C83*G83,0)</f>
        <v>0</v>
      </c>
      <c r="I83" s="179" t="n">
        <f aca="false">F83+H83</f>
        <v>136800</v>
      </c>
    </row>
    <row r="84" s="209" customFormat="true" ht="21.75" hidden="false" customHeight="true" outlineLevel="0" collapsed="false">
      <c r="A84" s="259"/>
      <c r="B84" s="257" t="s">
        <v>142</v>
      </c>
      <c r="C84" s="260" t="n">
        <v>4.89</v>
      </c>
      <c r="D84" s="258" t="s">
        <v>105</v>
      </c>
      <c r="E84" s="179" t="n">
        <v>400</v>
      </c>
      <c r="F84" s="261" t="n">
        <f aca="false">ROUND(C84*E84,0)</f>
        <v>1956</v>
      </c>
      <c r="G84" s="179" t="n">
        <v>104</v>
      </c>
      <c r="H84" s="222" t="n">
        <f aca="false">ROUND(C84*G84,0)</f>
        <v>509</v>
      </c>
      <c r="I84" s="179" t="n">
        <f aca="false">F84+H84</f>
        <v>2465</v>
      </c>
    </row>
    <row r="85" s="209" customFormat="true" ht="43.5" hidden="false" customHeight="true" outlineLevel="0" collapsed="false">
      <c r="A85" s="259"/>
      <c r="B85" s="262" t="s">
        <v>143</v>
      </c>
      <c r="C85" s="260" t="n">
        <v>2</v>
      </c>
      <c r="D85" s="258" t="s">
        <v>105</v>
      </c>
      <c r="E85" s="222" t="n">
        <v>1660</v>
      </c>
      <c r="F85" s="261" t="n">
        <f aca="false">ROUND(C85*E85,0)</f>
        <v>3320</v>
      </c>
      <c r="G85" s="179" t="n">
        <v>426</v>
      </c>
      <c r="H85" s="222" t="n">
        <f aca="false">ROUND(C85*G85,0)</f>
        <v>852</v>
      </c>
      <c r="I85" s="179" t="n">
        <f aca="false">F85+H85</f>
        <v>4172</v>
      </c>
    </row>
    <row r="86" s="209" customFormat="true" ht="43.5" hidden="false" customHeight="true" outlineLevel="0" collapsed="false">
      <c r="A86" s="259"/>
      <c r="B86" s="262" t="s">
        <v>144</v>
      </c>
      <c r="C86" s="260" t="n">
        <v>50.46</v>
      </c>
      <c r="D86" s="258" t="s">
        <v>105</v>
      </c>
      <c r="E86" s="222" t="n">
        <v>1915.89</v>
      </c>
      <c r="F86" s="222" t="n">
        <f aca="false">ROUND(C86*E86,0)</f>
        <v>96676</v>
      </c>
      <c r="G86" s="179" t="n">
        <v>532</v>
      </c>
      <c r="H86" s="261" t="n">
        <f aca="false">ROUND(C86*G86,0)</f>
        <v>26845</v>
      </c>
      <c r="I86" s="222" t="n">
        <f aca="false">F86+H86</f>
        <v>123521</v>
      </c>
    </row>
    <row r="87" s="209" customFormat="true" ht="21.75" hidden="false" customHeight="true" outlineLevel="0" collapsed="false">
      <c r="A87" s="300"/>
      <c r="B87" s="264" t="s">
        <v>145</v>
      </c>
      <c r="C87" s="177" t="n">
        <v>0</v>
      </c>
      <c r="D87" s="258" t="s">
        <v>110</v>
      </c>
      <c r="E87" s="265" t="n">
        <v>21228.62</v>
      </c>
      <c r="F87" s="261" t="n">
        <f aca="false">ROUND(C87*E87,0)</f>
        <v>0</v>
      </c>
      <c r="G87" s="222" t="n">
        <v>4400</v>
      </c>
      <c r="H87" s="179" t="n">
        <f aca="false">ROUND(C87*G87,0)</f>
        <v>0</v>
      </c>
      <c r="I87" s="179" t="n">
        <f aca="false">F87+H87</f>
        <v>0</v>
      </c>
    </row>
    <row r="88" s="209" customFormat="true" ht="21.75" hidden="false" customHeight="true" outlineLevel="0" collapsed="false">
      <c r="A88" s="300"/>
      <c r="B88" s="264" t="s">
        <v>146</v>
      </c>
      <c r="C88" s="177" t="n">
        <v>0.273</v>
      </c>
      <c r="D88" s="258" t="s">
        <v>110</v>
      </c>
      <c r="E88" s="265" t="n">
        <v>21198.16</v>
      </c>
      <c r="F88" s="222" t="n">
        <f aca="false">ROUND(C88*E88,0)</f>
        <v>5787</v>
      </c>
      <c r="G88" s="222" t="n">
        <v>4400</v>
      </c>
      <c r="H88" s="179" t="n">
        <f aca="false">ROUND(C88*G88,0)</f>
        <v>1201</v>
      </c>
      <c r="I88" s="179" t="n">
        <f aca="false">F88+H88</f>
        <v>6988</v>
      </c>
    </row>
    <row r="89" s="209" customFormat="true" ht="21.75" hidden="false" customHeight="true" outlineLevel="0" collapsed="false">
      <c r="A89" s="300"/>
      <c r="B89" s="264" t="s">
        <v>147</v>
      </c>
      <c r="C89" s="301" t="n">
        <v>0</v>
      </c>
      <c r="D89" s="258" t="s">
        <v>110</v>
      </c>
      <c r="E89" s="265" t="n">
        <v>22877.66</v>
      </c>
      <c r="F89" s="261" t="n">
        <f aca="false">ROUND(C89*E89,0)</f>
        <v>0</v>
      </c>
      <c r="G89" s="222" t="n">
        <v>3600</v>
      </c>
      <c r="H89" s="179" t="n">
        <f aca="false">ROUND(C89*G89,0)</f>
        <v>0</v>
      </c>
      <c r="I89" s="179" t="n">
        <f aca="false">F89+H89</f>
        <v>0</v>
      </c>
    </row>
    <row r="90" s="209" customFormat="true" ht="21.75" hidden="false" customHeight="true" outlineLevel="0" collapsed="false">
      <c r="A90" s="300"/>
      <c r="B90" s="264" t="s">
        <v>148</v>
      </c>
      <c r="C90" s="177" t="n">
        <v>0</v>
      </c>
      <c r="D90" s="258" t="s">
        <v>110</v>
      </c>
      <c r="E90" s="265" t="n">
        <v>21348.99</v>
      </c>
      <c r="F90" s="261" t="n">
        <f aca="false">ROUND(C90*E90,0)</f>
        <v>0</v>
      </c>
      <c r="G90" s="222" t="n">
        <v>3600</v>
      </c>
      <c r="H90" s="222" t="n">
        <f aca="false">ROUND(C90*G90,0)</f>
        <v>0</v>
      </c>
      <c r="I90" s="179" t="n">
        <f aca="false">F90+H90</f>
        <v>0</v>
      </c>
    </row>
    <row r="91" s="209" customFormat="true" ht="21.75" hidden="false" customHeight="true" outlineLevel="0" collapsed="false">
      <c r="A91" s="300"/>
      <c r="B91" s="264" t="s">
        <v>149</v>
      </c>
      <c r="C91" s="177" t="n">
        <v>2.925</v>
      </c>
      <c r="D91" s="258" t="s">
        <v>110</v>
      </c>
      <c r="E91" s="265" t="n">
        <v>20994.3</v>
      </c>
      <c r="F91" s="261" t="n">
        <f aca="false">ROUND(C91*E91,0)</f>
        <v>61408</v>
      </c>
      <c r="G91" s="222" t="n">
        <v>3100</v>
      </c>
      <c r="H91" s="179" t="n">
        <f aca="false">ROUND(C91*G91,0)</f>
        <v>9068</v>
      </c>
      <c r="I91" s="179" t="n">
        <f aca="false">F91+H91</f>
        <v>70476</v>
      </c>
    </row>
    <row r="92" s="209" customFormat="true" ht="21.75" hidden="false" customHeight="true" outlineLevel="0" collapsed="false">
      <c r="A92" s="300"/>
      <c r="B92" s="267" t="s">
        <v>150</v>
      </c>
      <c r="C92" s="174" t="n">
        <v>0</v>
      </c>
      <c r="D92" s="268" t="s">
        <v>110</v>
      </c>
      <c r="E92" s="269" t="n">
        <v>21985.21</v>
      </c>
      <c r="F92" s="270" t="n">
        <f aca="false">ROUND(C92*E92,0)</f>
        <v>0</v>
      </c>
      <c r="G92" s="175" t="n">
        <v>3100</v>
      </c>
      <c r="H92" s="174" t="n">
        <f aca="false">ROUND(C92*G92,0)</f>
        <v>0</v>
      </c>
      <c r="I92" s="174" t="n">
        <f aca="false">F92+H92</f>
        <v>0</v>
      </c>
    </row>
    <row r="93" s="209" customFormat="true" ht="21.75" hidden="false" customHeight="true" outlineLevel="0" collapsed="false">
      <c r="A93" s="300"/>
      <c r="B93" s="264" t="s">
        <v>151</v>
      </c>
      <c r="C93" s="177" t="n">
        <f aca="false">SUM(C87:C92)</f>
        <v>3.198</v>
      </c>
      <c r="D93" s="258" t="s">
        <v>110</v>
      </c>
      <c r="E93" s="179" t="n">
        <v>0</v>
      </c>
      <c r="F93" s="179" t="n">
        <f aca="false">ROUND(C93*E93,0)</f>
        <v>0</v>
      </c>
      <c r="G93" s="271" t="n">
        <v>0</v>
      </c>
      <c r="H93" s="261" t="n">
        <f aca="false">ROUND(C93*G93,0)</f>
        <v>0</v>
      </c>
      <c r="I93" s="179" t="n">
        <f aca="false">F93+H93</f>
        <v>0</v>
      </c>
    </row>
    <row r="94" s="209" customFormat="true" ht="21.75" hidden="false" customHeight="true" outlineLevel="0" collapsed="false">
      <c r="A94" s="300"/>
      <c r="B94" s="264" t="s">
        <v>152</v>
      </c>
      <c r="C94" s="260" t="n">
        <v>375</v>
      </c>
      <c r="D94" s="258" t="s">
        <v>86</v>
      </c>
      <c r="E94" s="179" t="n">
        <v>35.05</v>
      </c>
      <c r="F94" s="222" t="n">
        <f aca="false">ROUND(C94*E94,0)</f>
        <v>13144</v>
      </c>
      <c r="G94" s="179" t="n">
        <v>5</v>
      </c>
      <c r="H94" s="179" t="n">
        <f aca="false">ROUND(C94*G94,0)</f>
        <v>1875</v>
      </c>
      <c r="I94" s="179" t="n">
        <f aca="false">F94+H94</f>
        <v>15019</v>
      </c>
    </row>
    <row r="95" s="209" customFormat="true" ht="21.75" hidden="false" customHeight="true" outlineLevel="0" collapsed="false">
      <c r="A95" s="300"/>
      <c r="B95" s="264" t="s">
        <v>153</v>
      </c>
      <c r="C95" s="222" t="n">
        <v>11</v>
      </c>
      <c r="D95" s="258" t="s">
        <v>119</v>
      </c>
      <c r="E95" s="179" t="n">
        <v>42.06</v>
      </c>
      <c r="F95" s="222" t="n">
        <f aca="false">ROUND(C95*E95,0)</f>
        <v>463</v>
      </c>
      <c r="G95" s="179" t="n">
        <v>0</v>
      </c>
      <c r="H95" s="179" t="n">
        <f aca="false">ROUND(C95*G95,0)</f>
        <v>0</v>
      </c>
      <c r="I95" s="179" t="n">
        <f aca="false">F95+H95</f>
        <v>463</v>
      </c>
    </row>
    <row r="96" s="209" customFormat="true" ht="21.75" hidden="false" customHeight="true" outlineLevel="0" collapsed="false">
      <c r="A96" s="302"/>
      <c r="B96" s="264" t="s">
        <v>154</v>
      </c>
      <c r="C96" s="177" t="n">
        <v>116.4</v>
      </c>
      <c r="D96" s="258" t="s">
        <v>86</v>
      </c>
      <c r="E96" s="179" t="n">
        <v>0</v>
      </c>
      <c r="F96" s="222" t="n">
        <f aca="false">ROUND(C96*E96,0)</f>
        <v>0</v>
      </c>
      <c r="G96" s="179" t="n">
        <v>115</v>
      </c>
      <c r="H96" s="222" t="n">
        <f aca="false">ROUND(C96*G96,0)</f>
        <v>13386</v>
      </c>
      <c r="I96" s="179" t="n">
        <f aca="false">F96+H96</f>
        <v>13386</v>
      </c>
    </row>
    <row r="97" s="209" customFormat="true" ht="21.75" hidden="false" customHeight="true" outlineLevel="0" collapsed="false">
      <c r="A97" s="302"/>
      <c r="B97" s="264" t="s">
        <v>155</v>
      </c>
      <c r="C97" s="177" t="n">
        <f aca="false">C96*(60/100)</f>
        <v>69.84</v>
      </c>
      <c r="D97" s="258" t="s">
        <v>86</v>
      </c>
      <c r="E97" s="179" t="n">
        <v>200</v>
      </c>
      <c r="F97" s="222" t="n">
        <f aca="false">ROUND(C97*E97,0)</f>
        <v>13968</v>
      </c>
      <c r="G97" s="179" t="n">
        <v>0</v>
      </c>
      <c r="H97" s="179" t="n">
        <f aca="false">ROUND(C97*G97,0)</f>
        <v>0</v>
      </c>
      <c r="I97" s="179" t="n">
        <f aca="false">F97+H97</f>
        <v>13968</v>
      </c>
    </row>
    <row r="98" s="209" customFormat="true" ht="21.75" hidden="false" customHeight="true" outlineLevel="0" collapsed="false">
      <c r="A98" s="302"/>
      <c r="B98" s="264" t="s">
        <v>156</v>
      </c>
      <c r="C98" s="177" t="n">
        <f aca="false">C96*0.25</f>
        <v>29.1</v>
      </c>
      <c r="D98" s="258" t="s">
        <v>123</v>
      </c>
      <c r="E98" s="179" t="n">
        <v>41.12</v>
      </c>
      <c r="F98" s="222" t="n">
        <f aca="false">ROUND(C98*E98,0)</f>
        <v>1197</v>
      </c>
      <c r="G98" s="179" t="n">
        <v>0</v>
      </c>
      <c r="H98" s="179" t="n">
        <f aca="false">ROUND(C98*G98,0)</f>
        <v>0</v>
      </c>
      <c r="I98" s="179" t="n">
        <f aca="false">F98+H98</f>
        <v>1197</v>
      </c>
    </row>
    <row r="99" s="209" customFormat="true" ht="21.75" hidden="false" customHeight="true" outlineLevel="0" collapsed="false">
      <c r="A99" s="303"/>
    </row>
    <row r="100" s="209" customFormat="true" ht="21.75" hidden="false" customHeight="true" outlineLevel="0" collapsed="false">
      <c r="A100" s="303"/>
    </row>
    <row r="101" s="209" customFormat="true" ht="21.75" hidden="false" customHeight="true" outlineLevel="0" collapsed="false">
      <c r="A101" s="303"/>
    </row>
    <row r="102" s="209" customFormat="true" ht="21.75" hidden="false" customHeight="true" outlineLevel="0" collapsed="false">
      <c r="A102" s="303"/>
    </row>
    <row r="103" s="209" customFormat="true" ht="21.75" hidden="false" customHeight="true" outlineLevel="0" collapsed="false">
      <c r="A103" s="303"/>
      <c r="B103" s="303"/>
      <c r="C103" s="303"/>
      <c r="D103" s="303"/>
      <c r="E103" s="203"/>
      <c r="F103" s="203"/>
      <c r="G103" s="203"/>
      <c r="H103" s="203"/>
      <c r="I103" s="204"/>
    </row>
    <row r="104" s="209" customFormat="true" ht="21.75" hidden="false" customHeight="true" outlineLevel="0" collapsed="false">
      <c r="A104" s="303"/>
      <c r="B104" s="303"/>
      <c r="C104" s="303"/>
      <c r="D104" s="303"/>
      <c r="E104" s="203"/>
      <c r="F104" s="203"/>
      <c r="G104" s="203"/>
      <c r="H104" s="203"/>
      <c r="I104" s="204"/>
    </row>
    <row r="105" s="209" customFormat="true" ht="21.75" hidden="false" customHeight="true" outlineLevel="0" collapsed="false">
      <c r="A105" s="302"/>
      <c r="B105" s="262" t="s">
        <v>157</v>
      </c>
      <c r="C105" s="228" t="n">
        <v>37.5</v>
      </c>
      <c r="D105" s="273" t="s">
        <v>105</v>
      </c>
      <c r="E105" s="228" t="n">
        <v>400</v>
      </c>
      <c r="F105" s="229" t="n">
        <f aca="false">ROUND(C105*E105,0)</f>
        <v>15000</v>
      </c>
      <c r="G105" s="228" t="n">
        <v>99</v>
      </c>
      <c r="H105" s="228" t="n">
        <f aca="false">ROUND(C105*G105,0)</f>
        <v>3713</v>
      </c>
      <c r="I105" s="228" t="n">
        <f aca="false">F105+H105</f>
        <v>18713</v>
      </c>
    </row>
    <row r="106" s="209" customFormat="true" ht="21.75" hidden="false" customHeight="true" outlineLevel="0" collapsed="false">
      <c r="A106" s="302"/>
      <c r="B106" s="267" t="s">
        <v>158</v>
      </c>
      <c r="C106" s="174" t="n">
        <v>10</v>
      </c>
      <c r="D106" s="268" t="s">
        <v>126</v>
      </c>
      <c r="E106" s="174" t="n">
        <v>300</v>
      </c>
      <c r="F106" s="175" t="n">
        <f aca="false">ROUND(C106*E106,0)</f>
        <v>3000</v>
      </c>
      <c r="G106" s="283" t="n">
        <v>25</v>
      </c>
      <c r="H106" s="283" t="n">
        <f aca="false">ROUND(C106*G106,0)</f>
        <v>250</v>
      </c>
      <c r="I106" s="283" t="n">
        <f aca="false">F106+H106</f>
        <v>3250</v>
      </c>
    </row>
    <row r="107" s="209" customFormat="true" ht="24.75" hidden="false" customHeight="true" outlineLevel="0" collapsed="false">
      <c r="A107" s="302"/>
      <c r="B107" s="262" t="s">
        <v>159</v>
      </c>
      <c r="C107" s="179" t="n">
        <v>24</v>
      </c>
      <c r="D107" s="258" t="s">
        <v>21</v>
      </c>
      <c r="E107" s="179" t="n">
        <v>575</v>
      </c>
      <c r="F107" s="175" t="n">
        <f aca="false">ROUND(C107*E107,0)</f>
        <v>13800</v>
      </c>
      <c r="G107" s="179" t="n">
        <v>0</v>
      </c>
      <c r="H107" s="283" t="n">
        <f aca="false">ROUND(C107*G107,0)</f>
        <v>0</v>
      </c>
      <c r="I107" s="283" t="n">
        <f aca="false">F107+H107</f>
        <v>13800</v>
      </c>
    </row>
    <row r="108" s="209" customFormat="true" ht="21.75" hidden="false" customHeight="true" outlineLevel="0" collapsed="false">
      <c r="A108" s="302"/>
      <c r="B108" s="262" t="s">
        <v>160</v>
      </c>
      <c r="C108" s="222" t="n">
        <v>144</v>
      </c>
      <c r="D108" s="258" t="s">
        <v>21</v>
      </c>
      <c r="E108" s="179" t="n">
        <v>55</v>
      </c>
      <c r="F108" s="175" t="n">
        <f aca="false">ROUND(C108*E108,0)</f>
        <v>7920</v>
      </c>
      <c r="G108" s="179" t="n">
        <v>0</v>
      </c>
      <c r="H108" s="283" t="n">
        <f aca="false">ROUND(C108*G108,0)</f>
        <v>0</v>
      </c>
      <c r="I108" s="283" t="n">
        <f aca="false">F108+H108</f>
        <v>7920</v>
      </c>
    </row>
    <row r="109" s="209" customFormat="true" ht="21.75" hidden="false" customHeight="true" outlineLevel="0" collapsed="false">
      <c r="A109" s="302"/>
      <c r="B109" s="264" t="s">
        <v>161</v>
      </c>
      <c r="C109" s="179" t="n">
        <v>96</v>
      </c>
      <c r="D109" s="258" t="s">
        <v>93</v>
      </c>
      <c r="E109" s="179" t="n">
        <v>298</v>
      </c>
      <c r="F109" s="222" t="n">
        <f aca="false">ROUND(C109*E109,0)</f>
        <v>28608</v>
      </c>
      <c r="G109" s="179" t="n">
        <v>0</v>
      </c>
      <c r="H109" s="179" t="n">
        <f aca="false">ROUND(C109*G109,0)</f>
        <v>0</v>
      </c>
      <c r="I109" s="179" t="n">
        <f aca="false">F109+H109</f>
        <v>28608</v>
      </c>
    </row>
    <row r="110" s="209" customFormat="true" ht="43.5" hidden="false" customHeight="true" outlineLevel="0" collapsed="false">
      <c r="A110" s="302"/>
      <c r="B110" s="262" t="s">
        <v>162</v>
      </c>
      <c r="C110" s="179" t="n">
        <v>6</v>
      </c>
      <c r="D110" s="258" t="s">
        <v>131</v>
      </c>
      <c r="E110" s="222" t="n">
        <v>10500</v>
      </c>
      <c r="F110" s="261" t="n">
        <f aca="false">ROUND(C110*E110,0)</f>
        <v>63000</v>
      </c>
      <c r="G110" s="179" t="n">
        <v>0</v>
      </c>
      <c r="H110" s="179" t="n">
        <f aca="false">ROUND(C110*G110,0)</f>
        <v>0</v>
      </c>
      <c r="I110" s="222" t="n">
        <f aca="false">F110+H110</f>
        <v>63000</v>
      </c>
      <c r="J110" s="209" t="s">
        <v>163</v>
      </c>
    </row>
    <row r="111" s="209" customFormat="true" ht="43.5" hidden="false" customHeight="true" outlineLevel="0" collapsed="false">
      <c r="A111" s="302"/>
      <c r="B111" s="262" t="s">
        <v>164</v>
      </c>
      <c r="C111" s="179" t="n">
        <v>24</v>
      </c>
      <c r="D111" s="258" t="s">
        <v>21</v>
      </c>
      <c r="E111" s="179" t="n">
        <v>175</v>
      </c>
      <c r="F111" s="175" t="n">
        <f aca="false">ROUND(C111*E111,0)</f>
        <v>4200</v>
      </c>
      <c r="G111" s="179" t="n">
        <v>0</v>
      </c>
      <c r="H111" s="283" t="n">
        <f aca="false">ROUND(C111*G111,0)</f>
        <v>0</v>
      </c>
      <c r="I111" s="283" t="n">
        <f aca="false">F111+H111</f>
        <v>4200</v>
      </c>
    </row>
    <row r="112" s="209" customFormat="true" ht="21.75" hidden="false" customHeight="true" outlineLevel="0" collapsed="false">
      <c r="A112" s="302"/>
      <c r="B112" s="262" t="s">
        <v>165</v>
      </c>
      <c r="C112" s="179" t="n">
        <v>48</v>
      </c>
      <c r="D112" s="258" t="s">
        <v>93</v>
      </c>
      <c r="E112" s="179" t="n">
        <v>48</v>
      </c>
      <c r="F112" s="175" t="n">
        <f aca="false">ROUND(C112*E112,0)</f>
        <v>2304</v>
      </c>
      <c r="G112" s="179" t="n">
        <v>0</v>
      </c>
      <c r="H112" s="283" t="n">
        <f aca="false">ROUND(C112*G112,0)</f>
        <v>0</v>
      </c>
      <c r="I112" s="283" t="n">
        <f aca="false">F112+H112</f>
        <v>2304</v>
      </c>
    </row>
    <row r="113" s="209" customFormat="true" ht="38.25" hidden="false" customHeight="true" outlineLevel="0" collapsed="false">
      <c r="A113" s="302"/>
      <c r="B113" s="286" t="s">
        <v>166</v>
      </c>
      <c r="C113" s="222" t="n">
        <v>30</v>
      </c>
      <c r="D113" s="258" t="s">
        <v>131</v>
      </c>
      <c r="E113" s="179" t="n">
        <v>560</v>
      </c>
      <c r="F113" s="222" t="n">
        <f aca="false">ROUND(C113*E113,0)</f>
        <v>16800</v>
      </c>
      <c r="G113" s="179" t="n">
        <v>0</v>
      </c>
      <c r="H113" s="179" t="n">
        <f aca="false">ROUND(C113*G113,0)</f>
        <v>0</v>
      </c>
      <c r="I113" s="179" t="n">
        <f aca="false">F113+H113</f>
        <v>16800</v>
      </c>
    </row>
    <row r="114" s="209" customFormat="true" ht="43.5" hidden="false" customHeight="true" outlineLevel="0" collapsed="false">
      <c r="A114" s="302"/>
      <c r="B114" s="286" t="s">
        <v>167</v>
      </c>
      <c r="C114" s="222" t="n">
        <v>90</v>
      </c>
      <c r="D114" s="258" t="s">
        <v>131</v>
      </c>
      <c r="E114" s="179" t="n">
        <v>778</v>
      </c>
      <c r="F114" s="222" t="n">
        <f aca="false">ROUND(C114*E114,0)</f>
        <v>70020</v>
      </c>
      <c r="G114" s="179" t="n">
        <v>0</v>
      </c>
      <c r="H114" s="179" t="n">
        <f aca="false">ROUND(C114*G114,0)</f>
        <v>0</v>
      </c>
      <c r="I114" s="179" t="n">
        <f aca="false">F114+H114</f>
        <v>70020</v>
      </c>
    </row>
    <row r="115" s="209" customFormat="true" ht="43.5" hidden="false" customHeight="true" outlineLevel="0" collapsed="false">
      <c r="A115" s="302"/>
      <c r="B115" s="304" t="s">
        <v>168</v>
      </c>
      <c r="C115" s="305" t="n">
        <v>102</v>
      </c>
      <c r="D115" s="306" t="s">
        <v>131</v>
      </c>
      <c r="E115" s="179" t="n">
        <v>938</v>
      </c>
      <c r="F115" s="222" t="n">
        <f aca="false">ROUND(C115*E115,0)</f>
        <v>95676</v>
      </c>
      <c r="G115" s="179" t="n">
        <v>0</v>
      </c>
      <c r="H115" s="179" t="n">
        <f aca="false">ROUND(C115*G115,0)</f>
        <v>0</v>
      </c>
      <c r="I115" s="179" t="n">
        <f aca="false">F115+H115</f>
        <v>95676</v>
      </c>
    </row>
    <row r="116" s="209" customFormat="true" ht="43.5" hidden="false" customHeight="true" outlineLevel="0" collapsed="false">
      <c r="A116" s="306"/>
      <c r="B116" s="304" t="s">
        <v>169</v>
      </c>
      <c r="C116" s="307" t="n">
        <v>26</v>
      </c>
      <c r="D116" s="306" t="s">
        <v>131</v>
      </c>
      <c r="E116" s="222" t="n">
        <v>1279</v>
      </c>
      <c r="F116" s="222" t="n">
        <f aca="false">ROUND(C116*E116,0)</f>
        <v>33254</v>
      </c>
      <c r="G116" s="179" t="n">
        <v>0</v>
      </c>
      <c r="H116" s="179" t="n">
        <f aca="false">ROUND(C116*G116,0)</f>
        <v>0</v>
      </c>
      <c r="I116" s="179" t="n">
        <f aca="false">F116+H116</f>
        <v>33254</v>
      </c>
      <c r="J116" s="308"/>
    </row>
    <row r="117" s="209" customFormat="true" ht="44.25" hidden="false" customHeight="true" outlineLevel="0" collapsed="false">
      <c r="A117" s="306"/>
      <c r="B117" s="304" t="s">
        <v>170</v>
      </c>
      <c r="C117" s="305" t="n">
        <v>148</v>
      </c>
      <c r="D117" s="306" t="s">
        <v>131</v>
      </c>
      <c r="E117" s="179" t="n">
        <v>604</v>
      </c>
      <c r="F117" s="222" t="n">
        <f aca="false">ROUND(C117*E117,0)</f>
        <v>89392</v>
      </c>
      <c r="G117" s="179" t="n">
        <v>0</v>
      </c>
      <c r="H117" s="179" t="n">
        <f aca="false">ROUND(C117*G117,0)</f>
        <v>0</v>
      </c>
      <c r="I117" s="179" t="n">
        <f aca="false">F117+H117</f>
        <v>89392</v>
      </c>
    </row>
    <row r="118" s="209" customFormat="true" ht="21.75" hidden="false" customHeight="true" outlineLevel="0" collapsed="false">
      <c r="A118" s="306"/>
      <c r="B118" s="288" t="s">
        <v>171</v>
      </c>
      <c r="C118" s="309" t="n">
        <f aca="false">(C117*27)+(C116*57.12)+(C115*42.06)+(C114*33.7)+(C110*299.4)</f>
        <v>14600.64</v>
      </c>
      <c r="D118" s="289" t="s">
        <v>123</v>
      </c>
      <c r="E118" s="179" t="n">
        <v>0</v>
      </c>
      <c r="F118" s="222" t="n">
        <f aca="false">ROUND(C118*E118,0)</f>
        <v>0</v>
      </c>
      <c r="G118" s="179" t="n">
        <v>12</v>
      </c>
      <c r="H118" s="261" t="n">
        <f aca="false">ROUND(C118*G118,0)</f>
        <v>175208</v>
      </c>
      <c r="I118" s="179" t="n">
        <f aca="false">F118+H118</f>
        <v>175208</v>
      </c>
    </row>
    <row r="119" s="209" customFormat="true" ht="21.75" hidden="false" customHeight="true" outlineLevel="0" collapsed="false">
      <c r="A119" s="266"/>
      <c r="B119" s="264"/>
      <c r="C119" s="179"/>
      <c r="D119" s="258"/>
      <c r="E119" s="222"/>
      <c r="F119" s="222"/>
      <c r="G119" s="179"/>
      <c r="H119" s="261"/>
      <c r="I119" s="179"/>
    </row>
    <row r="120" s="209" customFormat="true" ht="21.75" hidden="false" customHeight="true" outlineLevel="0" collapsed="false">
      <c r="A120" s="238" t="s">
        <v>172</v>
      </c>
      <c r="B120" s="238"/>
      <c r="C120" s="238"/>
      <c r="D120" s="238"/>
      <c r="E120" s="238"/>
      <c r="F120" s="291" t="n">
        <f aca="false">SUM(F81:F119)</f>
        <v>777693</v>
      </c>
      <c r="G120" s="240"/>
      <c r="H120" s="291" t="n">
        <f aca="false">SUM(H81:H119)</f>
        <v>256927</v>
      </c>
      <c r="I120" s="239" t="n">
        <f aca="false">SUM(I81:I119)</f>
        <v>1034620</v>
      </c>
      <c r="J120" s="242" t="n">
        <f aca="false">F120+H120</f>
        <v>1034620</v>
      </c>
    </row>
    <row r="121" s="209" customFormat="true" ht="21.75" hidden="false" customHeight="true" outlineLevel="0" collapsed="false">
      <c r="A121" s="303"/>
      <c r="B121" s="303"/>
      <c r="C121" s="303"/>
      <c r="D121" s="303"/>
      <c r="E121" s="203"/>
      <c r="F121" s="203"/>
      <c r="G121" s="203"/>
      <c r="H121" s="203"/>
      <c r="I121" s="204"/>
    </row>
    <row r="122" s="209" customFormat="true" ht="21.75" hidden="false" customHeight="true" outlineLevel="0" collapsed="false">
      <c r="A122" s="303"/>
      <c r="B122" s="303"/>
      <c r="C122" s="303"/>
      <c r="D122" s="303"/>
      <c r="E122" s="203"/>
      <c r="F122" s="203"/>
      <c r="G122" s="203"/>
      <c r="H122" s="203"/>
      <c r="I122" s="204"/>
    </row>
    <row r="123" s="209" customFormat="true" ht="21.75" hidden="false" customHeight="true" outlineLevel="0" collapsed="false">
      <c r="A123" s="303"/>
      <c r="B123" s="303"/>
      <c r="C123" s="303"/>
      <c r="D123" s="303"/>
      <c r="E123" s="203"/>
      <c r="F123" s="203"/>
      <c r="G123" s="203"/>
      <c r="H123" s="203"/>
      <c r="I123" s="204"/>
    </row>
    <row r="124" s="209" customFormat="true" ht="21.75" hidden="false" customHeight="true" outlineLevel="0" collapsed="false">
      <c r="A124" s="303"/>
      <c r="B124" s="303"/>
      <c r="C124" s="303"/>
      <c r="D124" s="303"/>
      <c r="E124" s="203"/>
      <c r="F124" s="203"/>
      <c r="G124" s="203"/>
      <c r="H124" s="203"/>
      <c r="I124" s="204"/>
    </row>
    <row r="125" s="209" customFormat="true" ht="21.75" hidden="false" customHeight="true" outlineLevel="0" collapsed="false">
      <c r="A125" s="303"/>
      <c r="B125" s="303"/>
      <c r="C125" s="303"/>
      <c r="D125" s="303"/>
      <c r="E125" s="203"/>
      <c r="F125" s="203"/>
      <c r="G125" s="203"/>
      <c r="H125" s="203"/>
      <c r="I125" s="204"/>
    </row>
    <row r="126" s="209" customFormat="true" ht="21.75" hidden="false" customHeight="true" outlineLevel="0" collapsed="false">
      <c r="A126" s="303"/>
      <c r="B126" s="303"/>
      <c r="C126" s="303"/>
      <c r="D126" s="303"/>
      <c r="E126" s="203"/>
      <c r="F126" s="203"/>
      <c r="G126" s="203"/>
      <c r="H126" s="203"/>
      <c r="I126" s="204"/>
    </row>
    <row r="127" s="209" customFormat="true" ht="21.75" hidden="false" customHeight="true" outlineLevel="0" collapsed="false">
      <c r="A127" s="303"/>
      <c r="B127" s="303"/>
      <c r="C127" s="303"/>
      <c r="D127" s="303"/>
      <c r="E127" s="203"/>
      <c r="F127" s="203"/>
      <c r="G127" s="203"/>
      <c r="H127" s="203"/>
      <c r="I127" s="204"/>
    </row>
    <row r="128" s="209" customFormat="true" ht="21.75" hidden="false" customHeight="true" outlineLevel="0" collapsed="false">
      <c r="A128" s="310" t="n">
        <v>4</v>
      </c>
      <c r="B128" s="311" t="s">
        <v>173</v>
      </c>
      <c r="C128" s="312"/>
      <c r="D128" s="313"/>
      <c r="E128" s="314"/>
      <c r="F128" s="314"/>
      <c r="G128" s="314"/>
      <c r="H128" s="314"/>
      <c r="I128" s="314"/>
    </row>
    <row r="129" s="209" customFormat="true" ht="21.75" hidden="false" customHeight="true" outlineLevel="0" collapsed="false">
      <c r="A129" s="256"/>
      <c r="B129" s="257" t="s">
        <v>103</v>
      </c>
      <c r="C129" s="222" t="n">
        <v>300</v>
      </c>
      <c r="D129" s="258" t="s">
        <v>86</v>
      </c>
      <c r="E129" s="179" t="n">
        <v>0</v>
      </c>
      <c r="F129" s="179" t="n">
        <f aca="false">ROUND(C129*E129,0)</f>
        <v>0</v>
      </c>
      <c r="G129" s="179" t="n">
        <v>63</v>
      </c>
      <c r="H129" s="222" t="n">
        <f aca="false">ROUND(C129*G129,0)</f>
        <v>18900</v>
      </c>
      <c r="I129" s="179" t="n">
        <f aca="false">F129+H129</f>
        <v>18900</v>
      </c>
    </row>
    <row r="130" s="209" customFormat="true" ht="21.75" hidden="false" customHeight="true" outlineLevel="0" collapsed="false">
      <c r="A130" s="256"/>
      <c r="B130" s="257" t="s">
        <v>104</v>
      </c>
      <c r="C130" s="260" t="n">
        <v>208</v>
      </c>
      <c r="D130" s="258" t="s">
        <v>105</v>
      </c>
      <c r="E130" s="179" t="n">
        <v>0</v>
      </c>
      <c r="F130" s="179" t="n">
        <f aca="false">ROUND(C130*E130,0)</f>
        <v>0</v>
      </c>
      <c r="G130" s="179" t="n">
        <v>142</v>
      </c>
      <c r="H130" s="222" t="n">
        <f aca="false">ROUND(C130*G130,0)</f>
        <v>29536</v>
      </c>
      <c r="I130" s="179" t="n">
        <f aca="false">F130+H130</f>
        <v>29536</v>
      </c>
    </row>
    <row r="131" s="209" customFormat="true" ht="21.75" hidden="false" customHeight="true" outlineLevel="0" collapsed="false">
      <c r="A131" s="256"/>
      <c r="B131" s="315"/>
      <c r="C131" s="316"/>
      <c r="D131" s="317"/>
      <c r="E131" s="318"/>
      <c r="F131" s="319" t="n">
        <f aca="false">ROUND(C131*E131,0)</f>
        <v>0</v>
      </c>
      <c r="G131" s="320" t="n">
        <v>0</v>
      </c>
      <c r="H131" s="318" t="n">
        <f aca="false">ROUND(C131*G131,0)</f>
        <v>0</v>
      </c>
      <c r="I131" s="320" t="n">
        <f aca="false">F131+H131</f>
        <v>0</v>
      </c>
    </row>
    <row r="132" s="209" customFormat="true" ht="21.75" hidden="false" customHeight="true" outlineLevel="0" collapsed="false">
      <c r="A132" s="256"/>
      <c r="B132" s="257" t="s">
        <v>142</v>
      </c>
      <c r="C132" s="260" t="n">
        <v>10.4</v>
      </c>
      <c r="D132" s="258" t="s">
        <v>105</v>
      </c>
      <c r="E132" s="179" t="n">
        <v>400</v>
      </c>
      <c r="F132" s="261" t="n">
        <f aca="false">ROUND(C132*E132,0)</f>
        <v>4160</v>
      </c>
      <c r="G132" s="179" t="n">
        <v>104</v>
      </c>
      <c r="H132" s="222" t="n">
        <f aca="false">ROUND(C132*G132,0)</f>
        <v>1082</v>
      </c>
      <c r="I132" s="179" t="n">
        <f aca="false">F132+H132</f>
        <v>5242</v>
      </c>
    </row>
    <row r="133" s="209" customFormat="true" ht="44.25" hidden="false" customHeight="true" outlineLevel="0" collapsed="false">
      <c r="A133" s="256"/>
      <c r="B133" s="262" t="s">
        <v>174</v>
      </c>
      <c r="C133" s="260" t="n">
        <v>5.2</v>
      </c>
      <c r="D133" s="258" t="s">
        <v>105</v>
      </c>
      <c r="E133" s="222" t="n">
        <v>1660</v>
      </c>
      <c r="F133" s="261" t="n">
        <f aca="false">ROUND(C133*E133,0)</f>
        <v>8632</v>
      </c>
      <c r="G133" s="179" t="n">
        <v>426</v>
      </c>
      <c r="H133" s="222" t="n">
        <f aca="false">ROUND(C133*G133,0)</f>
        <v>2215</v>
      </c>
      <c r="I133" s="179" t="n">
        <f aca="false">F133+H133</f>
        <v>10847</v>
      </c>
    </row>
    <row r="134" s="209" customFormat="true" ht="42.75" hidden="false" customHeight="true" outlineLevel="0" collapsed="false">
      <c r="A134" s="256"/>
      <c r="B134" s="262" t="s">
        <v>175</v>
      </c>
      <c r="C134" s="260" t="n">
        <v>73.28</v>
      </c>
      <c r="D134" s="258" t="s">
        <v>105</v>
      </c>
      <c r="E134" s="222" t="n">
        <v>1915.89</v>
      </c>
      <c r="F134" s="263" t="n">
        <f aca="false">ROUND(C134*E134,0)</f>
        <v>140396</v>
      </c>
      <c r="G134" s="179" t="n">
        <v>532</v>
      </c>
      <c r="H134" s="261" t="n">
        <f aca="false">ROUND(C134*G134,0)</f>
        <v>38985</v>
      </c>
      <c r="I134" s="222" t="n">
        <f aca="false">F134+H134</f>
        <v>179381</v>
      </c>
    </row>
    <row r="135" s="209" customFormat="true" ht="21.75" hidden="false" customHeight="true" outlineLevel="0" collapsed="false">
      <c r="A135" s="256"/>
      <c r="B135" s="264" t="s">
        <v>145</v>
      </c>
      <c r="C135" s="177" t="n">
        <v>0</v>
      </c>
      <c r="D135" s="258" t="s">
        <v>110</v>
      </c>
      <c r="E135" s="265" t="n">
        <v>21228.62</v>
      </c>
      <c r="F135" s="261" t="n">
        <f aca="false">ROUND(C135*E135,0)</f>
        <v>0</v>
      </c>
      <c r="G135" s="222" t="n">
        <v>4400</v>
      </c>
      <c r="H135" s="179" t="n">
        <f aca="false">ROUND(C135*G135,0)</f>
        <v>0</v>
      </c>
      <c r="I135" s="179" t="n">
        <f aca="false">F135+H135</f>
        <v>0</v>
      </c>
    </row>
    <row r="136" s="209" customFormat="true" ht="21.75" hidden="false" customHeight="true" outlineLevel="0" collapsed="false">
      <c r="A136" s="256"/>
      <c r="B136" s="264" t="s">
        <v>146</v>
      </c>
      <c r="C136" s="177" t="n">
        <v>1.362</v>
      </c>
      <c r="D136" s="258" t="s">
        <v>110</v>
      </c>
      <c r="E136" s="265" t="n">
        <v>21198.16</v>
      </c>
      <c r="F136" s="261" t="n">
        <f aca="false">ROUND(C136*E136,0)</f>
        <v>28872</v>
      </c>
      <c r="G136" s="222" t="n">
        <v>4400</v>
      </c>
      <c r="H136" s="179" t="n">
        <f aca="false">ROUND(C136*G136,0)</f>
        <v>5993</v>
      </c>
      <c r="I136" s="179" t="n">
        <f aca="false">F136+H136</f>
        <v>34865</v>
      </c>
    </row>
    <row r="137" s="209" customFormat="true" ht="21.75" hidden="false" customHeight="true" outlineLevel="0" collapsed="false">
      <c r="A137" s="256"/>
      <c r="B137" s="264" t="s">
        <v>147</v>
      </c>
      <c r="C137" s="301" t="n">
        <v>0.185</v>
      </c>
      <c r="D137" s="258" t="s">
        <v>110</v>
      </c>
      <c r="E137" s="265" t="n">
        <v>22877.66</v>
      </c>
      <c r="F137" s="261" t="n">
        <f aca="false">ROUND(C137*E137,0)</f>
        <v>4232</v>
      </c>
      <c r="G137" s="222" t="n">
        <v>3600</v>
      </c>
      <c r="H137" s="179" t="n">
        <f aca="false">ROUND(C137*G137,0)</f>
        <v>666</v>
      </c>
      <c r="I137" s="179" t="n">
        <f aca="false">F137+H137</f>
        <v>4898</v>
      </c>
    </row>
    <row r="138" s="209" customFormat="true" ht="21.75" hidden="false" customHeight="true" outlineLevel="0" collapsed="false">
      <c r="A138" s="256"/>
      <c r="B138" s="264" t="s">
        <v>148</v>
      </c>
      <c r="C138" s="177" t="n">
        <v>0</v>
      </c>
      <c r="D138" s="258" t="s">
        <v>110</v>
      </c>
      <c r="E138" s="265" t="n">
        <v>21348.99</v>
      </c>
      <c r="F138" s="261" t="n">
        <f aca="false">ROUND(C138*E138,0)</f>
        <v>0</v>
      </c>
      <c r="G138" s="222" t="n">
        <v>3600</v>
      </c>
      <c r="H138" s="222" t="n">
        <f aca="false">ROUND(C138*G138,0)</f>
        <v>0</v>
      </c>
      <c r="I138" s="179" t="n">
        <f aca="false">F138+H138</f>
        <v>0</v>
      </c>
    </row>
    <row r="139" s="209" customFormat="true" ht="21.75" hidden="false" customHeight="true" outlineLevel="0" collapsed="false">
      <c r="A139" s="256"/>
      <c r="B139" s="264" t="s">
        <v>149</v>
      </c>
      <c r="C139" s="177" t="n">
        <v>7.051</v>
      </c>
      <c r="D139" s="258" t="s">
        <v>110</v>
      </c>
      <c r="E139" s="265" t="n">
        <v>20994.3</v>
      </c>
      <c r="F139" s="261" t="n">
        <f aca="false">ROUND(C139*E139,0)</f>
        <v>148031</v>
      </c>
      <c r="G139" s="222" t="n">
        <v>3100</v>
      </c>
      <c r="H139" s="222" t="n">
        <f aca="false">ROUND(C139*G139,0)</f>
        <v>21858</v>
      </c>
      <c r="I139" s="179" t="n">
        <f aca="false">F139+H139</f>
        <v>169889</v>
      </c>
    </row>
    <row r="140" s="209" customFormat="true" ht="21.75" hidden="false" customHeight="true" outlineLevel="0" collapsed="false">
      <c r="A140" s="256"/>
      <c r="B140" s="267" t="s">
        <v>150</v>
      </c>
      <c r="C140" s="174" t="n">
        <v>0</v>
      </c>
      <c r="D140" s="268" t="s">
        <v>110</v>
      </c>
      <c r="E140" s="269" t="n">
        <v>21985.21</v>
      </c>
      <c r="F140" s="270" t="n">
        <f aca="false">ROUND(C140*E140,0)</f>
        <v>0</v>
      </c>
      <c r="G140" s="175" t="n">
        <v>3100</v>
      </c>
      <c r="H140" s="174" t="n">
        <f aca="false">ROUND(C140*G140,0)</f>
        <v>0</v>
      </c>
      <c r="I140" s="174" t="n">
        <f aca="false">F140+H140</f>
        <v>0</v>
      </c>
    </row>
    <row r="141" s="209" customFormat="true" ht="21.75" hidden="false" customHeight="true" outlineLevel="0" collapsed="false">
      <c r="A141" s="256"/>
      <c r="B141" s="264" t="s">
        <v>151</v>
      </c>
      <c r="C141" s="177" t="n">
        <v>0</v>
      </c>
      <c r="D141" s="258" t="s">
        <v>110</v>
      </c>
      <c r="E141" s="179" t="n">
        <v>0</v>
      </c>
      <c r="F141" s="179" t="n">
        <f aca="false">ROUND(C141*E141,0)</f>
        <v>0</v>
      </c>
      <c r="G141" s="261" t="n">
        <v>0</v>
      </c>
      <c r="H141" s="261" t="n">
        <f aca="false">ROUND(C141*G141,0)</f>
        <v>0</v>
      </c>
      <c r="I141" s="179" t="n">
        <f aca="false">F141+H141</f>
        <v>0</v>
      </c>
    </row>
    <row r="142" s="209" customFormat="true" ht="21.75" hidden="false" customHeight="true" outlineLevel="0" collapsed="false">
      <c r="A142" s="256"/>
      <c r="B142" s="264" t="s">
        <v>152</v>
      </c>
      <c r="C142" s="260" t="n">
        <v>192</v>
      </c>
      <c r="D142" s="258" t="s">
        <v>86</v>
      </c>
      <c r="E142" s="179" t="n">
        <v>35.05</v>
      </c>
      <c r="F142" s="222" t="n">
        <f aca="false">ROUND(C142*E142,0)</f>
        <v>6730</v>
      </c>
      <c r="G142" s="179" t="n">
        <v>5</v>
      </c>
      <c r="H142" s="179" t="n">
        <f aca="false">ROUND(C142*G142,0)</f>
        <v>960</v>
      </c>
      <c r="I142" s="179" t="n">
        <f aca="false">F142+H142</f>
        <v>7690</v>
      </c>
    </row>
    <row r="143" s="209" customFormat="true" ht="21.75" hidden="false" customHeight="true" outlineLevel="0" collapsed="false">
      <c r="A143" s="256"/>
      <c r="B143" s="264" t="s">
        <v>153</v>
      </c>
      <c r="C143" s="222" t="n">
        <v>36</v>
      </c>
      <c r="D143" s="258" t="s">
        <v>119</v>
      </c>
      <c r="E143" s="179" t="n">
        <v>42.06</v>
      </c>
      <c r="F143" s="222" t="n">
        <f aca="false">ROUND(C143*E143,0)</f>
        <v>1514</v>
      </c>
      <c r="G143" s="179" t="n">
        <v>0</v>
      </c>
      <c r="H143" s="179" t="n">
        <f aca="false">ROUND(C143*G143,0)</f>
        <v>0</v>
      </c>
      <c r="I143" s="179" t="n">
        <f aca="false">F143+H143</f>
        <v>1514</v>
      </c>
    </row>
    <row r="144" s="209" customFormat="true" ht="21.75" hidden="false" customHeight="true" outlineLevel="0" collapsed="false">
      <c r="A144" s="256"/>
      <c r="B144" s="264" t="s">
        <v>154</v>
      </c>
      <c r="C144" s="177" t="n">
        <v>166.4</v>
      </c>
      <c r="D144" s="258" t="s">
        <v>86</v>
      </c>
      <c r="E144" s="179" t="n">
        <v>0</v>
      </c>
      <c r="F144" s="222" t="n">
        <f aca="false">ROUND(C144*E144,0)</f>
        <v>0</v>
      </c>
      <c r="G144" s="179" t="n">
        <v>115</v>
      </c>
      <c r="H144" s="222" t="n">
        <f aca="false">ROUND(C144*G144,0)</f>
        <v>19136</v>
      </c>
      <c r="I144" s="179" t="n">
        <f aca="false">F144+H144</f>
        <v>19136</v>
      </c>
    </row>
    <row r="145" s="209" customFormat="true" ht="21.75" hidden="false" customHeight="true" outlineLevel="0" collapsed="false">
      <c r="A145" s="256"/>
      <c r="B145" s="264" t="s">
        <v>155</v>
      </c>
      <c r="C145" s="177" t="n">
        <f aca="false">C144*(60/100)</f>
        <v>99.84</v>
      </c>
      <c r="D145" s="258" t="s">
        <v>86</v>
      </c>
      <c r="E145" s="179" t="n">
        <v>200</v>
      </c>
      <c r="F145" s="222" t="n">
        <f aca="false">ROUND(C145*E145,0)</f>
        <v>19968</v>
      </c>
      <c r="G145" s="179" t="n">
        <v>0</v>
      </c>
      <c r="H145" s="179" t="n">
        <f aca="false">ROUND(C145*G145,0)</f>
        <v>0</v>
      </c>
      <c r="I145" s="179" t="n">
        <f aca="false">F145+H145</f>
        <v>19968</v>
      </c>
    </row>
    <row r="146" s="209" customFormat="true" ht="21.75" hidden="false" customHeight="true" outlineLevel="0" collapsed="false">
      <c r="A146" s="256"/>
      <c r="B146" s="264" t="s">
        <v>156</v>
      </c>
      <c r="C146" s="179" t="n">
        <f aca="false">C144*0.25</f>
        <v>41.6</v>
      </c>
      <c r="D146" s="258" t="s">
        <v>123</v>
      </c>
      <c r="E146" s="179" t="n">
        <v>41.12</v>
      </c>
      <c r="F146" s="222" t="n">
        <f aca="false">ROUND(C146*E146,0)</f>
        <v>1711</v>
      </c>
      <c r="G146" s="179" t="n">
        <v>0</v>
      </c>
      <c r="H146" s="179" t="n">
        <f aca="false">ROUND(C146*G146,0)</f>
        <v>0</v>
      </c>
      <c r="I146" s="179" t="n">
        <f aca="false">F146+H146</f>
        <v>1711</v>
      </c>
    </row>
    <row r="147" s="209" customFormat="true" ht="21.75" hidden="false" customHeight="true" outlineLevel="0" collapsed="false">
      <c r="A147" s="256"/>
      <c r="B147" s="321"/>
      <c r="C147" s="256"/>
      <c r="D147" s="322"/>
      <c r="E147" s="323"/>
      <c r="F147" s="323"/>
      <c r="G147" s="323"/>
      <c r="H147" s="323"/>
      <c r="I147" s="323"/>
    </row>
    <row r="148" s="209" customFormat="true" ht="21.75" hidden="false" customHeight="true" outlineLevel="0" collapsed="false">
      <c r="A148" s="324"/>
      <c r="B148" s="325"/>
      <c r="C148" s="324"/>
      <c r="D148" s="326"/>
      <c r="E148" s="327"/>
      <c r="F148" s="327"/>
      <c r="G148" s="327"/>
      <c r="H148" s="327"/>
      <c r="I148" s="327"/>
    </row>
    <row r="149" s="209" customFormat="true" ht="21.75" hidden="false" customHeight="true" outlineLevel="0" collapsed="false">
      <c r="A149" s="328"/>
      <c r="B149" s="329"/>
      <c r="C149" s="328"/>
      <c r="D149" s="330"/>
      <c r="E149" s="331"/>
      <c r="F149" s="331"/>
      <c r="G149" s="331"/>
      <c r="H149" s="331"/>
      <c r="I149" s="331"/>
    </row>
    <row r="150" s="209" customFormat="true" ht="21.75" hidden="false" customHeight="true" outlineLevel="0" collapsed="false">
      <c r="A150" s="328"/>
      <c r="B150" s="329"/>
      <c r="C150" s="328"/>
      <c r="D150" s="330"/>
      <c r="E150" s="331"/>
      <c r="F150" s="331"/>
      <c r="G150" s="331"/>
      <c r="H150" s="331"/>
      <c r="I150" s="331"/>
    </row>
    <row r="151" s="209" customFormat="true" ht="21.75" hidden="false" customHeight="true" outlineLevel="0" collapsed="false">
      <c r="A151" s="328"/>
      <c r="B151" s="329"/>
      <c r="C151" s="328"/>
      <c r="D151" s="330"/>
      <c r="E151" s="331"/>
      <c r="F151" s="331"/>
      <c r="G151" s="331"/>
      <c r="H151" s="331"/>
      <c r="I151" s="331"/>
    </row>
    <row r="152" s="209" customFormat="true" ht="21.75" hidden="false" customHeight="true" outlineLevel="0" collapsed="false">
      <c r="A152" s="328"/>
      <c r="B152" s="329"/>
      <c r="C152" s="328"/>
      <c r="D152" s="330"/>
      <c r="E152" s="331"/>
      <c r="F152" s="331"/>
      <c r="G152" s="331"/>
      <c r="H152" s="331"/>
      <c r="I152" s="331"/>
    </row>
    <row r="153" s="209" customFormat="true" ht="21.75" hidden="false" customHeight="true" outlineLevel="0" collapsed="false">
      <c r="A153" s="328"/>
      <c r="B153" s="329"/>
      <c r="C153" s="328"/>
      <c r="D153" s="330"/>
      <c r="E153" s="331"/>
      <c r="F153" s="331"/>
      <c r="G153" s="331"/>
      <c r="H153" s="331"/>
      <c r="I153" s="331"/>
    </row>
    <row r="154" s="209" customFormat="true" ht="21.75" hidden="false" customHeight="true" outlineLevel="0" collapsed="false">
      <c r="A154" s="328"/>
      <c r="B154" s="329"/>
      <c r="C154" s="328"/>
      <c r="D154" s="330"/>
      <c r="E154" s="331"/>
      <c r="F154" s="331"/>
      <c r="G154" s="331"/>
      <c r="H154" s="331"/>
      <c r="I154" s="331"/>
    </row>
    <row r="155" s="209" customFormat="true" ht="21.75" hidden="false" customHeight="true" outlineLevel="0" collapsed="false">
      <c r="A155" s="328"/>
      <c r="B155" s="329"/>
      <c r="C155" s="328"/>
      <c r="D155" s="330"/>
      <c r="E155" s="331"/>
      <c r="F155" s="331"/>
      <c r="G155" s="331"/>
      <c r="H155" s="331"/>
      <c r="I155" s="331"/>
    </row>
    <row r="156" s="209" customFormat="true" ht="21.75" hidden="false" customHeight="true" outlineLevel="0" collapsed="false">
      <c r="A156" s="253"/>
      <c r="B156" s="332" t="s">
        <v>157</v>
      </c>
      <c r="C156" s="228" t="n">
        <v>3</v>
      </c>
      <c r="D156" s="273" t="s">
        <v>105</v>
      </c>
      <c r="E156" s="228" t="n">
        <v>400</v>
      </c>
      <c r="F156" s="229" t="n">
        <f aca="false">ROUND(C156*E156,0)</f>
        <v>1200</v>
      </c>
      <c r="G156" s="228" t="n">
        <v>99</v>
      </c>
      <c r="H156" s="228" t="n">
        <f aca="false">ROUND(C156*G156,0)</f>
        <v>297</v>
      </c>
      <c r="I156" s="228" t="n">
        <f aca="false">F156+H156</f>
        <v>1497</v>
      </c>
    </row>
    <row r="157" s="209" customFormat="true" ht="21.75" hidden="false" customHeight="true" outlineLevel="0" collapsed="false">
      <c r="A157" s="253"/>
      <c r="B157" s="333" t="s">
        <v>158</v>
      </c>
      <c r="C157" s="174" t="n">
        <v>15</v>
      </c>
      <c r="D157" s="268" t="s">
        <v>126</v>
      </c>
      <c r="E157" s="174" t="n">
        <v>300</v>
      </c>
      <c r="F157" s="175" t="n">
        <f aca="false">ROUND(C157*E157,0)</f>
        <v>4500</v>
      </c>
      <c r="G157" s="283" t="n">
        <v>25</v>
      </c>
      <c r="H157" s="283" t="n">
        <f aca="false">ROUND(C157*G157,0)</f>
        <v>375</v>
      </c>
      <c r="I157" s="283" t="n">
        <f aca="false">F157+H157</f>
        <v>4875</v>
      </c>
    </row>
    <row r="158" s="209" customFormat="true" ht="21.75" hidden="false" customHeight="true" outlineLevel="0" collapsed="false">
      <c r="A158" s="253"/>
      <c r="B158" s="332" t="s">
        <v>176</v>
      </c>
      <c r="C158" s="179" t="n">
        <v>52</v>
      </c>
      <c r="D158" s="258" t="s">
        <v>21</v>
      </c>
      <c r="E158" s="179" t="n">
        <v>350</v>
      </c>
      <c r="F158" s="175" t="n">
        <f aca="false">ROUND(C158*E158,0)</f>
        <v>18200</v>
      </c>
      <c r="G158" s="179" t="n">
        <v>0</v>
      </c>
      <c r="H158" s="283" t="n">
        <f aca="false">ROUND(C158*G158,0)</f>
        <v>0</v>
      </c>
      <c r="I158" s="283" t="n">
        <f aca="false">F158+H158</f>
        <v>18200</v>
      </c>
    </row>
    <row r="159" s="209" customFormat="true" ht="21.75" hidden="false" customHeight="true" outlineLevel="0" collapsed="false">
      <c r="A159" s="253"/>
      <c r="B159" s="332" t="s">
        <v>160</v>
      </c>
      <c r="C159" s="222" t="n">
        <v>52</v>
      </c>
      <c r="D159" s="258" t="s">
        <v>21</v>
      </c>
      <c r="E159" s="179" t="n">
        <v>55</v>
      </c>
      <c r="F159" s="175" t="n">
        <f aca="false">ROUND(C159*E159,0)</f>
        <v>2860</v>
      </c>
      <c r="G159" s="179" t="n">
        <v>0</v>
      </c>
      <c r="H159" s="283" t="n">
        <f aca="false">ROUND(C159*G159,0)</f>
        <v>0</v>
      </c>
      <c r="I159" s="283" t="n">
        <f aca="false">F159+H159</f>
        <v>2860</v>
      </c>
    </row>
    <row r="160" s="209" customFormat="true" ht="21.75" hidden="false" customHeight="true" outlineLevel="0" collapsed="false">
      <c r="A160" s="253"/>
      <c r="B160" s="334" t="s">
        <v>177</v>
      </c>
      <c r="C160" s="222" t="n">
        <v>208</v>
      </c>
      <c r="D160" s="258" t="s">
        <v>93</v>
      </c>
      <c r="E160" s="179" t="n">
        <v>168</v>
      </c>
      <c r="F160" s="222" t="n">
        <f aca="false">ROUND(C160*E160,0)</f>
        <v>34944</v>
      </c>
      <c r="G160" s="179" t="n">
        <v>0</v>
      </c>
      <c r="H160" s="179" t="n">
        <f aca="false">ROUND(C160*G160,0)</f>
        <v>0</v>
      </c>
      <c r="I160" s="179" t="n">
        <f aca="false">F160+H160</f>
        <v>34944</v>
      </c>
    </row>
    <row r="161" s="209" customFormat="true" ht="44.25" hidden="false" customHeight="true" outlineLevel="0" collapsed="false">
      <c r="A161" s="253"/>
      <c r="B161" s="332" t="s">
        <v>178</v>
      </c>
      <c r="C161" s="179" t="n">
        <v>13</v>
      </c>
      <c r="D161" s="258" t="s">
        <v>131</v>
      </c>
      <c r="E161" s="222" t="n">
        <v>10500</v>
      </c>
      <c r="F161" s="261" t="n">
        <f aca="false">ROUND(C161*E161,0)</f>
        <v>136500</v>
      </c>
      <c r="G161" s="179" t="n">
        <v>0</v>
      </c>
      <c r="H161" s="179" t="n">
        <f aca="false">ROUND(C161*G161,0)</f>
        <v>0</v>
      </c>
      <c r="I161" s="222" t="n">
        <f aca="false">F161+H161</f>
        <v>136500</v>
      </c>
      <c r="J161" s="209" t="s">
        <v>179</v>
      </c>
    </row>
    <row r="162" s="209" customFormat="true" ht="24" hidden="false" customHeight="true" outlineLevel="0" collapsed="false">
      <c r="A162" s="253"/>
      <c r="B162" s="332" t="s">
        <v>180</v>
      </c>
      <c r="C162" s="179" t="n">
        <v>52</v>
      </c>
      <c r="D162" s="258" t="s">
        <v>21</v>
      </c>
      <c r="E162" s="179" t="n">
        <v>175</v>
      </c>
      <c r="F162" s="175" t="n">
        <f aca="false">ROUND(C162*E162,0)</f>
        <v>9100</v>
      </c>
      <c r="G162" s="179" t="n">
        <v>0</v>
      </c>
      <c r="H162" s="283" t="n">
        <f aca="false">ROUND(C162*G162,0)</f>
        <v>0</v>
      </c>
      <c r="I162" s="283" t="n">
        <f aca="false">F162+H162</f>
        <v>9100</v>
      </c>
    </row>
    <row r="163" s="209" customFormat="true" ht="21.75" hidden="false" customHeight="true" outlineLevel="0" collapsed="false">
      <c r="A163" s="253"/>
      <c r="B163" s="332" t="s">
        <v>165</v>
      </c>
      <c r="C163" s="222" t="n">
        <v>156</v>
      </c>
      <c r="D163" s="258" t="s">
        <v>93</v>
      </c>
      <c r="E163" s="179" t="n">
        <v>48</v>
      </c>
      <c r="F163" s="175" t="n">
        <f aca="false">ROUND(C163*E163,0)</f>
        <v>7488</v>
      </c>
      <c r="G163" s="179" t="n">
        <v>0</v>
      </c>
      <c r="H163" s="283" t="n">
        <f aca="false">ROUND(C163*G163,0)</f>
        <v>0</v>
      </c>
      <c r="I163" s="283" t="n">
        <f aca="false">F163+H163</f>
        <v>7488</v>
      </c>
    </row>
    <row r="164" s="209" customFormat="true" ht="39.75" hidden="false" customHeight="true" outlineLevel="0" collapsed="false">
      <c r="A164" s="253"/>
      <c r="B164" s="335" t="s">
        <v>166</v>
      </c>
      <c r="C164" s="222" t="n">
        <v>68</v>
      </c>
      <c r="D164" s="258" t="s">
        <v>131</v>
      </c>
      <c r="E164" s="179" t="n">
        <v>560</v>
      </c>
      <c r="F164" s="261" t="n">
        <f aca="false">ROUND(C164*E164,0)</f>
        <v>38080</v>
      </c>
      <c r="G164" s="179" t="n">
        <v>0</v>
      </c>
      <c r="H164" s="179" t="n">
        <f aca="false">ROUND(C164*G164,0)</f>
        <v>0</v>
      </c>
      <c r="I164" s="179" t="n">
        <f aca="false">F164+H164</f>
        <v>38080</v>
      </c>
    </row>
    <row r="165" s="209" customFormat="true" ht="40.5" hidden="false" customHeight="true" outlineLevel="0" collapsed="false">
      <c r="A165" s="253"/>
      <c r="B165" s="335" t="s">
        <v>167</v>
      </c>
      <c r="C165" s="222" t="n">
        <v>136</v>
      </c>
      <c r="D165" s="258" t="s">
        <v>131</v>
      </c>
      <c r="E165" s="179" t="n">
        <v>778</v>
      </c>
      <c r="F165" s="261" t="n">
        <f aca="false">ROUND(C165*E165,0)</f>
        <v>105808</v>
      </c>
      <c r="G165" s="179" t="n">
        <v>0</v>
      </c>
      <c r="H165" s="179" t="n">
        <f aca="false">ROUND(C165*G165,0)</f>
        <v>0</v>
      </c>
      <c r="I165" s="179" t="n">
        <f aca="false">F165+H165</f>
        <v>105808</v>
      </c>
    </row>
    <row r="166" s="209" customFormat="true" ht="43.5" hidden="false" customHeight="true" outlineLevel="0" collapsed="false">
      <c r="A166" s="253"/>
      <c r="B166" s="336" t="s">
        <v>168</v>
      </c>
      <c r="C166" s="305" t="n">
        <v>172</v>
      </c>
      <c r="D166" s="306" t="s">
        <v>131</v>
      </c>
      <c r="E166" s="179" t="n">
        <v>938</v>
      </c>
      <c r="F166" s="261" t="n">
        <f aca="false">ROUND(C166*E166,0)</f>
        <v>161336</v>
      </c>
      <c r="G166" s="179" t="n">
        <v>0</v>
      </c>
      <c r="H166" s="179" t="n">
        <f aca="false">ROUND(C166*G166,0)</f>
        <v>0</v>
      </c>
      <c r="I166" s="179" t="n">
        <f aca="false">F166+H166</f>
        <v>161336</v>
      </c>
    </row>
    <row r="167" s="209" customFormat="true" ht="43.5" hidden="false" customHeight="true" outlineLevel="0" collapsed="false">
      <c r="A167" s="253"/>
      <c r="B167" s="336" t="s">
        <v>169</v>
      </c>
      <c r="C167" s="307" t="n">
        <v>57</v>
      </c>
      <c r="D167" s="306" t="s">
        <v>131</v>
      </c>
      <c r="E167" s="222" t="n">
        <v>1279</v>
      </c>
      <c r="F167" s="222" t="n">
        <f aca="false">ROUND(C167*E167,0)</f>
        <v>72903</v>
      </c>
      <c r="G167" s="179" t="n">
        <v>0</v>
      </c>
      <c r="H167" s="179" t="n">
        <f aca="false">ROUND(C167*G167,0)</f>
        <v>0</v>
      </c>
      <c r="I167" s="179" t="n">
        <f aca="false">F167+H167</f>
        <v>72903</v>
      </c>
    </row>
    <row r="168" s="209" customFormat="true" ht="42.75" hidden="false" customHeight="true" outlineLevel="0" collapsed="false">
      <c r="A168" s="253"/>
      <c r="B168" s="336" t="s">
        <v>170</v>
      </c>
      <c r="C168" s="305" t="n">
        <v>181</v>
      </c>
      <c r="D168" s="306" t="s">
        <v>131</v>
      </c>
      <c r="E168" s="179" t="n">
        <v>604</v>
      </c>
      <c r="F168" s="261" t="n">
        <f aca="false">ROUND(C168*E168,0)</f>
        <v>109324</v>
      </c>
      <c r="G168" s="179" t="n">
        <v>0</v>
      </c>
      <c r="H168" s="179" t="n">
        <f aca="false">ROUND(C168*G168,0)</f>
        <v>0</v>
      </c>
      <c r="I168" s="179" t="n">
        <f aca="false">F168+H168</f>
        <v>109324</v>
      </c>
    </row>
    <row r="169" s="209" customFormat="true" ht="21.75" hidden="false" customHeight="true" outlineLevel="0" collapsed="false">
      <c r="A169" s="253"/>
      <c r="B169" s="337" t="s">
        <v>171</v>
      </c>
      <c r="C169" s="261" t="n">
        <f aca="false">(C168*27)+(C167*57.12)+(C166*42.06)+(C165*33.7)</f>
        <v>19960.36</v>
      </c>
      <c r="D169" s="289" t="s">
        <v>123</v>
      </c>
      <c r="E169" s="179" t="n">
        <v>0</v>
      </c>
      <c r="F169" s="222" t="n">
        <f aca="false">ROUND(C169*E169,0)</f>
        <v>0</v>
      </c>
      <c r="G169" s="179" t="n">
        <v>12</v>
      </c>
      <c r="H169" s="261" t="n">
        <f aca="false">ROUND(C169*G169,0)</f>
        <v>239524</v>
      </c>
      <c r="I169" s="179" t="n">
        <f aca="false">F169+H169</f>
        <v>239524</v>
      </c>
    </row>
    <row r="170" s="209" customFormat="true" ht="21.75" hidden="false" customHeight="true" outlineLevel="0" collapsed="false">
      <c r="A170" s="253"/>
      <c r="B170" s="288"/>
      <c r="C170" s="179"/>
      <c r="D170" s="289"/>
      <c r="E170" s="179"/>
      <c r="F170" s="222"/>
      <c r="G170" s="179"/>
      <c r="H170" s="261"/>
      <c r="I170" s="179"/>
    </row>
    <row r="171" s="209" customFormat="true" ht="21.75" hidden="false" customHeight="true" outlineLevel="0" collapsed="false">
      <c r="A171" s="238" t="s">
        <v>181</v>
      </c>
      <c r="B171" s="238"/>
      <c r="C171" s="238"/>
      <c r="D171" s="238"/>
      <c r="E171" s="238"/>
      <c r="F171" s="338" t="n">
        <f aca="false">SUM(F129:F170)</f>
        <v>1066489</v>
      </c>
      <c r="G171" s="240"/>
      <c r="H171" s="291" t="n">
        <f aca="false">SUM(H129:H170)</f>
        <v>379527</v>
      </c>
      <c r="I171" s="239" t="n">
        <f aca="false">SUM(I129:I170)</f>
        <v>1446016</v>
      </c>
      <c r="J171" s="242" t="n">
        <f aca="false">F171+H171</f>
        <v>1446016</v>
      </c>
    </row>
    <row r="172" s="209" customFormat="true" ht="21.75" hidden="false" customHeight="true" outlineLevel="0" collapsed="false">
      <c r="A172" s="324"/>
      <c r="B172" s="325"/>
      <c r="C172" s="324"/>
      <c r="D172" s="326"/>
      <c r="E172" s="327"/>
      <c r="F172" s="327"/>
      <c r="G172" s="327"/>
      <c r="H172" s="327"/>
      <c r="I172" s="327"/>
    </row>
    <row r="173" s="209" customFormat="true" ht="21.75" hidden="false" customHeight="true" outlineLevel="0" collapsed="false">
      <c r="A173" s="328"/>
      <c r="B173" s="329"/>
      <c r="C173" s="328"/>
      <c r="D173" s="330"/>
      <c r="E173" s="331"/>
      <c r="F173" s="331"/>
      <c r="G173" s="331"/>
      <c r="H173" s="331"/>
      <c r="I173" s="331"/>
    </row>
    <row r="174" s="209" customFormat="true" ht="21.75" hidden="false" customHeight="true" outlineLevel="0" collapsed="false">
      <c r="A174" s="328"/>
      <c r="B174" s="329"/>
      <c r="C174" s="328"/>
      <c r="D174" s="330"/>
      <c r="E174" s="331"/>
      <c r="F174" s="331"/>
      <c r="G174" s="331"/>
      <c r="H174" s="331"/>
      <c r="I174" s="331"/>
    </row>
    <row r="175" s="209" customFormat="true" ht="21.75" hidden="false" customHeight="true" outlineLevel="0" collapsed="false">
      <c r="A175" s="328"/>
      <c r="B175" s="329"/>
      <c r="C175" s="328"/>
      <c r="D175" s="330"/>
      <c r="E175" s="331"/>
      <c r="F175" s="331"/>
      <c r="G175" s="331"/>
      <c r="H175" s="331"/>
      <c r="I175" s="331"/>
    </row>
    <row r="176" s="209" customFormat="true" ht="21.75" hidden="false" customHeight="true" outlineLevel="0" collapsed="false">
      <c r="A176" s="328"/>
      <c r="B176" s="329"/>
      <c r="C176" s="328"/>
      <c r="D176" s="330"/>
      <c r="E176" s="331"/>
      <c r="F176" s="331"/>
      <c r="G176" s="331"/>
      <c r="H176" s="331"/>
      <c r="I176" s="331"/>
    </row>
    <row r="177" s="209" customFormat="true" ht="21.75" hidden="false" customHeight="true" outlineLevel="0" collapsed="false">
      <c r="A177" s="328"/>
      <c r="B177" s="329"/>
      <c r="C177" s="328"/>
      <c r="D177" s="330"/>
      <c r="E177" s="331"/>
      <c r="F177" s="331"/>
      <c r="G177" s="331"/>
      <c r="H177" s="331"/>
      <c r="I177" s="331"/>
    </row>
    <row r="178" s="209" customFormat="true" ht="21.75" hidden="false" customHeight="true" outlineLevel="0" collapsed="false">
      <c r="A178" s="328"/>
      <c r="B178" s="329"/>
      <c r="C178" s="328"/>
      <c r="D178" s="330"/>
      <c r="E178" s="331"/>
      <c r="F178" s="331"/>
      <c r="G178" s="331"/>
      <c r="H178" s="331"/>
      <c r="I178" s="331"/>
    </row>
    <row r="179" s="209" customFormat="true" ht="21.75" hidden="false" customHeight="true" outlineLevel="0" collapsed="false">
      <c r="A179" s="328"/>
      <c r="B179" s="329"/>
      <c r="C179" s="328"/>
      <c r="D179" s="330"/>
      <c r="E179" s="331"/>
      <c r="F179" s="331"/>
      <c r="G179" s="331"/>
      <c r="H179" s="331"/>
      <c r="I179" s="331"/>
    </row>
    <row r="180" s="209" customFormat="true" ht="21.75" hidden="false" customHeight="true" outlineLevel="0" collapsed="false">
      <c r="A180" s="310" t="n">
        <v>5</v>
      </c>
      <c r="B180" s="311" t="s">
        <v>182</v>
      </c>
      <c r="C180" s="253"/>
      <c r="D180" s="254"/>
      <c r="E180" s="255"/>
      <c r="F180" s="255"/>
      <c r="G180" s="255"/>
      <c r="H180" s="255"/>
      <c r="I180" s="255"/>
    </row>
    <row r="181" s="209" customFormat="true" ht="21.75" hidden="false" customHeight="true" outlineLevel="0" collapsed="false">
      <c r="A181" s="256"/>
      <c r="B181" s="257" t="s">
        <v>103</v>
      </c>
      <c r="C181" s="222" t="n">
        <v>12</v>
      </c>
      <c r="D181" s="258" t="s">
        <v>86</v>
      </c>
      <c r="E181" s="179" t="n">
        <v>0</v>
      </c>
      <c r="F181" s="179" t="n">
        <f aca="false">ROUND(C181*E181,0)</f>
        <v>0</v>
      </c>
      <c r="G181" s="179" t="n">
        <v>63</v>
      </c>
      <c r="H181" s="222" t="n">
        <f aca="false">ROUND(C181*G181,0)</f>
        <v>756</v>
      </c>
      <c r="I181" s="179" t="n">
        <f aca="false">F181+H181</f>
        <v>756</v>
      </c>
    </row>
    <row r="182" s="209" customFormat="true" ht="21.75" hidden="false" customHeight="true" outlineLevel="0" collapsed="false">
      <c r="A182" s="256"/>
      <c r="B182" s="257" t="s">
        <v>104</v>
      </c>
      <c r="C182" s="260" t="n">
        <v>12</v>
      </c>
      <c r="D182" s="258" t="s">
        <v>105</v>
      </c>
      <c r="E182" s="179" t="n">
        <v>0</v>
      </c>
      <c r="F182" s="179" t="n">
        <f aca="false">ROUND(C182*E182,0)</f>
        <v>0</v>
      </c>
      <c r="G182" s="179" t="n">
        <v>142</v>
      </c>
      <c r="H182" s="222" t="n">
        <f aca="false">ROUND(C182*G182,0)</f>
        <v>1704</v>
      </c>
      <c r="I182" s="179" t="n">
        <f aca="false">F182+H182</f>
        <v>1704</v>
      </c>
    </row>
    <row r="183" s="209" customFormat="true" ht="21.75" hidden="false" customHeight="true" outlineLevel="0" collapsed="false">
      <c r="A183" s="256"/>
      <c r="B183" s="257" t="s">
        <v>183</v>
      </c>
      <c r="C183" s="260" t="n">
        <v>1.05</v>
      </c>
      <c r="D183" s="258" t="s">
        <v>105</v>
      </c>
      <c r="E183" s="179" t="n">
        <v>400</v>
      </c>
      <c r="F183" s="261" t="n">
        <f aca="false">ROUND(C183*E183,0)</f>
        <v>420</v>
      </c>
      <c r="G183" s="179" t="n">
        <v>104</v>
      </c>
      <c r="H183" s="222" t="n">
        <f aca="false">ROUND(C183*G183,0)</f>
        <v>109</v>
      </c>
      <c r="I183" s="179" t="n">
        <f aca="false">F183+H183</f>
        <v>529</v>
      </c>
    </row>
    <row r="184" s="209" customFormat="true" ht="43.5" hidden="false" customHeight="true" outlineLevel="0" collapsed="false">
      <c r="A184" s="256"/>
      <c r="B184" s="262" t="s">
        <v>184</v>
      </c>
      <c r="C184" s="260" t="n">
        <v>0.7</v>
      </c>
      <c r="D184" s="258" t="s">
        <v>105</v>
      </c>
      <c r="E184" s="222" t="n">
        <v>1660</v>
      </c>
      <c r="F184" s="261" t="n">
        <f aca="false">ROUND(C184*E184,0)</f>
        <v>1162</v>
      </c>
      <c r="G184" s="179" t="n">
        <v>426</v>
      </c>
      <c r="H184" s="222" t="n">
        <f aca="false">ROUND(C184*G184,0)</f>
        <v>298</v>
      </c>
      <c r="I184" s="179" t="n">
        <f aca="false">F184+H184</f>
        <v>1460</v>
      </c>
    </row>
    <row r="185" s="209" customFormat="true" ht="43.5" hidden="false" customHeight="true" outlineLevel="0" collapsed="false">
      <c r="A185" s="256"/>
      <c r="B185" s="262" t="s">
        <v>185</v>
      </c>
      <c r="C185" s="260" t="n">
        <v>5.04</v>
      </c>
      <c r="D185" s="258" t="s">
        <v>105</v>
      </c>
      <c r="E185" s="222" t="n">
        <v>1915.89</v>
      </c>
      <c r="F185" s="263" t="n">
        <f aca="false">ROUND(C185*E185,0)</f>
        <v>9656</v>
      </c>
      <c r="G185" s="179" t="n">
        <v>532</v>
      </c>
      <c r="H185" s="261" t="n">
        <f aca="false">ROUND(C185*G185,0)</f>
        <v>2681</v>
      </c>
      <c r="I185" s="222" t="n">
        <f aca="false">F185+H185</f>
        <v>12337</v>
      </c>
    </row>
    <row r="186" s="209" customFormat="true" ht="21.75" hidden="false" customHeight="true" outlineLevel="0" collapsed="false">
      <c r="A186" s="256"/>
      <c r="B186" s="264" t="s">
        <v>109</v>
      </c>
      <c r="C186" s="177" t="n">
        <v>0</v>
      </c>
      <c r="D186" s="258" t="s">
        <v>110</v>
      </c>
      <c r="E186" s="265" t="n">
        <v>21228.62</v>
      </c>
      <c r="F186" s="261" t="n">
        <f aca="false">ROUND(C186*E186,0)</f>
        <v>0</v>
      </c>
      <c r="G186" s="222" t="n">
        <v>4400</v>
      </c>
      <c r="H186" s="179" t="n">
        <f aca="false">ROUND(C186*G186,0)</f>
        <v>0</v>
      </c>
      <c r="I186" s="179" t="n">
        <f aca="false">F186+H186</f>
        <v>0</v>
      </c>
    </row>
    <row r="187" s="209" customFormat="true" ht="21.75" hidden="false" customHeight="true" outlineLevel="0" collapsed="false">
      <c r="A187" s="256"/>
      <c r="B187" s="264" t="s">
        <v>111</v>
      </c>
      <c r="C187" s="177" t="n">
        <v>0.154</v>
      </c>
      <c r="D187" s="258" t="s">
        <v>110</v>
      </c>
      <c r="E187" s="265" t="n">
        <v>21198.16</v>
      </c>
      <c r="F187" s="261" t="n">
        <f aca="false">ROUND(C187*E187,0)</f>
        <v>3265</v>
      </c>
      <c r="G187" s="222" t="n">
        <v>4400</v>
      </c>
      <c r="H187" s="179" t="n">
        <f aca="false">ROUND(C187*G187,0)</f>
        <v>678</v>
      </c>
      <c r="I187" s="179" t="n">
        <f aca="false">F187+H187</f>
        <v>3943</v>
      </c>
    </row>
    <row r="188" s="209" customFormat="true" ht="21.75" hidden="false" customHeight="true" outlineLevel="0" collapsed="false">
      <c r="A188" s="256"/>
      <c r="B188" s="264" t="s">
        <v>112</v>
      </c>
      <c r="C188" s="301" t="n">
        <v>0.188</v>
      </c>
      <c r="D188" s="258" t="s">
        <v>110</v>
      </c>
      <c r="E188" s="265" t="n">
        <v>22877.66</v>
      </c>
      <c r="F188" s="261" t="n">
        <f aca="false">ROUND(C188*E188,0)</f>
        <v>4301</v>
      </c>
      <c r="G188" s="222" t="n">
        <v>3600</v>
      </c>
      <c r="H188" s="179" t="n">
        <f aca="false">ROUND(C188*G188,0)</f>
        <v>677</v>
      </c>
      <c r="I188" s="179" t="n">
        <f aca="false">F188+H188</f>
        <v>4978</v>
      </c>
    </row>
    <row r="189" s="209" customFormat="true" ht="21.75" hidden="false" customHeight="true" outlineLevel="0" collapsed="false">
      <c r="A189" s="256"/>
      <c r="B189" s="264" t="s">
        <v>186</v>
      </c>
      <c r="C189" s="222" t="n">
        <v>10</v>
      </c>
      <c r="D189" s="258" t="s">
        <v>119</v>
      </c>
      <c r="E189" s="179" t="n">
        <v>42.06</v>
      </c>
      <c r="F189" s="222" t="n">
        <f aca="false">ROUND(C189*E189,0)</f>
        <v>421</v>
      </c>
      <c r="G189" s="179" t="n">
        <v>0</v>
      </c>
      <c r="H189" s="179" t="n">
        <f aca="false">ROUND(C189*G189,0)</f>
        <v>0</v>
      </c>
      <c r="I189" s="179" t="n">
        <f aca="false">F189+H189</f>
        <v>421</v>
      </c>
    </row>
    <row r="190" s="209" customFormat="true" ht="21.75" hidden="false" customHeight="true" outlineLevel="0" collapsed="false">
      <c r="A190" s="256"/>
      <c r="B190" s="264" t="s">
        <v>187</v>
      </c>
      <c r="C190" s="179" t="n">
        <v>26</v>
      </c>
      <c r="D190" s="258" t="s">
        <v>86</v>
      </c>
      <c r="E190" s="179" t="n">
        <v>0</v>
      </c>
      <c r="F190" s="222" t="n">
        <f aca="false">ROUND(C190*E190,0)</f>
        <v>0</v>
      </c>
      <c r="G190" s="179" t="n">
        <v>115</v>
      </c>
      <c r="H190" s="222" t="n">
        <f aca="false">ROUND(C190*G190,0)</f>
        <v>2990</v>
      </c>
      <c r="I190" s="179" t="n">
        <f aca="false">F190+H190</f>
        <v>2990</v>
      </c>
    </row>
    <row r="191" s="209" customFormat="true" ht="21.75" hidden="false" customHeight="true" outlineLevel="0" collapsed="false">
      <c r="A191" s="256"/>
      <c r="B191" s="264" t="s">
        <v>188</v>
      </c>
      <c r="C191" s="177" t="n">
        <f aca="false">C190*(60/100)</f>
        <v>15.6</v>
      </c>
      <c r="D191" s="258" t="s">
        <v>86</v>
      </c>
      <c r="E191" s="179" t="n">
        <v>200</v>
      </c>
      <c r="F191" s="222" t="n">
        <f aca="false">ROUND(C191*E191,0)</f>
        <v>3120</v>
      </c>
      <c r="G191" s="179" t="n">
        <v>0</v>
      </c>
      <c r="H191" s="179" t="n">
        <f aca="false">ROUND(C191*G191,0)</f>
        <v>0</v>
      </c>
      <c r="I191" s="179" t="n">
        <f aca="false">F191+H191</f>
        <v>3120</v>
      </c>
    </row>
    <row r="192" s="209" customFormat="true" ht="21.75" hidden="false" customHeight="true" outlineLevel="0" collapsed="false">
      <c r="A192" s="256"/>
      <c r="B192" s="264" t="s">
        <v>189</v>
      </c>
      <c r="C192" s="179" t="n">
        <v>5</v>
      </c>
      <c r="D192" s="258" t="s">
        <v>123</v>
      </c>
      <c r="E192" s="179" t="n">
        <v>41.12</v>
      </c>
      <c r="F192" s="222" t="n">
        <f aca="false">ROUND(C192*E192,0)</f>
        <v>206</v>
      </c>
      <c r="G192" s="179" t="n">
        <v>0</v>
      </c>
      <c r="H192" s="179" t="n">
        <f aca="false">ROUND(C192*G192,0)</f>
        <v>0</v>
      </c>
      <c r="I192" s="179" t="n">
        <f aca="false">F192+H192</f>
        <v>206</v>
      </c>
    </row>
    <row r="193" s="209" customFormat="true" ht="21.75" hidden="false" customHeight="true" outlineLevel="0" collapsed="false">
      <c r="A193" s="256"/>
      <c r="B193" s="339"/>
      <c r="C193" s="340"/>
      <c r="D193" s="341"/>
      <c r="E193" s="179"/>
      <c r="F193" s="222"/>
      <c r="G193" s="179"/>
      <c r="H193" s="179"/>
      <c r="I193" s="179"/>
    </row>
    <row r="194" s="209" customFormat="true" ht="21.75" hidden="false" customHeight="true" outlineLevel="0" collapsed="false">
      <c r="A194" s="342"/>
      <c r="B194" s="343"/>
      <c r="C194" s="344"/>
      <c r="D194" s="345"/>
      <c r="E194" s="346"/>
      <c r="F194" s="346"/>
      <c r="G194" s="346"/>
      <c r="H194" s="346"/>
      <c r="I194" s="346"/>
    </row>
    <row r="195" s="209" customFormat="true" ht="21.75" hidden="false" customHeight="true" outlineLevel="0" collapsed="false">
      <c r="A195" s="347" t="s">
        <v>190</v>
      </c>
      <c r="B195" s="347"/>
      <c r="C195" s="347"/>
      <c r="D195" s="347"/>
      <c r="E195" s="347"/>
      <c r="F195" s="348" t="n">
        <f aca="false">SUM(F181:F194)</f>
        <v>22551</v>
      </c>
      <c r="G195" s="349"/>
      <c r="H195" s="348" t="n">
        <f aca="false">SUM(H181:H194)</f>
        <v>9893</v>
      </c>
      <c r="I195" s="348" t="n">
        <f aca="false">SUM(I181:I194)</f>
        <v>32444</v>
      </c>
      <c r="J195" s="242" t="n">
        <f aca="false">F195+H195</f>
        <v>32444</v>
      </c>
    </row>
    <row r="196" s="209" customFormat="true" ht="21.75" hidden="false" customHeight="true" outlineLevel="0" collapsed="false">
      <c r="A196" s="328"/>
      <c r="B196" s="329"/>
      <c r="C196" s="328"/>
      <c r="D196" s="330"/>
      <c r="E196" s="331"/>
      <c r="F196" s="331"/>
      <c r="G196" s="331"/>
      <c r="H196" s="331"/>
      <c r="I196" s="331"/>
    </row>
    <row r="197" s="209" customFormat="true" ht="21.75" hidden="false" customHeight="true" outlineLevel="0" collapsed="false">
      <c r="A197" s="328"/>
      <c r="B197" s="329"/>
      <c r="C197" s="328"/>
      <c r="D197" s="330"/>
      <c r="E197" s="331"/>
      <c r="F197" s="331"/>
      <c r="G197" s="331"/>
      <c r="H197" s="331"/>
      <c r="I197" s="331"/>
    </row>
    <row r="198" s="209" customFormat="true" ht="21.75" hidden="false" customHeight="true" outlineLevel="0" collapsed="false">
      <c r="A198" s="328"/>
      <c r="B198" s="329"/>
      <c r="C198" s="328"/>
      <c r="D198" s="330"/>
      <c r="E198" s="331"/>
      <c r="F198" s="331"/>
      <c r="G198" s="331"/>
      <c r="H198" s="331"/>
      <c r="I198" s="331"/>
    </row>
    <row r="199" s="209" customFormat="true" ht="21.75" hidden="false" customHeight="true" outlineLevel="0" collapsed="false">
      <c r="A199" s="328"/>
      <c r="B199" s="329"/>
      <c r="C199" s="328"/>
      <c r="D199" s="330"/>
      <c r="E199" s="331"/>
      <c r="F199" s="331"/>
      <c r="G199" s="331"/>
      <c r="H199" s="331"/>
      <c r="I199" s="331"/>
    </row>
    <row r="200" s="209" customFormat="true" ht="21.75" hidden="false" customHeight="true" outlineLevel="0" collapsed="false">
      <c r="A200" s="328"/>
      <c r="B200" s="329"/>
      <c r="C200" s="328"/>
      <c r="D200" s="330"/>
      <c r="E200" s="331"/>
      <c r="F200" s="331"/>
      <c r="G200" s="331"/>
      <c r="H200" s="331"/>
      <c r="I200" s="331"/>
    </row>
    <row r="201" s="209" customFormat="true" ht="21.75" hidden="false" customHeight="true" outlineLevel="0" collapsed="false">
      <c r="A201" s="328"/>
      <c r="B201" s="329"/>
      <c r="C201" s="328"/>
      <c r="D201" s="330"/>
      <c r="E201" s="331"/>
      <c r="F201" s="331"/>
      <c r="G201" s="331"/>
      <c r="H201" s="331"/>
      <c r="I201" s="331"/>
    </row>
    <row r="202" s="209" customFormat="true" ht="21.75" hidden="false" customHeight="true" outlineLevel="0" collapsed="false">
      <c r="A202" s="328"/>
      <c r="B202" s="329"/>
      <c r="C202" s="328"/>
      <c r="D202" s="330"/>
      <c r="E202" s="331"/>
      <c r="F202" s="331"/>
      <c r="G202" s="331"/>
      <c r="H202" s="331"/>
      <c r="I202" s="331"/>
    </row>
    <row r="203" s="209" customFormat="true" ht="21.75" hidden="false" customHeight="true" outlineLevel="0" collapsed="false">
      <c r="A203" s="328"/>
      <c r="B203" s="329"/>
      <c r="C203" s="328"/>
      <c r="D203" s="330"/>
      <c r="E203" s="331"/>
      <c r="F203" s="331"/>
      <c r="G203" s="331"/>
      <c r="H203" s="331"/>
      <c r="I203" s="331"/>
    </row>
    <row r="204" s="209" customFormat="true" ht="21.75" hidden="false" customHeight="true" outlineLevel="0" collapsed="false">
      <c r="A204" s="328"/>
      <c r="B204" s="329"/>
      <c r="C204" s="328"/>
      <c r="D204" s="330"/>
      <c r="E204" s="331"/>
      <c r="F204" s="331"/>
      <c r="G204" s="331"/>
      <c r="H204" s="331"/>
      <c r="I204" s="331"/>
    </row>
    <row r="205" s="209" customFormat="true" ht="21.75" hidden="false" customHeight="true" outlineLevel="0" collapsed="false">
      <c r="A205" s="328"/>
      <c r="B205" s="329"/>
      <c r="C205" s="328"/>
      <c r="D205" s="330"/>
      <c r="E205" s="331"/>
      <c r="F205" s="331"/>
      <c r="G205" s="331"/>
      <c r="H205" s="331"/>
      <c r="I205" s="331"/>
    </row>
    <row r="206" s="209" customFormat="true" ht="21.75" hidden="false" customHeight="true" outlineLevel="0" collapsed="false">
      <c r="A206" s="328"/>
      <c r="B206" s="329"/>
      <c r="C206" s="328"/>
      <c r="D206" s="330"/>
      <c r="E206" s="331"/>
      <c r="F206" s="331"/>
      <c r="G206" s="331"/>
      <c r="H206" s="331"/>
      <c r="I206" s="331"/>
    </row>
    <row r="207" s="209" customFormat="true" ht="21.75" hidden="false" customHeight="true" outlineLevel="0" collapsed="false">
      <c r="A207" s="328"/>
      <c r="B207" s="329"/>
      <c r="C207" s="328"/>
      <c r="D207" s="330"/>
      <c r="E207" s="331"/>
      <c r="F207" s="331"/>
      <c r="G207" s="331"/>
      <c r="H207" s="331"/>
      <c r="I207" s="331"/>
    </row>
    <row r="208" s="209" customFormat="true" ht="21.75" hidden="false" customHeight="true" outlineLevel="0" collapsed="false">
      <c r="A208" s="310" t="n">
        <v>6</v>
      </c>
      <c r="B208" s="311" t="s">
        <v>191</v>
      </c>
      <c r="C208" s="253"/>
      <c r="D208" s="254"/>
      <c r="E208" s="255"/>
      <c r="F208" s="255"/>
      <c r="G208" s="255"/>
      <c r="H208" s="255"/>
      <c r="I208" s="255"/>
    </row>
    <row r="209" s="209" customFormat="true" ht="21.75" hidden="false" customHeight="true" outlineLevel="0" collapsed="false">
      <c r="A209" s="256"/>
      <c r="B209" s="257" t="s">
        <v>192</v>
      </c>
      <c r="C209" s="179" t="n">
        <v>56.75</v>
      </c>
      <c r="D209" s="258" t="s">
        <v>90</v>
      </c>
      <c r="E209" s="222" t="n">
        <v>1920</v>
      </c>
      <c r="F209" s="261" t="n">
        <f aca="false">ROUND(C209*E209,0)</f>
        <v>108960</v>
      </c>
      <c r="G209" s="179" t="n">
        <v>0</v>
      </c>
      <c r="H209" s="222" t="n">
        <f aca="false">ROUND(C209*G209,0)</f>
        <v>0</v>
      </c>
      <c r="I209" s="179" t="n">
        <f aca="false">F209+H209</f>
        <v>108960</v>
      </c>
    </row>
    <row r="210" s="209" customFormat="true" ht="21.75" hidden="false" customHeight="true" outlineLevel="0" collapsed="false">
      <c r="A210" s="256"/>
      <c r="B210" s="257" t="s">
        <v>193</v>
      </c>
      <c r="C210" s="260" t="n">
        <v>27.5</v>
      </c>
      <c r="D210" s="258" t="s">
        <v>90</v>
      </c>
      <c r="E210" s="179" t="n">
        <v>338</v>
      </c>
      <c r="F210" s="222" t="n">
        <f aca="false">ROUND(C210*E210,0)</f>
        <v>9295</v>
      </c>
      <c r="G210" s="179" t="n">
        <v>0</v>
      </c>
      <c r="H210" s="222" t="n">
        <f aca="false">ROUND(C210*G210,0)</f>
        <v>0</v>
      </c>
      <c r="I210" s="179" t="n">
        <f aca="false">F210+H210</f>
        <v>9295</v>
      </c>
    </row>
    <row r="211" s="209" customFormat="true" ht="21.75" hidden="false" customHeight="true" outlineLevel="0" collapsed="false">
      <c r="A211" s="256"/>
      <c r="B211" s="257" t="s">
        <v>194</v>
      </c>
      <c r="C211" s="260" t="n">
        <v>92</v>
      </c>
      <c r="D211" s="258" t="s">
        <v>90</v>
      </c>
      <c r="E211" s="222" t="n">
        <v>2626</v>
      </c>
      <c r="F211" s="261" t="n">
        <f aca="false">ROUND(C211*E211,0)</f>
        <v>241592</v>
      </c>
      <c r="G211" s="179" t="n">
        <v>0</v>
      </c>
      <c r="H211" s="222" t="n">
        <f aca="false">ROUND(C211*G211,0)</f>
        <v>0</v>
      </c>
      <c r="I211" s="179" t="n">
        <f aca="false">F211+H211</f>
        <v>241592</v>
      </c>
    </row>
    <row r="212" s="209" customFormat="true" ht="66" hidden="false" customHeight="true" outlineLevel="0" collapsed="false">
      <c r="A212" s="256"/>
      <c r="B212" s="350" t="s">
        <v>195</v>
      </c>
      <c r="C212" s="260" t="n">
        <v>38</v>
      </c>
      <c r="D212" s="258" t="s">
        <v>90</v>
      </c>
      <c r="E212" s="222" t="n">
        <v>1400</v>
      </c>
      <c r="F212" s="261" t="n">
        <f aca="false">ROUND(C212*E212,0)</f>
        <v>53200</v>
      </c>
      <c r="G212" s="179" t="n">
        <v>50</v>
      </c>
      <c r="H212" s="222" t="n">
        <f aca="false">ROUND(C212*G212,0)</f>
        <v>1900</v>
      </c>
      <c r="I212" s="179" t="n">
        <f aca="false">F212+H212</f>
        <v>55100</v>
      </c>
    </row>
    <row r="213" s="209" customFormat="true" ht="21.75" hidden="false" customHeight="true" outlineLevel="0" collapsed="false">
      <c r="A213" s="256"/>
      <c r="B213" s="264"/>
      <c r="C213" s="177"/>
      <c r="D213" s="258"/>
      <c r="E213" s="265"/>
      <c r="F213" s="261" t="n">
        <f aca="false">ROUND(C213*E213,0)</f>
        <v>0</v>
      </c>
      <c r="G213" s="222"/>
      <c r="H213" s="179" t="n">
        <f aca="false">ROUND(C213*G213,0)</f>
        <v>0</v>
      </c>
      <c r="I213" s="179" t="n">
        <f aca="false">F213+H213</f>
        <v>0</v>
      </c>
    </row>
    <row r="214" s="209" customFormat="true" ht="21.75" hidden="false" customHeight="true" outlineLevel="0" collapsed="false">
      <c r="A214" s="238" t="s">
        <v>190</v>
      </c>
      <c r="B214" s="238"/>
      <c r="C214" s="238"/>
      <c r="D214" s="238"/>
      <c r="E214" s="238"/>
      <c r="F214" s="291" t="n">
        <f aca="false">SUM(F209:F213)</f>
        <v>413047</v>
      </c>
      <c r="G214" s="240"/>
      <c r="H214" s="241" t="n">
        <f aca="false">SUM(H209:H213)</f>
        <v>1900</v>
      </c>
      <c r="I214" s="239" t="n">
        <f aca="false">SUM(I209:I213)</f>
        <v>414947</v>
      </c>
      <c r="J214" s="242" t="n">
        <f aca="false">F214+H214</f>
        <v>414947</v>
      </c>
    </row>
    <row r="215" s="209" customFormat="true" ht="21.75" hidden="false" customHeight="true" outlineLevel="0" collapsed="false">
      <c r="A215" s="253"/>
      <c r="B215" s="351"/>
      <c r="C215" s="253"/>
      <c r="D215" s="254"/>
      <c r="E215" s="255"/>
      <c r="F215" s="255"/>
      <c r="G215" s="255"/>
      <c r="H215" s="255"/>
      <c r="I215" s="255"/>
    </row>
    <row r="216" s="209" customFormat="true" ht="21.75" hidden="false" customHeight="true" outlineLevel="0" collapsed="false">
      <c r="A216" s="253"/>
      <c r="B216" s="351"/>
      <c r="C216" s="253"/>
      <c r="D216" s="254"/>
      <c r="E216" s="255"/>
      <c r="F216" s="255"/>
      <c r="G216" s="255"/>
      <c r="H216" s="255"/>
      <c r="I216" s="255"/>
    </row>
    <row r="217" s="209" customFormat="true" ht="21.75" hidden="false" customHeight="true" outlineLevel="0" collapsed="false">
      <c r="A217" s="352" t="s">
        <v>196</v>
      </c>
      <c r="B217" s="352"/>
      <c r="C217" s="352"/>
      <c r="D217" s="352"/>
      <c r="E217" s="352"/>
      <c r="F217" s="353" t="n">
        <f aca="false">F214+F195+F171+F120+F71+F23</f>
        <v>2611524</v>
      </c>
      <c r="G217" s="354"/>
      <c r="H217" s="355" t="n">
        <f aca="false">H214+H195+H171+H120+H71+H23</f>
        <v>880829</v>
      </c>
      <c r="I217" s="356" t="n">
        <f aca="false">I214+I195+I171+I120+I71+I23</f>
        <v>3492353</v>
      </c>
      <c r="J217" s="242" t="n">
        <f aca="false">F217+H217</f>
        <v>3492353</v>
      </c>
    </row>
    <row r="218" s="209" customFormat="true" ht="21.75" hidden="false" customHeight="true" outlineLevel="0" collapsed="false">
      <c r="A218" s="303"/>
      <c r="B218" s="303"/>
      <c r="C218" s="303"/>
      <c r="D218" s="303"/>
      <c r="E218" s="203"/>
      <c r="F218" s="203"/>
      <c r="G218" s="203"/>
      <c r="H218" s="203"/>
      <c r="I218" s="204"/>
    </row>
    <row r="219" s="209" customFormat="true" ht="21.75" hidden="false" customHeight="true" outlineLevel="0" collapsed="false">
      <c r="A219" s="303"/>
      <c r="B219" s="303"/>
      <c r="C219" s="303"/>
      <c r="D219" s="303"/>
      <c r="E219" s="203"/>
      <c r="F219" s="203"/>
      <c r="G219" s="203"/>
      <c r="H219" s="203"/>
      <c r="I219" s="204"/>
    </row>
    <row r="220" s="209" customFormat="true" ht="21.75" hidden="false" customHeight="true" outlineLevel="0" collapsed="false">
      <c r="A220" s="303"/>
      <c r="B220" s="303"/>
      <c r="C220" s="303"/>
      <c r="D220" s="303"/>
      <c r="E220" s="203"/>
      <c r="F220" s="203"/>
      <c r="G220" s="203"/>
      <c r="H220" s="203"/>
      <c r="I220" s="204"/>
    </row>
    <row r="221" s="209" customFormat="true" ht="21.75" hidden="false" customHeight="true" outlineLevel="0" collapsed="false">
      <c r="A221" s="303"/>
      <c r="B221" s="303"/>
      <c r="C221" s="303"/>
      <c r="D221" s="303"/>
      <c r="E221" s="203"/>
      <c r="F221" s="203"/>
      <c r="G221" s="203"/>
      <c r="H221" s="203"/>
      <c r="I221" s="204"/>
    </row>
    <row r="222" s="209" customFormat="true" ht="21.75" hidden="false" customHeight="true" outlineLevel="0" collapsed="false">
      <c r="A222" s="303"/>
      <c r="B222" s="303"/>
      <c r="C222" s="303"/>
      <c r="D222" s="303"/>
      <c r="E222" s="203"/>
      <c r="F222" s="203"/>
      <c r="G222" s="203"/>
      <c r="H222" s="203"/>
      <c r="I222" s="204"/>
    </row>
    <row r="223" s="209" customFormat="true" ht="21.75" hidden="false" customHeight="true" outlineLevel="0" collapsed="false">
      <c r="A223" s="303"/>
      <c r="B223" s="303"/>
      <c r="C223" s="303"/>
      <c r="D223" s="303"/>
      <c r="E223" s="203"/>
      <c r="F223" s="203"/>
      <c r="G223" s="203"/>
      <c r="H223" s="203"/>
      <c r="I223" s="204"/>
    </row>
    <row r="224" s="209" customFormat="true" ht="21.75" hidden="false" customHeight="true" outlineLevel="0" collapsed="false">
      <c r="A224" s="303"/>
      <c r="B224" s="303"/>
      <c r="C224" s="303"/>
      <c r="D224" s="303"/>
      <c r="E224" s="203"/>
      <c r="F224" s="203"/>
      <c r="G224" s="203"/>
      <c r="H224" s="203"/>
      <c r="I224" s="204"/>
    </row>
    <row r="225" s="209" customFormat="true" ht="21.75" hidden="false" customHeight="true" outlineLevel="0" collapsed="false">
      <c r="A225" s="303"/>
      <c r="B225" s="303"/>
      <c r="C225" s="303"/>
      <c r="D225" s="303"/>
      <c r="E225" s="203"/>
      <c r="F225" s="203"/>
      <c r="G225" s="203"/>
      <c r="H225" s="203"/>
      <c r="I225" s="204"/>
    </row>
    <row r="226" s="209" customFormat="true" ht="21.75" hidden="false" customHeight="true" outlineLevel="0" collapsed="false">
      <c r="A226" s="303"/>
      <c r="B226" s="303"/>
      <c r="C226" s="303"/>
      <c r="D226" s="303"/>
      <c r="E226" s="203"/>
      <c r="F226" s="203"/>
      <c r="G226" s="203"/>
      <c r="H226" s="203"/>
      <c r="I226" s="204"/>
    </row>
    <row r="227" s="209" customFormat="true" ht="21.75" hidden="false" customHeight="true" outlineLevel="0" collapsed="false">
      <c r="A227" s="303"/>
      <c r="B227" s="303"/>
      <c r="C227" s="303"/>
      <c r="D227" s="303"/>
      <c r="E227" s="203"/>
      <c r="F227" s="203"/>
      <c r="G227" s="203"/>
      <c r="H227" s="203"/>
      <c r="I227" s="204"/>
    </row>
    <row r="228" s="209" customFormat="true" ht="21.75" hidden="false" customHeight="true" outlineLevel="0" collapsed="false">
      <c r="A228" s="303"/>
      <c r="B228" s="303"/>
      <c r="C228" s="303"/>
      <c r="D228" s="303"/>
      <c r="E228" s="203"/>
      <c r="F228" s="203"/>
      <c r="G228" s="203"/>
      <c r="H228" s="203"/>
      <c r="I228" s="204"/>
    </row>
    <row r="229" s="209" customFormat="true" ht="21.75" hidden="false" customHeight="true" outlineLevel="0" collapsed="false">
      <c r="A229" s="303"/>
      <c r="B229" s="303"/>
      <c r="C229" s="303"/>
      <c r="D229" s="303"/>
      <c r="E229" s="203"/>
      <c r="F229" s="203"/>
      <c r="G229" s="203"/>
      <c r="H229" s="203"/>
      <c r="I229" s="204"/>
    </row>
    <row r="230" s="209" customFormat="true" ht="21.75" hidden="false" customHeight="true" outlineLevel="0" collapsed="false"/>
    <row r="231" s="209" customFormat="true" ht="21.75" hidden="false" customHeight="true" outlineLevel="0" collapsed="false">
      <c r="A231" s="303"/>
      <c r="B231" s="303"/>
      <c r="C231" s="303"/>
      <c r="D231" s="303"/>
      <c r="E231" s="203"/>
      <c r="F231" s="203"/>
      <c r="G231" s="203"/>
      <c r="H231" s="203"/>
      <c r="I231" s="204"/>
    </row>
    <row r="232" s="209" customFormat="true" ht="21.75" hidden="false" customHeight="true" outlineLevel="0" collapsed="false">
      <c r="A232" s="303"/>
      <c r="B232" s="303"/>
      <c r="C232" s="303"/>
      <c r="D232" s="303"/>
      <c r="E232" s="203"/>
      <c r="F232" s="203"/>
      <c r="G232" s="203"/>
      <c r="H232" s="203"/>
      <c r="I232" s="204"/>
    </row>
    <row r="233" s="209" customFormat="true" ht="21.75" hidden="false" customHeight="true" outlineLevel="0" collapsed="false">
      <c r="A233" s="303"/>
      <c r="B233" s="303"/>
      <c r="C233" s="303"/>
      <c r="D233" s="303"/>
      <c r="E233" s="203"/>
      <c r="F233" s="203"/>
      <c r="G233" s="203"/>
      <c r="H233" s="203"/>
      <c r="I233" s="204"/>
    </row>
    <row r="234" s="209" customFormat="true" ht="21.75" hidden="false" customHeight="true" outlineLevel="0" collapsed="false">
      <c r="A234" s="330"/>
      <c r="B234" s="330"/>
      <c r="C234" s="330"/>
      <c r="D234" s="330"/>
      <c r="E234" s="330"/>
      <c r="F234" s="357"/>
      <c r="G234" s="249"/>
      <c r="H234" s="357"/>
      <c r="I234" s="357"/>
    </row>
    <row r="235" s="209" customFormat="true" ht="21.75" hidden="false" customHeight="true" outlineLevel="0" collapsed="false">
      <c r="A235" s="358"/>
      <c r="B235" s="358"/>
      <c r="C235" s="358"/>
      <c r="D235" s="358"/>
      <c r="E235" s="203"/>
      <c r="F235" s="203"/>
      <c r="G235" s="203"/>
      <c r="H235" s="203"/>
      <c r="I235" s="204"/>
    </row>
    <row r="236" s="362" customFormat="true" ht="21.75" hidden="false" customHeight="true" outlineLevel="0" collapsed="false">
      <c r="A236" s="359"/>
      <c r="B236" s="359"/>
      <c r="C236" s="359"/>
      <c r="D236" s="359"/>
      <c r="E236" s="360"/>
      <c r="F236" s="360"/>
      <c r="G236" s="360"/>
      <c r="H236" s="360"/>
      <c r="I236" s="361"/>
    </row>
    <row r="237" s="362" customFormat="true" ht="21.75" hidden="false" customHeight="true" outlineLevel="0" collapsed="false">
      <c r="A237" s="359"/>
      <c r="B237" s="359"/>
      <c r="C237" s="359"/>
      <c r="D237" s="359"/>
      <c r="E237" s="360"/>
      <c r="F237" s="360"/>
      <c r="G237" s="360"/>
      <c r="H237" s="360"/>
      <c r="I237" s="361"/>
    </row>
    <row r="238" s="362" customFormat="true" ht="21.75" hidden="false" customHeight="true" outlineLevel="0" collapsed="false">
      <c r="A238" s="359"/>
      <c r="B238" s="359"/>
      <c r="C238" s="359"/>
      <c r="D238" s="359"/>
      <c r="E238" s="360"/>
      <c r="F238" s="360"/>
      <c r="G238" s="360"/>
      <c r="H238" s="360"/>
      <c r="I238" s="361"/>
    </row>
    <row r="239" s="362" customFormat="true" ht="21.75" hidden="false" customHeight="true" outlineLevel="0" collapsed="false">
      <c r="A239" s="359"/>
      <c r="B239" s="359"/>
      <c r="C239" s="359"/>
      <c r="D239" s="359"/>
      <c r="E239" s="360"/>
      <c r="F239" s="360"/>
      <c r="G239" s="360"/>
      <c r="H239" s="360"/>
      <c r="I239" s="361"/>
    </row>
    <row r="240" s="362" customFormat="true" ht="21.75" hidden="false" customHeight="true" outlineLevel="0" collapsed="false">
      <c r="A240" s="363" t="s">
        <v>197</v>
      </c>
      <c r="B240" s="364"/>
      <c r="D240" s="363"/>
      <c r="E240" s="361"/>
      <c r="F240" s="360"/>
      <c r="G240" s="360"/>
      <c r="H240" s="360"/>
      <c r="I240" s="361"/>
    </row>
    <row r="241" s="209" customFormat="true" ht="21.75" hidden="false" customHeight="true" outlineLevel="0" collapsed="false">
      <c r="A241" s="365"/>
      <c r="B241" s="366"/>
      <c r="D241" s="365"/>
      <c r="E241" s="204"/>
      <c r="F241" s="203"/>
      <c r="G241" s="203"/>
      <c r="H241" s="203"/>
      <c r="I241" s="204"/>
    </row>
    <row r="242" s="209" customFormat="true" ht="21.75" hidden="false" customHeight="true" outlineLevel="0" collapsed="false">
      <c r="A242" s="365"/>
      <c r="B242" s="366"/>
      <c r="D242" s="365"/>
      <c r="E242" s="204"/>
      <c r="F242" s="203"/>
      <c r="G242" s="203"/>
      <c r="H242" s="203"/>
      <c r="I242" s="204"/>
    </row>
    <row r="243" s="209" customFormat="true" ht="21.75" hidden="false" customHeight="true" outlineLevel="0" collapsed="false">
      <c r="A243" s="365"/>
      <c r="B243" s="366"/>
      <c r="D243" s="365"/>
      <c r="E243" s="204"/>
      <c r="F243" s="203"/>
      <c r="G243" s="203"/>
      <c r="H243" s="203"/>
      <c r="I243" s="204"/>
    </row>
    <row r="244" s="209" customFormat="true" ht="21.75" hidden="false" customHeight="true" outlineLevel="0" collapsed="false">
      <c r="A244" s="365"/>
      <c r="B244" s="366"/>
      <c r="D244" s="365"/>
      <c r="E244" s="204"/>
      <c r="F244" s="203"/>
      <c r="G244" s="203"/>
      <c r="H244" s="203"/>
      <c r="I244" s="204"/>
    </row>
    <row r="245" s="209" customFormat="true" ht="21.75" hidden="false" customHeight="true" outlineLevel="0" collapsed="false">
      <c r="A245" s="365"/>
      <c r="B245" s="366"/>
      <c r="D245" s="365"/>
      <c r="E245" s="204"/>
      <c r="F245" s="203"/>
      <c r="G245" s="203"/>
      <c r="H245" s="203"/>
      <c r="I245" s="204"/>
    </row>
    <row r="246" s="209" customFormat="true" ht="21.75" hidden="false" customHeight="true" outlineLevel="0" collapsed="false">
      <c r="A246" s="365"/>
      <c r="B246" s="366"/>
      <c r="D246" s="365"/>
      <c r="E246" s="204"/>
      <c r="F246" s="203"/>
      <c r="G246" s="203"/>
      <c r="H246" s="203"/>
      <c r="I246" s="204"/>
    </row>
    <row r="247" s="209" customFormat="true" ht="21.75" hidden="false" customHeight="true" outlineLevel="0" collapsed="false">
      <c r="A247" s="365"/>
      <c r="B247" s="366"/>
      <c r="D247" s="365"/>
      <c r="E247" s="204"/>
      <c r="F247" s="203"/>
      <c r="G247" s="203"/>
      <c r="H247" s="203"/>
      <c r="I247" s="204"/>
    </row>
    <row r="248" s="209" customFormat="true" ht="21.75" hidden="false" customHeight="true" outlineLevel="0" collapsed="false">
      <c r="A248" s="365"/>
      <c r="B248" s="366"/>
      <c r="D248" s="365"/>
      <c r="E248" s="204"/>
      <c r="F248" s="203"/>
      <c r="G248" s="203"/>
      <c r="H248" s="203"/>
      <c r="I248" s="204"/>
    </row>
    <row r="249" s="209" customFormat="true" ht="21.75" hidden="false" customHeight="true" outlineLevel="0" collapsed="false">
      <c r="A249" s="365"/>
      <c r="B249" s="366"/>
      <c r="D249" s="365"/>
      <c r="E249" s="204"/>
      <c r="F249" s="203"/>
      <c r="G249" s="203"/>
      <c r="H249" s="203"/>
      <c r="I249" s="204"/>
    </row>
    <row r="250" s="209" customFormat="true" ht="21.75" hidden="false" customHeight="true" outlineLevel="0" collapsed="false">
      <c r="A250" s="365"/>
      <c r="B250" s="366"/>
      <c r="D250" s="365"/>
      <c r="E250" s="204"/>
      <c r="F250" s="203"/>
      <c r="G250" s="203"/>
      <c r="H250" s="203"/>
      <c r="I250" s="204"/>
    </row>
    <row r="251" s="209" customFormat="true" ht="21.75" hidden="false" customHeight="true" outlineLevel="0" collapsed="false">
      <c r="A251" s="365"/>
      <c r="B251" s="366"/>
      <c r="D251" s="365"/>
      <c r="E251" s="204"/>
      <c r="F251" s="203"/>
      <c r="G251" s="203"/>
      <c r="H251" s="203"/>
      <c r="I251" s="204"/>
    </row>
    <row r="252" s="209" customFormat="true" ht="21.75" hidden="false" customHeight="true" outlineLevel="0" collapsed="false">
      <c r="A252" s="365"/>
      <c r="B252" s="366"/>
      <c r="D252" s="365"/>
      <c r="E252" s="204"/>
      <c r="F252" s="203"/>
      <c r="G252" s="203"/>
      <c r="H252" s="203"/>
      <c r="I252" s="204"/>
    </row>
    <row r="253" s="209" customFormat="true" ht="21.75" hidden="false" customHeight="true" outlineLevel="0" collapsed="false">
      <c r="A253" s="365"/>
      <c r="B253" s="366"/>
      <c r="D253" s="365"/>
      <c r="E253" s="204"/>
      <c r="F253" s="203"/>
      <c r="G253" s="203"/>
      <c r="H253" s="203"/>
      <c r="I253" s="204"/>
    </row>
    <row r="254" s="209" customFormat="true" ht="21.75" hidden="false" customHeight="true" outlineLevel="0" collapsed="false">
      <c r="A254" s="365"/>
      <c r="B254" s="366"/>
      <c r="D254" s="365"/>
      <c r="E254" s="204"/>
      <c r="F254" s="203"/>
      <c r="G254" s="203"/>
      <c r="H254" s="203"/>
      <c r="I254" s="204"/>
    </row>
    <row r="255" s="209" customFormat="true" ht="21.75" hidden="false" customHeight="true" outlineLevel="0" collapsed="false">
      <c r="A255" s="365"/>
      <c r="B255" s="366"/>
      <c r="D255" s="365"/>
      <c r="E255" s="204"/>
      <c r="F255" s="203"/>
      <c r="G255" s="203"/>
      <c r="H255" s="203"/>
      <c r="I255" s="204"/>
    </row>
    <row r="256" customFormat="false" ht="21.75" hidden="false" customHeight="true" outlineLevel="0" collapsed="false">
      <c r="A256" s="209"/>
      <c r="B256" s="366"/>
      <c r="C256" s="209"/>
      <c r="D256" s="365"/>
      <c r="J256" s="209"/>
    </row>
    <row r="257" customFormat="false" ht="21.75" hidden="false" customHeight="true" outlineLevel="0" collapsed="false">
      <c r="A257" s="209"/>
      <c r="B257" s="367"/>
      <c r="C257" s="209"/>
      <c r="D257" s="365"/>
      <c r="J257" s="209"/>
    </row>
    <row r="258" customFormat="false" ht="21.75" hidden="false" customHeight="true" outlineLevel="0" collapsed="false">
      <c r="A258" s="209"/>
      <c r="B258" s="366"/>
      <c r="C258" s="209"/>
      <c r="D258" s="365"/>
      <c r="J258" s="209"/>
    </row>
    <row r="259" customFormat="false" ht="21.75" hidden="false" customHeight="true" outlineLevel="0" collapsed="false">
      <c r="A259" s="209"/>
      <c r="B259" s="366"/>
      <c r="C259" s="209"/>
      <c r="D259" s="365"/>
      <c r="J259" s="209"/>
    </row>
    <row r="260" customFormat="false" ht="21.75" hidden="false" customHeight="true" outlineLevel="0" collapsed="false">
      <c r="A260" s="209"/>
      <c r="B260" s="366"/>
      <c r="C260" s="209"/>
      <c r="D260" s="365"/>
      <c r="J260" s="209"/>
    </row>
    <row r="261" customFormat="false" ht="21.75" hidden="false" customHeight="true" outlineLevel="0" collapsed="false">
      <c r="A261" s="209"/>
      <c r="B261" s="366"/>
      <c r="C261" s="209"/>
      <c r="D261" s="365"/>
      <c r="J261" s="209"/>
    </row>
    <row r="262" customFormat="false" ht="21.75" hidden="false" customHeight="true" outlineLevel="0" collapsed="false">
      <c r="A262" s="368"/>
      <c r="B262" s="369"/>
      <c r="C262" s="368"/>
      <c r="D262" s="247"/>
      <c r="J262" s="209"/>
    </row>
    <row r="263" customFormat="false" ht="21.75" hidden="false" customHeight="true" outlineLevel="0" collapsed="false">
      <c r="A263" s="368"/>
      <c r="B263" s="369"/>
      <c r="C263" s="368"/>
      <c r="D263" s="247"/>
      <c r="J263" s="209"/>
    </row>
    <row r="264" customFormat="false" ht="21.75" hidden="false" customHeight="true" outlineLevel="0" collapsed="false">
      <c r="A264" s="368"/>
      <c r="B264" s="369"/>
      <c r="C264" s="368"/>
      <c r="D264" s="247"/>
      <c r="J264" s="209"/>
    </row>
    <row r="265" customFormat="false" ht="21" hidden="false" customHeight="false" outlineLevel="0" collapsed="false">
      <c r="J265" s="209"/>
    </row>
    <row r="266" customFormat="false" ht="21" hidden="false" customHeight="false" outlineLevel="0" collapsed="false">
      <c r="E266" s="195"/>
      <c r="F266" s="195"/>
      <c r="G266" s="195"/>
      <c r="H266" s="195"/>
      <c r="I266" s="195"/>
      <c r="J266" s="209"/>
    </row>
    <row r="267" customFormat="false" ht="21" hidden="false" customHeight="false" outlineLevel="0" collapsed="false">
      <c r="E267" s="195"/>
      <c r="F267" s="195"/>
      <c r="G267" s="195"/>
      <c r="H267" s="195"/>
      <c r="I267" s="195"/>
      <c r="J267" s="209"/>
    </row>
    <row r="268" customFormat="false" ht="21" hidden="false" customHeight="false" outlineLevel="0" collapsed="false">
      <c r="E268" s="195"/>
      <c r="F268" s="195"/>
      <c r="G268" s="195"/>
      <c r="H268" s="195"/>
      <c r="I268" s="195"/>
      <c r="J268" s="209"/>
    </row>
    <row r="269" customFormat="false" ht="21" hidden="false" customHeight="false" outlineLevel="0" collapsed="false">
      <c r="E269" s="195"/>
      <c r="F269" s="195"/>
      <c r="G269" s="195"/>
      <c r="H269" s="195"/>
      <c r="I269" s="195"/>
      <c r="J269" s="209"/>
    </row>
    <row r="270" customFormat="false" ht="21" hidden="false" customHeight="false" outlineLevel="0" collapsed="false">
      <c r="E270" s="195"/>
      <c r="F270" s="195"/>
      <c r="G270" s="195"/>
      <c r="H270" s="195"/>
      <c r="I270" s="195"/>
      <c r="J270" s="209"/>
    </row>
    <row r="271" customFormat="false" ht="21" hidden="false" customHeight="false" outlineLevel="0" collapsed="false">
      <c r="E271" s="195"/>
      <c r="F271" s="195"/>
      <c r="G271" s="195"/>
      <c r="H271" s="195"/>
      <c r="I271" s="195"/>
      <c r="J271" s="209"/>
    </row>
    <row r="272" customFormat="false" ht="21" hidden="false" customHeight="false" outlineLevel="0" collapsed="false">
      <c r="E272" s="195"/>
      <c r="F272" s="195"/>
      <c r="G272" s="195"/>
      <c r="H272" s="195"/>
      <c r="I272" s="195"/>
      <c r="J272" s="209"/>
    </row>
    <row r="273" customFormat="false" ht="21" hidden="false" customHeight="false" outlineLevel="0" collapsed="false">
      <c r="E273" s="195"/>
      <c r="F273" s="195"/>
      <c r="G273" s="195"/>
      <c r="H273" s="195"/>
      <c r="I273" s="195"/>
      <c r="J273" s="209"/>
    </row>
    <row r="274" customFormat="false" ht="21" hidden="false" customHeight="false" outlineLevel="0" collapsed="false">
      <c r="E274" s="195"/>
      <c r="F274" s="195"/>
      <c r="G274" s="195"/>
      <c r="H274" s="195"/>
      <c r="I274" s="195"/>
      <c r="J274" s="209"/>
    </row>
    <row r="275" customFormat="false" ht="21" hidden="false" customHeight="false" outlineLevel="0" collapsed="false">
      <c r="E275" s="195"/>
      <c r="F275" s="195"/>
      <c r="G275" s="195"/>
      <c r="H275" s="195"/>
      <c r="I275" s="195"/>
      <c r="J275" s="209"/>
    </row>
    <row r="276" customFormat="false" ht="21" hidden="false" customHeight="false" outlineLevel="0" collapsed="false">
      <c r="E276" s="195"/>
      <c r="F276" s="195"/>
      <c r="G276" s="195"/>
      <c r="H276" s="195"/>
      <c r="I276" s="195"/>
      <c r="J276" s="209"/>
    </row>
    <row r="277" customFormat="false" ht="21" hidden="false" customHeight="false" outlineLevel="0" collapsed="false">
      <c r="E277" s="195"/>
      <c r="F277" s="195"/>
      <c r="G277" s="195"/>
      <c r="H277" s="195"/>
      <c r="I277" s="195"/>
      <c r="J277" s="209"/>
    </row>
    <row r="278" customFormat="false" ht="21" hidden="false" customHeight="false" outlineLevel="0" collapsed="false">
      <c r="E278" s="195"/>
      <c r="F278" s="195"/>
      <c r="G278" s="195"/>
      <c r="H278" s="195"/>
      <c r="I278" s="195"/>
      <c r="J278" s="209"/>
    </row>
    <row r="279" customFormat="false" ht="21" hidden="false" customHeight="false" outlineLevel="0" collapsed="false">
      <c r="E279" s="195"/>
      <c r="F279" s="195"/>
      <c r="G279" s="195"/>
      <c r="H279" s="195"/>
      <c r="I279" s="195"/>
      <c r="J279" s="209"/>
    </row>
    <row r="280" customFormat="false" ht="21" hidden="false" customHeight="false" outlineLevel="0" collapsed="false">
      <c r="E280" s="195"/>
      <c r="F280" s="195"/>
      <c r="G280" s="195"/>
      <c r="H280" s="195"/>
      <c r="I280" s="195"/>
      <c r="J280" s="209"/>
    </row>
    <row r="281" customFormat="false" ht="21" hidden="false" customHeight="false" outlineLevel="0" collapsed="false">
      <c r="E281" s="195"/>
      <c r="F281" s="195"/>
      <c r="G281" s="195"/>
      <c r="H281" s="195"/>
      <c r="I281" s="195"/>
      <c r="J281" s="209"/>
    </row>
    <row r="282" customFormat="false" ht="21" hidden="false" customHeight="false" outlineLevel="0" collapsed="false">
      <c r="E282" s="195"/>
      <c r="F282" s="195"/>
      <c r="G282" s="195"/>
      <c r="H282" s="195"/>
      <c r="I282" s="195"/>
      <c r="J282" s="209"/>
    </row>
    <row r="283" customFormat="false" ht="21" hidden="false" customHeight="false" outlineLevel="0" collapsed="false">
      <c r="E283" s="195"/>
      <c r="F283" s="195"/>
      <c r="G283" s="195"/>
      <c r="H283" s="195"/>
      <c r="I283" s="195"/>
      <c r="J283" s="209"/>
    </row>
    <row r="284" customFormat="false" ht="21" hidden="false" customHeight="false" outlineLevel="0" collapsed="false">
      <c r="E284" s="195"/>
      <c r="F284" s="195"/>
      <c r="G284" s="195"/>
      <c r="H284" s="195"/>
      <c r="I284" s="195"/>
      <c r="J284" s="209"/>
    </row>
    <row r="285" customFormat="false" ht="21" hidden="false" customHeight="false" outlineLevel="0" collapsed="false">
      <c r="E285" s="195"/>
      <c r="F285" s="195"/>
      <c r="G285" s="195"/>
      <c r="H285" s="195"/>
      <c r="I285" s="195"/>
      <c r="J285" s="209"/>
    </row>
    <row r="286" customFormat="false" ht="21" hidden="false" customHeight="false" outlineLevel="0" collapsed="false">
      <c r="E286" s="195"/>
      <c r="F286" s="195"/>
      <c r="G286" s="195"/>
      <c r="H286" s="195"/>
      <c r="I286" s="195"/>
      <c r="J286" s="209"/>
    </row>
    <row r="287" customFormat="false" ht="21" hidden="false" customHeight="false" outlineLevel="0" collapsed="false">
      <c r="E287" s="195"/>
      <c r="F287" s="195"/>
      <c r="G287" s="195"/>
      <c r="H287" s="195"/>
      <c r="I287" s="195"/>
      <c r="J287" s="209"/>
    </row>
    <row r="288" customFormat="false" ht="21" hidden="false" customHeight="false" outlineLevel="0" collapsed="false">
      <c r="E288" s="195"/>
      <c r="F288" s="195"/>
      <c r="G288" s="195"/>
      <c r="H288" s="195"/>
      <c r="I288" s="195"/>
      <c r="J288" s="209"/>
    </row>
    <row r="289" customFormat="false" ht="21" hidden="false" customHeight="false" outlineLevel="0" collapsed="false">
      <c r="E289" s="195"/>
      <c r="F289" s="195"/>
      <c r="G289" s="195"/>
      <c r="H289" s="195"/>
      <c r="I289" s="195"/>
      <c r="J289" s="209"/>
    </row>
    <row r="290" customFormat="false" ht="21" hidden="false" customHeight="false" outlineLevel="0" collapsed="false">
      <c r="E290" s="195"/>
      <c r="F290" s="195"/>
      <c r="G290" s="195"/>
      <c r="H290" s="195"/>
      <c r="I290" s="195"/>
      <c r="J290" s="209"/>
    </row>
    <row r="291" customFormat="false" ht="21" hidden="false" customHeight="false" outlineLevel="0" collapsed="false">
      <c r="E291" s="195"/>
      <c r="F291" s="195"/>
      <c r="G291" s="195"/>
      <c r="H291" s="195"/>
      <c r="I291" s="195"/>
      <c r="J291" s="209"/>
    </row>
    <row r="292" customFormat="false" ht="21" hidden="false" customHeight="false" outlineLevel="0" collapsed="false">
      <c r="E292" s="195"/>
      <c r="F292" s="195"/>
      <c r="G292" s="195"/>
      <c r="H292" s="195"/>
      <c r="I292" s="195"/>
      <c r="J292" s="209"/>
    </row>
    <row r="293" customFormat="false" ht="21" hidden="false" customHeight="false" outlineLevel="0" collapsed="false">
      <c r="E293" s="195"/>
      <c r="F293" s="195"/>
      <c r="G293" s="195"/>
      <c r="H293" s="195"/>
      <c r="I293" s="195"/>
      <c r="J293" s="209"/>
    </row>
    <row r="294" customFormat="false" ht="21" hidden="false" customHeight="false" outlineLevel="0" collapsed="false">
      <c r="E294" s="195"/>
      <c r="F294" s="195"/>
      <c r="G294" s="195"/>
      <c r="H294" s="195"/>
      <c r="I294" s="195"/>
      <c r="J294" s="209"/>
    </row>
    <row r="295" customFormat="false" ht="21" hidden="false" customHeight="false" outlineLevel="0" collapsed="false">
      <c r="E295" s="195"/>
      <c r="F295" s="195"/>
      <c r="G295" s="195"/>
      <c r="H295" s="195"/>
      <c r="I295" s="195"/>
      <c r="J295" s="209"/>
    </row>
    <row r="296" customFormat="false" ht="21" hidden="false" customHeight="false" outlineLevel="0" collapsed="false">
      <c r="E296" s="195"/>
      <c r="F296" s="195"/>
      <c r="G296" s="195"/>
      <c r="H296" s="195"/>
      <c r="I296" s="195"/>
      <c r="J296" s="209"/>
    </row>
    <row r="297" customFormat="false" ht="21" hidden="false" customHeight="false" outlineLevel="0" collapsed="false">
      <c r="E297" s="195"/>
      <c r="F297" s="195"/>
      <c r="G297" s="195"/>
      <c r="H297" s="195"/>
      <c r="I297" s="195"/>
      <c r="J297" s="209"/>
    </row>
    <row r="298" customFormat="false" ht="21" hidden="false" customHeight="false" outlineLevel="0" collapsed="false">
      <c r="E298" s="195"/>
      <c r="F298" s="195"/>
      <c r="G298" s="195"/>
      <c r="H298" s="195"/>
      <c r="I298" s="195"/>
      <c r="J298" s="209"/>
    </row>
    <row r="299" customFormat="false" ht="21" hidden="false" customHeight="false" outlineLevel="0" collapsed="false">
      <c r="E299" s="195"/>
      <c r="F299" s="195"/>
      <c r="G299" s="195"/>
      <c r="H299" s="195"/>
      <c r="I299" s="195"/>
      <c r="J299" s="209"/>
    </row>
    <row r="300" customFormat="false" ht="21" hidden="false" customHeight="false" outlineLevel="0" collapsed="false">
      <c r="E300" s="195"/>
      <c r="F300" s="195"/>
      <c r="G300" s="195"/>
      <c r="H300" s="195"/>
      <c r="I300" s="195"/>
      <c r="J300" s="209"/>
    </row>
    <row r="301" customFormat="false" ht="21" hidden="false" customHeight="false" outlineLevel="0" collapsed="false">
      <c r="E301" s="195"/>
      <c r="F301" s="195"/>
      <c r="G301" s="195"/>
      <c r="H301" s="195"/>
      <c r="I301" s="195"/>
      <c r="J301" s="209"/>
    </row>
    <row r="302" customFormat="false" ht="21" hidden="false" customHeight="false" outlineLevel="0" collapsed="false">
      <c r="E302" s="195"/>
      <c r="F302" s="195"/>
      <c r="G302" s="195"/>
      <c r="H302" s="195"/>
      <c r="I302" s="195"/>
      <c r="J302" s="209"/>
    </row>
    <row r="303" customFormat="false" ht="21" hidden="false" customHeight="false" outlineLevel="0" collapsed="false">
      <c r="E303" s="195"/>
      <c r="F303" s="195"/>
      <c r="G303" s="195"/>
      <c r="H303" s="195"/>
      <c r="I303" s="195"/>
      <c r="J303" s="209"/>
    </row>
    <row r="304" customFormat="false" ht="21" hidden="false" customHeight="false" outlineLevel="0" collapsed="false">
      <c r="E304" s="195"/>
      <c r="F304" s="195"/>
      <c r="G304" s="195"/>
      <c r="H304" s="195"/>
      <c r="I304" s="195"/>
      <c r="J304" s="209"/>
    </row>
    <row r="305" customFormat="false" ht="21" hidden="false" customHeight="false" outlineLevel="0" collapsed="false">
      <c r="E305" s="195"/>
      <c r="F305" s="195"/>
      <c r="G305" s="195"/>
      <c r="H305" s="195"/>
      <c r="I305" s="195"/>
      <c r="J305" s="209"/>
    </row>
    <row r="306" customFormat="false" ht="21" hidden="false" customHeight="false" outlineLevel="0" collapsed="false">
      <c r="E306" s="195"/>
      <c r="F306" s="195"/>
      <c r="G306" s="195"/>
      <c r="H306" s="195"/>
      <c r="I306" s="195"/>
      <c r="J306" s="209"/>
    </row>
    <row r="307" customFormat="false" ht="21" hidden="false" customHeight="false" outlineLevel="0" collapsed="false">
      <c r="E307" s="195"/>
      <c r="F307" s="195"/>
      <c r="G307" s="195"/>
      <c r="H307" s="195"/>
      <c r="I307" s="195"/>
      <c r="J307" s="209"/>
    </row>
    <row r="308" customFormat="false" ht="21" hidden="false" customHeight="false" outlineLevel="0" collapsed="false">
      <c r="E308" s="195"/>
      <c r="F308" s="195"/>
      <c r="G308" s="195"/>
      <c r="H308" s="195"/>
      <c r="I308" s="195"/>
      <c r="J308" s="209"/>
    </row>
    <row r="309" customFormat="false" ht="21" hidden="false" customHeight="false" outlineLevel="0" collapsed="false">
      <c r="E309" s="195"/>
      <c r="F309" s="195"/>
      <c r="G309" s="195"/>
      <c r="H309" s="195"/>
      <c r="I309" s="195"/>
      <c r="J309" s="209"/>
    </row>
    <row r="310" customFormat="false" ht="21" hidden="false" customHeight="false" outlineLevel="0" collapsed="false">
      <c r="E310" s="195"/>
      <c r="F310" s="195"/>
      <c r="G310" s="195"/>
      <c r="H310" s="195"/>
      <c r="I310" s="195"/>
      <c r="J310" s="209"/>
    </row>
    <row r="311" customFormat="false" ht="21" hidden="false" customHeight="false" outlineLevel="0" collapsed="false">
      <c r="E311" s="195"/>
      <c r="F311" s="195"/>
      <c r="G311" s="195"/>
      <c r="H311" s="195"/>
      <c r="I311" s="195"/>
      <c r="J311" s="209"/>
    </row>
    <row r="312" customFormat="false" ht="21" hidden="false" customHeight="false" outlineLevel="0" collapsed="false">
      <c r="E312" s="195"/>
      <c r="F312" s="195"/>
      <c r="G312" s="195"/>
      <c r="H312" s="195"/>
      <c r="I312" s="195"/>
      <c r="J312" s="209"/>
    </row>
    <row r="313" customFormat="false" ht="21" hidden="false" customHeight="false" outlineLevel="0" collapsed="false">
      <c r="E313" s="195"/>
      <c r="F313" s="195"/>
      <c r="G313" s="195"/>
      <c r="H313" s="195"/>
      <c r="I313" s="195"/>
      <c r="J313" s="209"/>
    </row>
    <row r="314" customFormat="false" ht="21" hidden="false" customHeight="false" outlineLevel="0" collapsed="false">
      <c r="E314" s="195"/>
      <c r="F314" s="195"/>
      <c r="G314" s="195"/>
      <c r="H314" s="195"/>
      <c r="I314" s="195"/>
      <c r="J314" s="209"/>
    </row>
    <row r="315" customFormat="false" ht="21" hidden="false" customHeight="false" outlineLevel="0" collapsed="false">
      <c r="E315" s="195"/>
      <c r="F315" s="195"/>
      <c r="G315" s="195"/>
      <c r="H315" s="195"/>
      <c r="I315" s="195"/>
      <c r="J315" s="209"/>
    </row>
  </sheetData>
  <mergeCells count="21">
    <mergeCell ref="A1:I1"/>
    <mergeCell ref="B2:I2"/>
    <mergeCell ref="B3:I3"/>
    <mergeCell ref="C4:E4"/>
    <mergeCell ref="C5:I5"/>
    <mergeCell ref="E6:F6"/>
    <mergeCell ref="B7:I7"/>
    <mergeCell ref="A8:A9"/>
    <mergeCell ref="B8:B9"/>
    <mergeCell ref="C8:C9"/>
    <mergeCell ref="D8:D9"/>
    <mergeCell ref="E8:F8"/>
    <mergeCell ref="G8:H8"/>
    <mergeCell ref="I8:I9"/>
    <mergeCell ref="A23:E23"/>
    <mergeCell ref="A71:E71"/>
    <mergeCell ref="A120:E120"/>
    <mergeCell ref="A171:E171"/>
    <mergeCell ref="A195:E195"/>
    <mergeCell ref="A214:E214"/>
    <mergeCell ref="A217:E217"/>
  </mergeCells>
  <printOptions headings="false" gridLines="false" gridLinesSet="true" horizontalCentered="true" verticalCentered="false"/>
  <pageMargins left="0.0395833333333333" right="0.0395833333333333" top="0.315277777777778" bottom="0.0395833333333333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rowBreaks count="4" manualBreakCount="4">
    <brk id="30" man="true" max="16383" min="0"/>
    <brk id="55" man="true" max="16383" min="0"/>
    <brk id="79" man="true" max="16383" min="0"/>
    <brk id="10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I5"/>
    </sheetView>
  </sheetViews>
  <sheetFormatPr defaultColWidth="8" defaultRowHeight="21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5" width="40.99"/>
    <col collapsed="false" customWidth="true" hidden="false" outlineLevel="0" max="3" min="3" style="195" width="8.25"/>
    <col collapsed="false" customWidth="true" hidden="false" outlineLevel="0" max="4" min="4" style="195" width="6.24"/>
    <col collapsed="false" customWidth="true" hidden="false" outlineLevel="0" max="5" min="5" style="148" width="12.99"/>
    <col collapsed="false" customWidth="true" hidden="false" outlineLevel="0" max="6" min="6" style="148" width="12.37"/>
    <col collapsed="false" customWidth="false" hidden="false" outlineLevel="0" max="7" min="7" style="148" width="7.99"/>
    <col collapsed="false" customWidth="true" hidden="false" outlineLevel="0" max="8" min="8" style="148" width="12.75"/>
    <col collapsed="false" customWidth="true" hidden="false" outlineLevel="0" max="9" min="9" style="148" width="15.49"/>
    <col collapsed="false" customWidth="true" hidden="false" outlineLevel="0" max="10" min="10" style="195" width="14.12"/>
    <col collapsed="false" customWidth="false" hidden="true" outlineLevel="0" max="257" min="11" style="195" width="8"/>
    <col collapsed="false" customWidth="false" hidden="true" outlineLevel="0" max="16384" min="258" style="0" width="8"/>
  </cols>
  <sheetData>
    <row r="1" customFormat="false" ht="24.6" hidden="false" customHeight="false" outlineLevel="0" collapsed="false">
      <c r="A1" s="196" t="s">
        <v>79</v>
      </c>
      <c r="B1" s="196"/>
      <c r="C1" s="196"/>
      <c r="D1" s="196"/>
      <c r="E1" s="196"/>
      <c r="F1" s="196"/>
      <c r="G1" s="196"/>
      <c r="H1" s="196"/>
      <c r="I1" s="196"/>
    </row>
    <row r="2" customFormat="false" ht="21" hidden="false" customHeight="false" outlineLevel="0" collapsed="false">
      <c r="A2" s="160"/>
      <c r="B2" s="370" t="str">
        <f aca="false">'ปร.6'!E4</f>
        <v>ปรับปรุงโรงเรือนฟาร์มโคนม  พร้อมครุภัณฑ์  ต.บ้านกร่าง อ.เมืองพิษณุโลก จ.พิษณุโลก จำนวน 1 รายการ</v>
      </c>
      <c r="C2" s="370"/>
      <c r="D2" s="370"/>
      <c r="E2" s="370"/>
      <c r="F2" s="370"/>
      <c r="G2" s="370"/>
      <c r="H2" s="370"/>
      <c r="I2" s="370"/>
      <c r="J2" s="198"/>
    </row>
    <row r="3" customFormat="false" ht="24.6" hidden="false" customHeight="false" outlineLevel="0" collapsed="false">
      <c r="A3" s="160"/>
      <c r="B3" s="199"/>
      <c r="C3" s="199"/>
      <c r="D3" s="199"/>
      <c r="E3" s="199"/>
      <c r="F3" s="199"/>
      <c r="G3" s="199"/>
      <c r="H3" s="199"/>
      <c r="I3" s="199"/>
      <c r="J3" s="198"/>
    </row>
    <row r="4" customFormat="false" ht="21" hidden="false" customHeight="false" outlineLevel="0" collapsed="false">
      <c r="A4" s="160"/>
      <c r="B4" s="200" t="s">
        <v>80</v>
      </c>
      <c r="C4" s="201" t="str">
        <f aca="false">'ปร.6'!E8</f>
        <v>มทร.ล้านนา  พล. 68001</v>
      </c>
      <c r="D4" s="201"/>
      <c r="E4" s="201"/>
      <c r="F4" s="202" t="s">
        <v>40</v>
      </c>
      <c r="G4" s="202" t="n">
        <f aca="false">'ปร.6'!M8</f>
        <v>82</v>
      </c>
      <c r="H4" s="202" t="s">
        <v>21</v>
      </c>
      <c r="I4" s="202"/>
      <c r="J4" s="198"/>
    </row>
    <row r="5" customFormat="false" ht="21" hidden="false" customHeight="false" outlineLevel="0" collapsed="false">
      <c r="A5" s="160"/>
      <c r="B5" s="202" t="s">
        <v>81</v>
      </c>
      <c r="C5" s="203" t="str">
        <f aca="false">'ปร.6'!J6</f>
        <v>มหาวิทยาลัยเทคโนโลยีราชมงคลล้านนา พิษณุโลก  ต.บ้านกร่าง  อ.เมืองพิษณุโลก  จ.พิษณุโลก</v>
      </c>
      <c r="D5" s="203"/>
      <c r="E5" s="203"/>
      <c r="F5" s="203"/>
      <c r="G5" s="203"/>
      <c r="H5" s="203"/>
      <c r="I5" s="203"/>
      <c r="J5" s="198"/>
    </row>
    <row r="6" customFormat="false" ht="21" hidden="false" customHeight="false" outlineLevel="0" collapsed="false">
      <c r="A6" s="160"/>
      <c r="B6" s="204" t="s">
        <v>82</v>
      </c>
      <c r="C6" s="205" t="n">
        <f aca="false">'ปร.6'!J10</f>
        <v>28</v>
      </c>
      <c r="D6" s="204" t="str">
        <f aca="false">'ปร.6'!K10</f>
        <v>เดือน</v>
      </c>
      <c r="E6" s="297" t="str">
        <f aca="false">'ปร.6'!L10</f>
        <v>กุมภาพันธ์</v>
      </c>
      <c r="F6" s="371" t="n">
        <f aca="false">'ปร.6'!R10</f>
        <v>2568</v>
      </c>
      <c r="G6" s="206"/>
      <c r="H6" s="202"/>
      <c r="I6" s="207"/>
      <c r="J6" s="198"/>
    </row>
    <row r="7" customFormat="false" ht="21" hidden="false" customHeight="false" outlineLevel="0" collapsed="false">
      <c r="A7" s="160"/>
      <c r="B7" s="161"/>
      <c r="C7" s="161"/>
      <c r="D7" s="161"/>
      <c r="E7" s="161"/>
      <c r="F7" s="161"/>
      <c r="G7" s="161"/>
      <c r="H7" s="161"/>
      <c r="I7" s="161"/>
      <c r="J7" s="198"/>
    </row>
    <row r="8" customFormat="false" ht="21" hidden="false" customHeight="true" outlineLevel="0" collapsed="false">
      <c r="A8" s="208" t="s">
        <v>26</v>
      </c>
      <c r="B8" s="208" t="s">
        <v>27</v>
      </c>
      <c r="C8" s="208" t="s">
        <v>40</v>
      </c>
      <c r="D8" s="208" t="s">
        <v>68</v>
      </c>
      <c r="E8" s="165" t="s">
        <v>69</v>
      </c>
      <c r="F8" s="165"/>
      <c r="G8" s="165" t="s">
        <v>70</v>
      </c>
      <c r="H8" s="165"/>
      <c r="I8" s="166" t="s">
        <v>71</v>
      </c>
      <c r="J8" s="209"/>
    </row>
    <row r="9" customFormat="false" ht="21" hidden="false" customHeight="false" outlineLevel="0" collapsed="false">
      <c r="A9" s="208"/>
      <c r="B9" s="208"/>
      <c r="C9" s="208"/>
      <c r="D9" s="208"/>
      <c r="E9" s="168" t="s">
        <v>72</v>
      </c>
      <c r="F9" s="169" t="s">
        <v>73</v>
      </c>
      <c r="G9" s="168" t="s">
        <v>72</v>
      </c>
      <c r="H9" s="169" t="s">
        <v>73</v>
      </c>
      <c r="I9" s="166"/>
      <c r="J9" s="209"/>
    </row>
    <row r="10" s="209" customFormat="true" ht="21.75" hidden="false" customHeight="true" outlineLevel="0" collapsed="false">
      <c r="A10" s="266"/>
      <c r="B10" s="372" t="s">
        <v>198</v>
      </c>
      <c r="C10" s="373"/>
      <c r="D10" s="374"/>
      <c r="E10" s="174"/>
      <c r="F10" s="174"/>
      <c r="G10" s="174"/>
      <c r="H10" s="174"/>
      <c r="I10" s="174"/>
    </row>
    <row r="11" s="209" customFormat="true" ht="21.75" hidden="false" customHeight="true" outlineLevel="0" collapsed="false">
      <c r="A11" s="375" t="n">
        <v>1</v>
      </c>
      <c r="B11" s="376" t="s">
        <v>102</v>
      </c>
      <c r="C11" s="373"/>
      <c r="D11" s="374"/>
      <c r="E11" s="174"/>
      <c r="F11" s="174"/>
      <c r="G11" s="174"/>
      <c r="H11" s="174"/>
      <c r="I11" s="174"/>
    </row>
    <row r="12" s="209" customFormat="true" ht="21.75" hidden="false" customHeight="true" outlineLevel="0" collapsed="false">
      <c r="A12" s="266"/>
      <c r="B12" s="377" t="s">
        <v>199</v>
      </c>
      <c r="C12" s="378" t="n">
        <v>256</v>
      </c>
      <c r="D12" s="379" t="s">
        <v>86</v>
      </c>
      <c r="E12" s="380" t="n">
        <v>250</v>
      </c>
      <c r="F12" s="381" t="n">
        <f aca="false">C12*E12</f>
        <v>64000</v>
      </c>
      <c r="G12" s="382" t="n">
        <v>70</v>
      </c>
      <c r="H12" s="381" t="n">
        <f aca="false">G12*C12</f>
        <v>17920</v>
      </c>
      <c r="I12" s="380" t="n">
        <f aca="false">H12+F12</f>
        <v>81920</v>
      </c>
    </row>
    <row r="13" s="209" customFormat="true" ht="21.75" hidden="false" customHeight="true" outlineLevel="0" collapsed="false">
      <c r="A13" s="266"/>
      <c r="B13" s="377" t="s">
        <v>200</v>
      </c>
      <c r="C13" s="175" t="n">
        <v>920</v>
      </c>
      <c r="D13" s="383" t="s">
        <v>201</v>
      </c>
      <c r="E13" s="174" t="n">
        <v>4.5</v>
      </c>
      <c r="F13" s="381" t="n">
        <f aca="false">C13*E13</f>
        <v>4140</v>
      </c>
      <c r="G13" s="382" t="n">
        <v>0</v>
      </c>
      <c r="H13" s="381" t="n">
        <f aca="false">G13*C13</f>
        <v>0</v>
      </c>
      <c r="I13" s="380" t="n">
        <f aca="false">H13+F13</f>
        <v>4140</v>
      </c>
    </row>
    <row r="14" s="209" customFormat="true" ht="21.75" hidden="false" customHeight="true" outlineLevel="0" collapsed="false">
      <c r="A14" s="266"/>
      <c r="B14" s="377" t="s">
        <v>202</v>
      </c>
      <c r="C14" s="175" t="n">
        <v>412</v>
      </c>
      <c r="D14" s="383" t="s">
        <v>201</v>
      </c>
      <c r="E14" s="174" t="n">
        <v>4.5</v>
      </c>
      <c r="F14" s="381" t="n">
        <f aca="false">C14*E14</f>
        <v>1854</v>
      </c>
      <c r="G14" s="382" t="n">
        <v>0</v>
      </c>
      <c r="H14" s="381" t="n">
        <f aca="false">G14*C14</f>
        <v>0</v>
      </c>
      <c r="I14" s="380" t="n">
        <f aca="false">H14+F14</f>
        <v>1854</v>
      </c>
    </row>
    <row r="15" s="209" customFormat="true" ht="21.75" hidden="false" customHeight="true" outlineLevel="0" collapsed="false">
      <c r="A15" s="266"/>
      <c r="B15" s="267" t="s">
        <v>203</v>
      </c>
      <c r="C15" s="174" t="n">
        <v>32</v>
      </c>
      <c r="D15" s="268" t="s">
        <v>90</v>
      </c>
      <c r="E15" s="179" t="n">
        <v>55</v>
      </c>
      <c r="F15" s="179" t="n">
        <f aca="false">ROUND(C15*E15,0)</f>
        <v>1760</v>
      </c>
      <c r="G15" s="179" t="n">
        <v>50</v>
      </c>
      <c r="H15" s="179" t="n">
        <f aca="false">ROUND(C15*G15,0)</f>
        <v>1600</v>
      </c>
      <c r="I15" s="179" t="n">
        <f aca="false">F15+H15</f>
        <v>3360</v>
      </c>
    </row>
    <row r="16" s="209" customFormat="true" ht="21.75" hidden="false" customHeight="true" outlineLevel="0" collapsed="false">
      <c r="A16" s="266"/>
      <c r="B16" s="267" t="s">
        <v>204</v>
      </c>
      <c r="C16" s="174" t="n">
        <v>16</v>
      </c>
      <c r="D16" s="268" t="s">
        <v>90</v>
      </c>
      <c r="E16" s="179" t="n">
        <v>55</v>
      </c>
      <c r="F16" s="179" t="n">
        <f aca="false">ROUND(C16*E16,0)</f>
        <v>880</v>
      </c>
      <c r="G16" s="179" t="n">
        <v>50</v>
      </c>
      <c r="H16" s="179" t="n">
        <f aca="false">ROUND(C16*G16,0)</f>
        <v>800</v>
      </c>
      <c r="I16" s="179" t="n">
        <f aca="false">F16+H16</f>
        <v>1680</v>
      </c>
    </row>
    <row r="17" s="209" customFormat="true" ht="43.5" hidden="false" customHeight="true" outlineLevel="0" collapsed="false">
      <c r="A17" s="266"/>
      <c r="B17" s="384" t="s">
        <v>205</v>
      </c>
      <c r="C17" s="174" t="n">
        <v>78</v>
      </c>
      <c r="D17" s="268" t="s">
        <v>90</v>
      </c>
      <c r="E17" s="179" t="n">
        <v>206</v>
      </c>
      <c r="F17" s="179" t="n">
        <f aca="false">ROUND(C17*E17,0)</f>
        <v>16068</v>
      </c>
      <c r="G17" s="179" t="n">
        <v>73</v>
      </c>
      <c r="H17" s="179" t="n">
        <f aca="false">ROUND(C17*G17,0)</f>
        <v>5694</v>
      </c>
      <c r="I17" s="179" t="n">
        <f aca="false">F17+H17</f>
        <v>21762</v>
      </c>
    </row>
    <row r="18" s="209" customFormat="true" ht="21.75" hidden="false" customHeight="true" outlineLevel="0" collapsed="false">
      <c r="A18" s="266"/>
      <c r="B18" s="267" t="s">
        <v>206</v>
      </c>
      <c r="C18" s="174" t="n">
        <v>51.2</v>
      </c>
      <c r="D18" s="268" t="s">
        <v>86</v>
      </c>
      <c r="E18" s="179" t="n">
        <v>80</v>
      </c>
      <c r="F18" s="179" t="n">
        <f aca="false">ROUND(C18*E18,0)</f>
        <v>4096</v>
      </c>
      <c r="G18" s="179" t="n">
        <v>105</v>
      </c>
      <c r="H18" s="179" t="n">
        <f aca="false">ROUND(C18*G18,0)</f>
        <v>5376</v>
      </c>
      <c r="I18" s="179" t="n">
        <f aca="false">F18+H18</f>
        <v>9472</v>
      </c>
    </row>
    <row r="19" s="209" customFormat="true" ht="66.75" hidden="false" customHeight="true" outlineLevel="0" collapsed="false">
      <c r="A19" s="266"/>
      <c r="B19" s="384" t="s">
        <v>207</v>
      </c>
      <c r="C19" s="174" t="n">
        <v>51.2</v>
      </c>
      <c r="D19" s="268" t="s">
        <v>208</v>
      </c>
      <c r="E19" s="179" t="n">
        <v>43</v>
      </c>
      <c r="F19" s="179" t="n">
        <f aca="false">ROUND(C19*E19,0)</f>
        <v>2202</v>
      </c>
      <c r="G19" s="179" t="n">
        <v>34</v>
      </c>
      <c r="H19" s="179" t="n">
        <f aca="false">ROUND(C19*G19,0)</f>
        <v>1741</v>
      </c>
      <c r="I19" s="179" t="n">
        <f aca="false">F19+H19</f>
        <v>3943</v>
      </c>
    </row>
    <row r="20" s="209" customFormat="true" ht="87.75" hidden="false" customHeight="true" outlineLevel="0" collapsed="false">
      <c r="A20" s="266"/>
      <c r="B20" s="384" t="s">
        <v>209</v>
      </c>
      <c r="C20" s="174" t="n">
        <v>0</v>
      </c>
      <c r="D20" s="268" t="s">
        <v>208</v>
      </c>
      <c r="E20" s="179" t="n">
        <v>0</v>
      </c>
      <c r="F20" s="179" t="n">
        <f aca="false">ROUND(C20*E20,0)</f>
        <v>0</v>
      </c>
      <c r="G20" s="179" t="n">
        <v>0</v>
      </c>
      <c r="H20" s="179" t="n">
        <f aca="false">ROUND(C20*G20,0)</f>
        <v>0</v>
      </c>
      <c r="I20" s="179" t="n">
        <f aca="false">F20+H20</f>
        <v>0</v>
      </c>
    </row>
    <row r="21" s="209" customFormat="true" ht="21.75" hidden="false" customHeight="true" outlineLevel="0" collapsed="false">
      <c r="A21" s="385"/>
      <c r="B21" s="267" t="s">
        <v>210</v>
      </c>
      <c r="C21" s="174" t="n">
        <v>288</v>
      </c>
      <c r="D21" s="268" t="s">
        <v>86</v>
      </c>
      <c r="E21" s="174" t="n">
        <v>31</v>
      </c>
      <c r="F21" s="174" t="n">
        <f aca="false">ROUND(C21*E21,0)</f>
        <v>8928</v>
      </c>
      <c r="G21" s="174" t="n">
        <v>18</v>
      </c>
      <c r="H21" s="174" t="n">
        <f aca="false">ROUND(C21*G21,0)</f>
        <v>5184</v>
      </c>
      <c r="I21" s="174" t="n">
        <f aca="false">F21+H21</f>
        <v>14112</v>
      </c>
    </row>
    <row r="22" s="209" customFormat="true" ht="21.75" hidden="false" customHeight="true" outlineLevel="0" collapsed="false">
      <c r="A22" s="385"/>
      <c r="B22" s="267" t="s">
        <v>211</v>
      </c>
      <c r="C22" s="174" t="n">
        <f aca="false">C21</f>
        <v>288</v>
      </c>
      <c r="D22" s="268" t="s">
        <v>86</v>
      </c>
      <c r="E22" s="179" t="n">
        <v>31</v>
      </c>
      <c r="F22" s="179" t="n">
        <f aca="false">ROUND(C22*E22,0)</f>
        <v>8928</v>
      </c>
      <c r="G22" s="179" t="n">
        <v>18</v>
      </c>
      <c r="H22" s="179" t="n">
        <f aca="false">ROUND(C22*G22,0)</f>
        <v>5184</v>
      </c>
      <c r="I22" s="179" t="n">
        <f aca="false">F22+H22</f>
        <v>14112</v>
      </c>
    </row>
    <row r="23" s="209" customFormat="true" ht="21.75" hidden="false" customHeight="true" outlineLevel="0" collapsed="false">
      <c r="A23" s="385"/>
      <c r="B23" s="267" t="s">
        <v>212</v>
      </c>
      <c r="C23" s="174" t="n">
        <v>6</v>
      </c>
      <c r="D23" s="268" t="s">
        <v>213</v>
      </c>
      <c r="E23" s="179" t="n">
        <v>3518</v>
      </c>
      <c r="F23" s="179" t="n">
        <f aca="false">ROUND(C23*E23,0)</f>
        <v>21108</v>
      </c>
      <c r="G23" s="179" t="n">
        <v>0</v>
      </c>
      <c r="H23" s="179" t="n">
        <f aca="false">ROUND(C23*G23,0)</f>
        <v>0</v>
      </c>
      <c r="I23" s="179" t="n">
        <f aca="false">F23+H23</f>
        <v>21108</v>
      </c>
    </row>
    <row r="24" s="209" customFormat="true" ht="21.75" hidden="false" customHeight="true" outlineLevel="0" collapsed="false">
      <c r="A24" s="386" t="s">
        <v>139</v>
      </c>
      <c r="B24" s="386"/>
      <c r="C24" s="386"/>
      <c r="D24" s="386"/>
      <c r="E24" s="386"/>
      <c r="F24" s="387" t="n">
        <f aca="false">SUM(F12:F23)</f>
        <v>133964</v>
      </c>
      <c r="G24" s="388"/>
      <c r="H24" s="389" t="n">
        <f aca="false">SUM(H12:H23)</f>
        <v>43499</v>
      </c>
      <c r="I24" s="389" t="n">
        <f aca="false">SUM(I12:I23)</f>
        <v>177463</v>
      </c>
      <c r="J24" s="242" t="n">
        <f aca="false">F24+H24</f>
        <v>177463</v>
      </c>
    </row>
    <row r="25" s="209" customFormat="true" ht="21.75" hidden="false" customHeight="true" outlineLevel="0" collapsed="false">
      <c r="A25" s="280"/>
      <c r="B25" s="390"/>
      <c r="C25" s="148"/>
      <c r="D25" s="191"/>
      <c r="E25" s="148"/>
      <c r="F25" s="148"/>
      <c r="G25" s="148"/>
      <c r="H25" s="148"/>
      <c r="I25" s="148"/>
    </row>
    <row r="26" s="209" customFormat="true" ht="21.75" hidden="false" customHeight="true" outlineLevel="0" collapsed="false">
      <c r="A26" s="280"/>
      <c r="B26" s="390"/>
      <c r="C26" s="148"/>
      <c r="D26" s="191"/>
      <c r="E26" s="148"/>
      <c r="F26" s="148"/>
      <c r="G26" s="148"/>
      <c r="H26" s="148"/>
      <c r="I26" s="148"/>
    </row>
    <row r="27" s="209" customFormat="true" ht="21.75" hidden="false" customHeight="true" outlineLevel="0" collapsed="false">
      <c r="A27" s="280"/>
      <c r="B27" s="390"/>
      <c r="C27" s="148"/>
      <c r="D27" s="191"/>
      <c r="E27" s="148"/>
      <c r="F27" s="148"/>
      <c r="G27" s="148"/>
      <c r="H27" s="148"/>
      <c r="I27" s="148"/>
    </row>
    <row r="28" s="209" customFormat="true" ht="21.75" hidden="false" customHeight="true" outlineLevel="0" collapsed="false">
      <c r="A28" s="280"/>
      <c r="B28" s="390"/>
      <c r="C28" s="148"/>
      <c r="D28" s="191"/>
      <c r="E28" s="148"/>
      <c r="F28" s="148"/>
      <c r="G28" s="148"/>
      <c r="H28" s="148"/>
      <c r="I28" s="148"/>
    </row>
    <row r="29" s="209" customFormat="true" ht="21.75" hidden="false" customHeight="true" outlineLevel="0" collapsed="false">
      <c r="A29" s="280"/>
      <c r="B29" s="390"/>
      <c r="C29" s="148"/>
      <c r="D29" s="191"/>
      <c r="E29" s="148"/>
      <c r="F29" s="148"/>
      <c r="G29" s="148"/>
      <c r="H29" s="148"/>
      <c r="I29" s="148"/>
    </row>
    <row r="30" s="209" customFormat="true" ht="21.75" hidden="false" customHeight="true" outlineLevel="0" collapsed="false">
      <c r="A30" s="280"/>
      <c r="B30" s="390"/>
      <c r="C30" s="148"/>
      <c r="D30" s="191"/>
      <c r="E30" s="148"/>
      <c r="F30" s="148"/>
      <c r="G30" s="148"/>
      <c r="H30" s="148"/>
      <c r="I30" s="148"/>
    </row>
    <row r="31" s="209" customFormat="true" ht="21.75" hidden="false" customHeight="true" outlineLevel="0" collapsed="false">
      <c r="A31" s="280"/>
      <c r="B31" s="390"/>
      <c r="C31" s="148"/>
      <c r="D31" s="191"/>
      <c r="E31" s="148"/>
      <c r="F31" s="148"/>
      <c r="G31" s="148"/>
      <c r="H31" s="148"/>
      <c r="I31" s="148"/>
    </row>
    <row r="32" s="209" customFormat="true" ht="22.5" hidden="false" customHeight="true" outlineLevel="0" collapsed="false">
      <c r="A32" s="280"/>
      <c r="B32" s="390"/>
      <c r="C32" s="148"/>
      <c r="D32" s="191"/>
      <c r="E32" s="148"/>
      <c r="F32" s="148"/>
      <c r="G32" s="148"/>
      <c r="H32" s="148"/>
      <c r="I32" s="148"/>
    </row>
    <row r="33" s="209" customFormat="true" ht="22.5" hidden="false" customHeight="true" outlineLevel="0" collapsed="false">
      <c r="A33" s="280"/>
      <c r="B33" s="390"/>
      <c r="C33" s="148"/>
      <c r="D33" s="191"/>
      <c r="E33" s="148"/>
      <c r="F33" s="148"/>
      <c r="G33" s="148"/>
      <c r="H33" s="148"/>
      <c r="I33" s="148"/>
    </row>
    <row r="34" s="209" customFormat="true" ht="21.75" hidden="false" customHeight="true" outlineLevel="0" collapsed="false">
      <c r="A34" s="391" t="n">
        <v>2</v>
      </c>
      <c r="B34" s="392" t="s">
        <v>140</v>
      </c>
      <c r="C34" s="290"/>
      <c r="D34" s="300"/>
      <c r="E34" s="179"/>
      <c r="F34" s="179"/>
      <c r="G34" s="179"/>
      <c r="H34" s="179"/>
      <c r="I34" s="179"/>
    </row>
    <row r="35" s="209" customFormat="true" ht="21.75" hidden="false" customHeight="true" outlineLevel="0" collapsed="false">
      <c r="A35" s="266"/>
      <c r="B35" s="377" t="s">
        <v>199</v>
      </c>
      <c r="C35" s="378" t="n">
        <v>690</v>
      </c>
      <c r="D35" s="379" t="s">
        <v>86</v>
      </c>
      <c r="E35" s="380" t="n">
        <v>250</v>
      </c>
      <c r="F35" s="381" t="n">
        <f aca="false">C35*E35</f>
        <v>172500</v>
      </c>
      <c r="G35" s="382" t="n">
        <v>70</v>
      </c>
      <c r="H35" s="381" t="n">
        <f aca="false">G35*C35</f>
        <v>48300</v>
      </c>
      <c r="I35" s="380" t="n">
        <f aca="false">H35+F35</f>
        <v>220800</v>
      </c>
    </row>
    <row r="36" s="209" customFormat="true" ht="21.75" hidden="false" customHeight="true" outlineLevel="0" collapsed="false">
      <c r="A36" s="266"/>
      <c r="B36" s="377" t="s">
        <v>200</v>
      </c>
      <c r="C36" s="175" t="n">
        <v>2250</v>
      </c>
      <c r="D36" s="383" t="s">
        <v>201</v>
      </c>
      <c r="E36" s="174" t="n">
        <v>4.5</v>
      </c>
      <c r="F36" s="381" t="n">
        <f aca="false">C36*E36</f>
        <v>10125</v>
      </c>
      <c r="G36" s="382" t="n">
        <v>0</v>
      </c>
      <c r="H36" s="381" t="n">
        <f aca="false">G36*C36</f>
        <v>0</v>
      </c>
      <c r="I36" s="380" t="n">
        <f aca="false">H36+F36</f>
        <v>10125</v>
      </c>
    </row>
    <row r="37" s="209" customFormat="true" ht="21.75" hidden="false" customHeight="true" outlineLevel="0" collapsed="false">
      <c r="A37" s="266"/>
      <c r="B37" s="377" t="s">
        <v>202</v>
      </c>
      <c r="C37" s="175" t="n">
        <v>1300</v>
      </c>
      <c r="D37" s="383" t="s">
        <v>201</v>
      </c>
      <c r="E37" s="174" t="n">
        <v>4.5</v>
      </c>
      <c r="F37" s="382" t="n">
        <f aca="false">C37*E37</f>
        <v>5850</v>
      </c>
      <c r="G37" s="382" t="n">
        <v>0</v>
      </c>
      <c r="H37" s="381" t="n">
        <f aca="false">G37*C37</f>
        <v>0</v>
      </c>
      <c r="I37" s="380" t="n">
        <f aca="false">H37+F37</f>
        <v>5850</v>
      </c>
    </row>
    <row r="38" s="209" customFormat="true" ht="21.75" hidden="false" customHeight="true" outlineLevel="0" collapsed="false">
      <c r="A38" s="266"/>
      <c r="B38" s="393" t="s">
        <v>214</v>
      </c>
      <c r="C38" s="394" t="n">
        <v>96</v>
      </c>
      <c r="D38" s="258" t="s">
        <v>90</v>
      </c>
      <c r="E38" s="394" t="n">
        <v>25.22</v>
      </c>
      <c r="F38" s="394" t="n">
        <f aca="false">ROUND(C38*E38,0)</f>
        <v>2421</v>
      </c>
      <c r="G38" s="394" t="n">
        <v>2</v>
      </c>
      <c r="H38" s="394" t="n">
        <f aca="false">ROUND(C38*G38,0)</f>
        <v>192</v>
      </c>
      <c r="I38" s="394" t="n">
        <f aca="false">F38+H38</f>
        <v>2613</v>
      </c>
    </row>
    <row r="39" s="209" customFormat="true" ht="21.75" hidden="false" customHeight="true" outlineLevel="0" collapsed="false">
      <c r="A39" s="266"/>
      <c r="B39" s="395" t="s">
        <v>215</v>
      </c>
      <c r="C39" s="394" t="n">
        <v>12</v>
      </c>
      <c r="D39" s="258" t="s">
        <v>216</v>
      </c>
      <c r="E39" s="394" t="n">
        <v>85</v>
      </c>
      <c r="F39" s="394" t="n">
        <f aca="false">ROUND(C39*E39,0)</f>
        <v>1020</v>
      </c>
      <c r="G39" s="394" t="n">
        <v>0</v>
      </c>
      <c r="H39" s="394" t="n">
        <f aca="false">ROUND(C39*G39,0)</f>
        <v>0</v>
      </c>
      <c r="I39" s="394" t="n">
        <f aca="false">F39+H39</f>
        <v>1020</v>
      </c>
    </row>
    <row r="40" s="209" customFormat="true" ht="21.75" hidden="false" customHeight="true" outlineLevel="0" collapsed="false">
      <c r="A40" s="266"/>
      <c r="B40" s="396" t="s">
        <v>217</v>
      </c>
      <c r="C40" s="397" t="n">
        <v>264</v>
      </c>
      <c r="D40" s="268" t="s">
        <v>90</v>
      </c>
      <c r="E40" s="394" t="n">
        <v>15.58</v>
      </c>
      <c r="F40" s="394" t="n">
        <f aca="false">ROUND(C40*E40,0)</f>
        <v>4113</v>
      </c>
      <c r="G40" s="394" t="n">
        <v>2</v>
      </c>
      <c r="H40" s="394" t="n">
        <f aca="false">ROUND(C40*G40,0)</f>
        <v>528</v>
      </c>
      <c r="I40" s="394" t="n">
        <f aca="false">F40+H40</f>
        <v>4641</v>
      </c>
    </row>
    <row r="41" s="209" customFormat="true" ht="21.75" hidden="false" customHeight="true" outlineLevel="0" collapsed="false">
      <c r="A41" s="266"/>
      <c r="B41" s="267" t="s">
        <v>218</v>
      </c>
      <c r="C41" s="174" t="n">
        <v>30</v>
      </c>
      <c r="D41" s="268" t="s">
        <v>90</v>
      </c>
      <c r="E41" s="179" t="n">
        <v>55</v>
      </c>
      <c r="F41" s="179" t="n">
        <f aca="false">ROUND(C41*E41,0)</f>
        <v>1650</v>
      </c>
      <c r="G41" s="179" t="n">
        <v>50</v>
      </c>
      <c r="H41" s="179" t="n">
        <f aca="false">ROUND(C41*G41,0)</f>
        <v>1500</v>
      </c>
      <c r="I41" s="179" t="n">
        <f aca="false">F41+H41</f>
        <v>3150</v>
      </c>
    </row>
    <row r="42" s="209" customFormat="true" ht="21.75" hidden="false" customHeight="true" outlineLevel="0" collapsed="false">
      <c r="A42" s="266"/>
      <c r="B42" s="267" t="s">
        <v>219</v>
      </c>
      <c r="C42" s="174" t="n">
        <v>66</v>
      </c>
      <c r="D42" s="268" t="s">
        <v>90</v>
      </c>
      <c r="E42" s="179" t="n">
        <v>55</v>
      </c>
      <c r="F42" s="179" t="n">
        <f aca="false">ROUND(C42*E42,0)</f>
        <v>3630</v>
      </c>
      <c r="G42" s="179" t="n">
        <v>50</v>
      </c>
      <c r="H42" s="179" t="n">
        <f aca="false">ROUND(C42*G42,0)</f>
        <v>3300</v>
      </c>
      <c r="I42" s="179" t="n">
        <f aca="false">F42+H42</f>
        <v>6930</v>
      </c>
    </row>
    <row r="43" s="209" customFormat="true" ht="43.5" hidden="false" customHeight="true" outlineLevel="0" collapsed="false">
      <c r="A43" s="266"/>
      <c r="B43" s="384" t="s">
        <v>220</v>
      </c>
      <c r="C43" s="174" t="n">
        <v>168</v>
      </c>
      <c r="D43" s="268" t="s">
        <v>90</v>
      </c>
      <c r="E43" s="179" t="n">
        <v>253</v>
      </c>
      <c r="F43" s="179" t="n">
        <f aca="false">ROUND(C43*E43,0)</f>
        <v>42504</v>
      </c>
      <c r="G43" s="179" t="n">
        <v>73</v>
      </c>
      <c r="H43" s="179" t="n">
        <f aca="false">ROUND(C43*G43,0)</f>
        <v>12264</v>
      </c>
      <c r="I43" s="179" t="n">
        <f aca="false">F43+H43</f>
        <v>54768</v>
      </c>
    </row>
    <row r="44" s="209" customFormat="true" ht="21.75" hidden="false" customHeight="true" outlineLevel="0" collapsed="false">
      <c r="A44" s="385"/>
      <c r="B44" s="267" t="s">
        <v>221</v>
      </c>
      <c r="C44" s="174" t="n">
        <v>48</v>
      </c>
      <c r="D44" s="268" t="s">
        <v>86</v>
      </c>
      <c r="E44" s="179" t="n">
        <v>80</v>
      </c>
      <c r="F44" s="179" t="n">
        <f aca="false">ROUND(C44*E44,0)</f>
        <v>3840</v>
      </c>
      <c r="G44" s="179" t="n">
        <v>105</v>
      </c>
      <c r="H44" s="179" t="n">
        <f aca="false">ROUND(C44*G44,0)</f>
        <v>5040</v>
      </c>
      <c r="I44" s="179" t="n">
        <f aca="false">F44+H44</f>
        <v>8880</v>
      </c>
    </row>
    <row r="45" s="209" customFormat="true" ht="65.25" hidden="false" customHeight="true" outlineLevel="0" collapsed="false">
      <c r="A45" s="385"/>
      <c r="B45" s="384" t="s">
        <v>222</v>
      </c>
      <c r="C45" s="174" t="n">
        <f aca="false">C44</f>
        <v>48</v>
      </c>
      <c r="D45" s="268" t="s">
        <v>208</v>
      </c>
      <c r="E45" s="179" t="n">
        <v>43</v>
      </c>
      <c r="F45" s="179" t="n">
        <f aca="false">ROUND(C45*E45,0)</f>
        <v>2064</v>
      </c>
      <c r="G45" s="179" t="n">
        <v>34</v>
      </c>
      <c r="H45" s="179" t="n">
        <f aca="false">ROUND(C45*G45,0)</f>
        <v>1632</v>
      </c>
      <c r="I45" s="179" t="n">
        <f aca="false">F45+H45</f>
        <v>3696</v>
      </c>
    </row>
    <row r="46" s="209" customFormat="true" ht="21.75" hidden="false" customHeight="true" outlineLevel="0" collapsed="false">
      <c r="A46" s="266"/>
      <c r="B46" s="267" t="s">
        <v>223</v>
      </c>
      <c r="C46" s="175" t="n">
        <v>1298.16</v>
      </c>
      <c r="D46" s="268" t="s">
        <v>86</v>
      </c>
      <c r="E46" s="174" t="n">
        <v>31</v>
      </c>
      <c r="F46" s="174" t="n">
        <f aca="false">ROUND(C46*E46,0)</f>
        <v>40243</v>
      </c>
      <c r="G46" s="174" t="n">
        <v>18</v>
      </c>
      <c r="H46" s="174" t="n">
        <f aca="false">ROUND(C46*G46,0)</f>
        <v>23367</v>
      </c>
      <c r="I46" s="174" t="n">
        <f aca="false">F46+H46</f>
        <v>63610</v>
      </c>
    </row>
    <row r="47" s="209" customFormat="true" ht="21.75" hidden="false" customHeight="true" outlineLevel="0" collapsed="false">
      <c r="A47" s="385"/>
      <c r="B47" s="267" t="s">
        <v>224</v>
      </c>
      <c r="C47" s="175" t="n">
        <f aca="false">C46</f>
        <v>1298.16</v>
      </c>
      <c r="D47" s="268" t="s">
        <v>86</v>
      </c>
      <c r="E47" s="179" t="n">
        <v>31</v>
      </c>
      <c r="F47" s="179" t="n">
        <f aca="false">ROUND(C47*E47,0)</f>
        <v>40243</v>
      </c>
      <c r="G47" s="179" t="n">
        <v>18</v>
      </c>
      <c r="H47" s="179" t="n">
        <f aca="false">ROUND(C47*G47,0)</f>
        <v>23367</v>
      </c>
      <c r="I47" s="179" t="n">
        <f aca="false">F47+H47</f>
        <v>63610</v>
      </c>
    </row>
    <row r="48" s="209" customFormat="true" ht="21.75" hidden="false" customHeight="true" outlineLevel="0" collapsed="false">
      <c r="A48" s="385"/>
      <c r="B48" s="377" t="s">
        <v>225</v>
      </c>
      <c r="C48" s="174" t="n">
        <v>60</v>
      </c>
      <c r="D48" s="383" t="s">
        <v>90</v>
      </c>
      <c r="E48" s="179" t="n">
        <v>517</v>
      </c>
      <c r="F48" s="179" t="n">
        <f aca="false">ROUND(C48*E48,0)</f>
        <v>31020</v>
      </c>
      <c r="G48" s="179" t="n">
        <v>55</v>
      </c>
      <c r="H48" s="179" t="n">
        <f aca="false">ROUND(C48*G48,0)</f>
        <v>3300</v>
      </c>
      <c r="I48" s="179" t="n">
        <f aca="false">F48+H48</f>
        <v>34320</v>
      </c>
    </row>
    <row r="49" s="209" customFormat="true" ht="21.75" hidden="false" customHeight="true" outlineLevel="0" collapsed="false">
      <c r="A49" s="385"/>
      <c r="B49" s="398"/>
      <c r="C49" s="399"/>
      <c r="D49" s="400"/>
      <c r="E49" s="399"/>
      <c r="F49" s="399"/>
      <c r="G49" s="284"/>
      <c r="H49" s="284"/>
      <c r="I49" s="284"/>
    </row>
    <row r="50" s="209" customFormat="true" ht="21.75" hidden="false" customHeight="true" outlineLevel="0" collapsed="false">
      <c r="A50" s="386" t="s">
        <v>172</v>
      </c>
      <c r="B50" s="386"/>
      <c r="C50" s="386"/>
      <c r="D50" s="386"/>
      <c r="E50" s="386"/>
      <c r="F50" s="387" t="n">
        <f aca="false">SUM(F35:F49)</f>
        <v>361223</v>
      </c>
      <c r="G50" s="388"/>
      <c r="H50" s="387" t="n">
        <f aca="false">SUM(H35:H49)</f>
        <v>122790</v>
      </c>
      <c r="I50" s="389" t="n">
        <f aca="false">SUM(I35:I49)</f>
        <v>484013</v>
      </c>
      <c r="J50" s="242" t="n">
        <f aca="false">F50+H50</f>
        <v>484013</v>
      </c>
    </row>
    <row r="51" s="209" customFormat="true" ht="21.75" hidden="false" customHeight="true" outlineLevel="0" collapsed="false">
      <c r="A51" s="275"/>
      <c r="B51" s="401"/>
      <c r="C51" s="402"/>
      <c r="D51" s="403"/>
      <c r="E51" s="277"/>
      <c r="F51" s="277"/>
      <c r="G51" s="277"/>
      <c r="H51" s="277"/>
      <c r="I51" s="277"/>
    </row>
    <row r="52" s="209" customFormat="true" ht="21.75" hidden="false" customHeight="true" outlineLevel="0" collapsed="false">
      <c r="A52" s="280"/>
      <c r="B52" s="404"/>
      <c r="D52" s="365"/>
      <c r="E52" s="148"/>
      <c r="F52" s="148"/>
      <c r="G52" s="148"/>
      <c r="H52" s="148"/>
      <c r="I52" s="148"/>
    </row>
    <row r="53" s="209" customFormat="true" ht="21.75" hidden="false" customHeight="true" outlineLevel="0" collapsed="false">
      <c r="A53" s="280"/>
      <c r="B53" s="404"/>
      <c r="D53" s="365"/>
      <c r="E53" s="148"/>
      <c r="F53" s="148"/>
      <c r="G53" s="148"/>
      <c r="H53" s="148"/>
      <c r="I53" s="148"/>
    </row>
    <row r="54" s="209" customFormat="true" ht="21.75" hidden="false" customHeight="true" outlineLevel="0" collapsed="false">
      <c r="A54" s="280"/>
      <c r="B54" s="404"/>
      <c r="D54" s="365"/>
      <c r="E54" s="148"/>
      <c r="F54" s="148"/>
      <c r="G54" s="148"/>
      <c r="H54" s="148"/>
      <c r="I54" s="148"/>
    </row>
    <row r="55" s="209" customFormat="true" ht="21.75" hidden="false" customHeight="true" outlineLevel="0" collapsed="false">
      <c r="A55" s="280"/>
      <c r="B55" s="404"/>
      <c r="D55" s="365"/>
      <c r="E55" s="148"/>
      <c r="F55" s="148"/>
      <c r="G55" s="148"/>
      <c r="H55" s="148"/>
      <c r="I55" s="148"/>
    </row>
    <row r="56" s="209" customFormat="true" ht="21.75" hidden="false" customHeight="true" outlineLevel="0" collapsed="false"/>
    <row r="57" s="209" customFormat="true" ht="21.75" hidden="false" customHeight="true" outlineLevel="0" collapsed="false">
      <c r="A57" s="280"/>
      <c r="B57" s="404"/>
      <c r="D57" s="365"/>
      <c r="E57" s="148"/>
      <c r="F57" s="148"/>
      <c r="G57" s="148"/>
      <c r="H57" s="148"/>
      <c r="I57" s="148"/>
    </row>
    <row r="58" s="209" customFormat="true" ht="21.75" hidden="false" customHeight="true" outlineLevel="0" collapsed="false">
      <c r="A58" s="280"/>
      <c r="B58" s="404"/>
      <c r="D58" s="365"/>
      <c r="E58" s="148"/>
      <c r="F58" s="148"/>
      <c r="G58" s="148"/>
      <c r="H58" s="148"/>
      <c r="I58" s="148"/>
    </row>
    <row r="59" s="209" customFormat="true" ht="21.75" hidden="false" customHeight="true" outlineLevel="0" collapsed="false">
      <c r="A59" s="280"/>
      <c r="B59" s="404"/>
      <c r="D59" s="365"/>
      <c r="E59" s="148"/>
      <c r="F59" s="148"/>
      <c r="G59" s="148"/>
      <c r="H59" s="148"/>
      <c r="I59" s="148"/>
    </row>
    <row r="60" s="209" customFormat="true" ht="21.75" hidden="false" customHeight="true" outlineLevel="0" collapsed="false">
      <c r="A60" s="280"/>
      <c r="B60" s="404"/>
      <c r="D60" s="365"/>
      <c r="E60" s="148"/>
      <c r="F60" s="148"/>
      <c r="G60" s="148"/>
      <c r="H60" s="148"/>
      <c r="I60" s="148"/>
    </row>
    <row r="61" s="209" customFormat="true" ht="21.75" hidden="false" customHeight="true" outlineLevel="0" collapsed="false">
      <c r="A61" s="391" t="n">
        <v>3</v>
      </c>
      <c r="B61" s="392" t="s">
        <v>173</v>
      </c>
      <c r="C61" s="290"/>
      <c r="D61" s="300"/>
      <c r="E61" s="179"/>
      <c r="F61" s="179"/>
      <c r="G61" s="179"/>
      <c r="H61" s="179"/>
      <c r="I61" s="179"/>
    </row>
    <row r="62" s="209" customFormat="true" ht="21.75" hidden="false" customHeight="true" outlineLevel="0" collapsed="false">
      <c r="A62" s="266"/>
      <c r="B62" s="377" t="s">
        <v>199</v>
      </c>
      <c r="C62" s="378" t="n">
        <v>1292</v>
      </c>
      <c r="D62" s="379" t="s">
        <v>86</v>
      </c>
      <c r="E62" s="380" t="n">
        <v>250</v>
      </c>
      <c r="F62" s="381" t="n">
        <f aca="false">C62*E62</f>
        <v>323000</v>
      </c>
      <c r="G62" s="382" t="n">
        <v>70</v>
      </c>
      <c r="H62" s="381" t="n">
        <f aca="false">G62*C62</f>
        <v>90440</v>
      </c>
      <c r="I62" s="380" t="n">
        <f aca="false">H62+F62</f>
        <v>413440</v>
      </c>
    </row>
    <row r="63" s="209" customFormat="true" ht="21.75" hidden="false" customHeight="true" outlineLevel="0" collapsed="false">
      <c r="A63" s="266"/>
      <c r="B63" s="377" t="s">
        <v>200</v>
      </c>
      <c r="C63" s="175" t="n">
        <v>3528</v>
      </c>
      <c r="D63" s="383" t="s">
        <v>201</v>
      </c>
      <c r="E63" s="174" t="n">
        <v>4.5</v>
      </c>
      <c r="F63" s="381" t="n">
        <f aca="false">C63*E63</f>
        <v>15876</v>
      </c>
      <c r="G63" s="382" t="n">
        <v>0</v>
      </c>
      <c r="H63" s="381" t="n">
        <f aca="false">G63*C63</f>
        <v>0</v>
      </c>
      <c r="I63" s="380" t="n">
        <f aca="false">H63+F63</f>
        <v>15876</v>
      </c>
    </row>
    <row r="64" s="209" customFormat="true" ht="21.75" hidden="false" customHeight="true" outlineLevel="0" collapsed="false">
      <c r="A64" s="266"/>
      <c r="B64" s="377" t="s">
        <v>202</v>
      </c>
      <c r="C64" s="175" t="n">
        <v>872</v>
      </c>
      <c r="D64" s="383" t="s">
        <v>201</v>
      </c>
      <c r="E64" s="174" t="n">
        <v>4.5</v>
      </c>
      <c r="F64" s="381" t="n">
        <f aca="false">C64*E64</f>
        <v>3924</v>
      </c>
      <c r="G64" s="382" t="n">
        <v>0</v>
      </c>
      <c r="H64" s="381" t="n">
        <f aca="false">G64*C64</f>
        <v>0</v>
      </c>
      <c r="I64" s="380" t="n">
        <f aca="false">H64+F64</f>
        <v>3924</v>
      </c>
    </row>
    <row r="65" s="209" customFormat="true" ht="21.75" hidden="false" customHeight="true" outlineLevel="0" collapsed="false">
      <c r="A65" s="266"/>
      <c r="B65" s="393" t="s">
        <v>214</v>
      </c>
      <c r="C65" s="394" t="n">
        <v>120</v>
      </c>
      <c r="D65" s="258" t="s">
        <v>90</v>
      </c>
      <c r="E65" s="394" t="n">
        <v>25.22</v>
      </c>
      <c r="F65" s="405" t="n">
        <f aca="false">ROUND(C65*E65,0)</f>
        <v>3026</v>
      </c>
      <c r="G65" s="394" t="n">
        <v>2</v>
      </c>
      <c r="H65" s="394" t="n">
        <f aca="false">ROUND(C65*G65,0)</f>
        <v>240</v>
      </c>
      <c r="I65" s="394" t="n">
        <f aca="false">F65+H65</f>
        <v>3266</v>
      </c>
    </row>
    <row r="66" s="209" customFormat="true" ht="21.75" hidden="false" customHeight="true" outlineLevel="0" collapsed="false">
      <c r="A66" s="266"/>
      <c r="B66" s="395" t="s">
        <v>226</v>
      </c>
      <c r="C66" s="394" t="n">
        <v>32</v>
      </c>
      <c r="D66" s="258" t="s">
        <v>216</v>
      </c>
      <c r="E66" s="394" t="n">
        <v>85</v>
      </c>
      <c r="F66" s="394" t="n">
        <f aca="false">ROUND(C66*E66,0)</f>
        <v>2720</v>
      </c>
      <c r="G66" s="394" t="n">
        <v>0</v>
      </c>
      <c r="H66" s="394" t="n">
        <f aca="false">ROUND(C66*G66,0)</f>
        <v>0</v>
      </c>
      <c r="I66" s="394" t="n">
        <f aca="false">F66+H66</f>
        <v>2720</v>
      </c>
    </row>
    <row r="67" s="209" customFormat="true" ht="21.75" hidden="false" customHeight="true" outlineLevel="0" collapsed="false">
      <c r="A67" s="266"/>
      <c r="B67" s="396" t="s">
        <v>217</v>
      </c>
      <c r="C67" s="397" t="n">
        <v>224</v>
      </c>
      <c r="D67" s="268" t="s">
        <v>90</v>
      </c>
      <c r="E67" s="394" t="n">
        <v>15.58</v>
      </c>
      <c r="F67" s="394" t="n">
        <f aca="false">ROUND(C67*E67,0)</f>
        <v>3490</v>
      </c>
      <c r="G67" s="394" t="n">
        <v>2</v>
      </c>
      <c r="H67" s="394" t="n">
        <f aca="false">ROUND(C67*G67,0)</f>
        <v>448</v>
      </c>
      <c r="I67" s="394" t="n">
        <f aca="false">F67+H67</f>
        <v>3938</v>
      </c>
    </row>
    <row r="68" s="209" customFormat="true" ht="21.75" hidden="false" customHeight="true" outlineLevel="0" collapsed="false">
      <c r="A68" s="266"/>
      <c r="B68" s="267" t="s">
        <v>218</v>
      </c>
      <c r="C68" s="174" t="n">
        <v>68</v>
      </c>
      <c r="D68" s="268" t="s">
        <v>90</v>
      </c>
      <c r="E68" s="179" t="n">
        <v>55</v>
      </c>
      <c r="F68" s="179" t="n">
        <f aca="false">ROUND(C68*E68,0)</f>
        <v>3740</v>
      </c>
      <c r="G68" s="179" t="n">
        <v>50</v>
      </c>
      <c r="H68" s="179" t="n">
        <f aca="false">ROUND(C68*G68,0)</f>
        <v>3400</v>
      </c>
      <c r="I68" s="179" t="n">
        <f aca="false">F68+H68</f>
        <v>7140</v>
      </c>
    </row>
    <row r="69" s="209" customFormat="true" ht="21.75" hidden="false" customHeight="true" outlineLevel="0" collapsed="false">
      <c r="A69" s="266"/>
      <c r="B69" s="267" t="s">
        <v>219</v>
      </c>
      <c r="C69" s="174" t="n">
        <v>41</v>
      </c>
      <c r="D69" s="268" t="s">
        <v>90</v>
      </c>
      <c r="E69" s="179" t="n">
        <v>55</v>
      </c>
      <c r="F69" s="179" t="n">
        <f aca="false">ROUND(C69*E69,0)</f>
        <v>2255</v>
      </c>
      <c r="G69" s="179" t="n">
        <v>50</v>
      </c>
      <c r="H69" s="179" t="n">
        <f aca="false">ROUND(C69*G69,0)</f>
        <v>2050</v>
      </c>
      <c r="I69" s="179" t="n">
        <f aca="false">F69+H69</f>
        <v>4305</v>
      </c>
    </row>
    <row r="70" s="209" customFormat="true" ht="42.75" hidden="false" customHeight="true" outlineLevel="0" collapsed="false">
      <c r="A70" s="266"/>
      <c r="B70" s="384" t="s">
        <v>220</v>
      </c>
      <c r="C70" s="174" t="n">
        <v>298</v>
      </c>
      <c r="D70" s="268" t="s">
        <v>90</v>
      </c>
      <c r="E70" s="179" t="n">
        <v>253</v>
      </c>
      <c r="F70" s="179" t="n">
        <f aca="false">ROUND(C70*E70,0)</f>
        <v>75394</v>
      </c>
      <c r="G70" s="179" t="n">
        <v>73</v>
      </c>
      <c r="H70" s="179" t="n">
        <f aca="false">ROUND(C70*G70,0)</f>
        <v>21754</v>
      </c>
      <c r="I70" s="179" t="n">
        <f aca="false">F70+H70</f>
        <v>97148</v>
      </c>
    </row>
    <row r="71" s="209" customFormat="true" ht="21.75" hidden="false" customHeight="true" outlineLevel="0" collapsed="false">
      <c r="A71" s="266"/>
      <c r="B71" s="267" t="s">
        <v>221</v>
      </c>
      <c r="C71" s="174" t="n">
        <v>70</v>
      </c>
      <c r="D71" s="268" t="s">
        <v>86</v>
      </c>
      <c r="E71" s="179" t="n">
        <v>80</v>
      </c>
      <c r="F71" s="179" t="n">
        <f aca="false">ROUND(C71*E71,0)</f>
        <v>5600</v>
      </c>
      <c r="G71" s="179" t="n">
        <v>105</v>
      </c>
      <c r="H71" s="179" t="n">
        <f aca="false">ROUND(C71*G71,0)</f>
        <v>7350</v>
      </c>
      <c r="I71" s="179" t="n">
        <f aca="false">F71+H71</f>
        <v>12950</v>
      </c>
    </row>
    <row r="72" s="209" customFormat="true" ht="69" hidden="false" customHeight="true" outlineLevel="0" collapsed="false">
      <c r="A72" s="266"/>
      <c r="B72" s="384" t="s">
        <v>222</v>
      </c>
      <c r="C72" s="174" t="n">
        <v>70</v>
      </c>
      <c r="D72" s="268" t="s">
        <v>208</v>
      </c>
      <c r="E72" s="179" t="n">
        <v>43</v>
      </c>
      <c r="F72" s="179" t="n">
        <f aca="false">ROUND(C72*E72,0)</f>
        <v>3010</v>
      </c>
      <c r="G72" s="179" t="n">
        <v>34</v>
      </c>
      <c r="H72" s="179" t="n">
        <f aca="false">ROUND(C72*G72,0)</f>
        <v>2380</v>
      </c>
      <c r="I72" s="179" t="n">
        <f aca="false">F72+H72</f>
        <v>5390</v>
      </c>
    </row>
    <row r="73" s="209" customFormat="true" ht="21.75" hidden="false" customHeight="true" outlineLevel="0" collapsed="false">
      <c r="A73" s="266"/>
      <c r="B73" s="267" t="s">
        <v>223</v>
      </c>
      <c r="C73" s="175" t="n">
        <v>1278</v>
      </c>
      <c r="D73" s="268" t="s">
        <v>86</v>
      </c>
      <c r="E73" s="174" t="n">
        <v>31</v>
      </c>
      <c r="F73" s="174" t="n">
        <f aca="false">ROUND(C73*E73,0)</f>
        <v>39618</v>
      </c>
      <c r="G73" s="174" t="n">
        <v>18</v>
      </c>
      <c r="H73" s="174" t="n">
        <f aca="false">ROUND(C73*G73,0)</f>
        <v>23004</v>
      </c>
      <c r="I73" s="174" t="n">
        <f aca="false">F73+H73</f>
        <v>62622</v>
      </c>
    </row>
    <row r="74" s="209" customFormat="true" ht="21.75" hidden="false" customHeight="true" outlineLevel="0" collapsed="false">
      <c r="A74" s="266"/>
      <c r="B74" s="267" t="s">
        <v>224</v>
      </c>
      <c r="C74" s="175" t="n">
        <f aca="false">C73</f>
        <v>1278</v>
      </c>
      <c r="D74" s="268" t="s">
        <v>86</v>
      </c>
      <c r="E74" s="179" t="n">
        <v>31</v>
      </c>
      <c r="F74" s="179" t="n">
        <f aca="false">ROUND(C74*E74,0)</f>
        <v>39618</v>
      </c>
      <c r="G74" s="179" t="n">
        <v>18</v>
      </c>
      <c r="H74" s="179" t="n">
        <f aca="false">ROUND(C74*G74,0)</f>
        <v>23004</v>
      </c>
      <c r="I74" s="179" t="n">
        <f aca="false">F74+H74</f>
        <v>62622</v>
      </c>
    </row>
    <row r="75" s="209" customFormat="true" ht="21.75" hidden="false" customHeight="true" outlineLevel="0" collapsed="false">
      <c r="A75" s="266"/>
      <c r="B75" s="406" t="s">
        <v>227</v>
      </c>
      <c r="C75" s="174" t="n">
        <v>15</v>
      </c>
      <c r="D75" s="407" t="s">
        <v>90</v>
      </c>
      <c r="E75" s="174" t="n">
        <v>508</v>
      </c>
      <c r="F75" s="408" t="n">
        <f aca="false">ROUND(C75*E75,0)</f>
        <v>7620</v>
      </c>
      <c r="G75" s="409" t="n">
        <v>80</v>
      </c>
      <c r="H75" s="408" t="n">
        <f aca="false">ROUND(C75*G75,0)</f>
        <v>1200</v>
      </c>
      <c r="I75" s="408" t="n">
        <f aca="false">F75+H75</f>
        <v>8820</v>
      </c>
    </row>
    <row r="76" s="209" customFormat="true" ht="21.75" hidden="false" customHeight="true" outlineLevel="0" collapsed="false">
      <c r="A76" s="410"/>
      <c r="B76" s="411"/>
      <c r="C76" s="411"/>
      <c r="D76" s="411"/>
      <c r="E76" s="411"/>
      <c r="F76" s="411"/>
      <c r="G76" s="411"/>
      <c r="H76" s="411"/>
      <c r="I76" s="411"/>
    </row>
    <row r="77" s="209" customFormat="true" ht="21.75" hidden="false" customHeight="true" outlineLevel="0" collapsed="false">
      <c r="A77" s="412" t="s">
        <v>181</v>
      </c>
      <c r="B77" s="412"/>
      <c r="C77" s="412"/>
      <c r="D77" s="412"/>
      <c r="E77" s="412"/>
      <c r="F77" s="413" t="n">
        <f aca="false">SUM(F62:F75)</f>
        <v>528891</v>
      </c>
      <c r="G77" s="414"/>
      <c r="H77" s="413" t="n">
        <f aca="false">SUM(H62:H75)</f>
        <v>175270</v>
      </c>
      <c r="I77" s="415" t="n">
        <f aca="false">SUM(I62:I75)</f>
        <v>704161</v>
      </c>
      <c r="J77" s="242" t="n">
        <f aca="false">F77+H77</f>
        <v>704161</v>
      </c>
    </row>
    <row r="78" s="209" customFormat="true" ht="21.75" hidden="false" customHeight="true" outlineLevel="0" collapsed="false">
      <c r="A78" s="275"/>
      <c r="B78" s="401"/>
      <c r="C78" s="402"/>
      <c r="D78" s="403"/>
      <c r="E78" s="277"/>
      <c r="F78" s="277"/>
      <c r="G78" s="277"/>
      <c r="H78" s="277"/>
      <c r="I78" s="277"/>
    </row>
    <row r="79" s="209" customFormat="true" ht="21.75" hidden="false" customHeight="true" outlineLevel="0" collapsed="false">
      <c r="A79" s="280"/>
      <c r="B79" s="404"/>
      <c r="D79" s="365"/>
      <c r="E79" s="148"/>
      <c r="F79" s="148"/>
      <c r="G79" s="148"/>
      <c r="H79" s="148"/>
      <c r="I79" s="148"/>
    </row>
    <row r="80" s="209" customFormat="true" ht="21.75" hidden="false" customHeight="true" outlineLevel="0" collapsed="false">
      <c r="A80" s="280"/>
      <c r="B80" s="404"/>
      <c r="D80" s="365"/>
      <c r="E80" s="148"/>
      <c r="F80" s="148"/>
      <c r="G80" s="148"/>
      <c r="H80" s="148"/>
      <c r="I80" s="148"/>
    </row>
    <row r="81" s="209" customFormat="true" ht="21.75" hidden="false" customHeight="true" outlineLevel="0" collapsed="false">
      <c r="A81" s="280"/>
      <c r="B81" s="404"/>
      <c r="D81" s="365"/>
      <c r="E81" s="148"/>
      <c r="F81" s="148"/>
      <c r="G81" s="148"/>
      <c r="H81" s="148"/>
      <c r="I81" s="148"/>
    </row>
    <row r="82" s="209" customFormat="true" ht="21.75" hidden="false" customHeight="true" outlineLevel="0" collapsed="false">
      <c r="A82" s="280"/>
      <c r="B82" s="404"/>
      <c r="D82" s="365"/>
      <c r="E82" s="148"/>
      <c r="F82" s="148"/>
      <c r="G82" s="148"/>
      <c r="H82" s="148"/>
      <c r="I82" s="148"/>
    </row>
    <row r="83" s="209" customFormat="true" ht="21.75" hidden="false" customHeight="true" outlineLevel="0" collapsed="false">
      <c r="A83" s="280"/>
      <c r="B83" s="404"/>
      <c r="D83" s="365"/>
      <c r="E83" s="148"/>
      <c r="F83" s="148"/>
      <c r="G83" s="148"/>
      <c r="H83" s="148"/>
      <c r="I83" s="148"/>
    </row>
    <row r="84" s="209" customFormat="true" ht="21.75" hidden="false" customHeight="true" outlineLevel="0" collapsed="false">
      <c r="A84" s="280"/>
      <c r="B84" s="404"/>
      <c r="D84" s="365"/>
      <c r="E84" s="148"/>
      <c r="F84" s="148"/>
      <c r="G84" s="148"/>
      <c r="H84" s="148"/>
      <c r="I84" s="148"/>
    </row>
    <row r="85" s="209" customFormat="true" ht="21.75" hidden="false" customHeight="true" outlineLevel="0" collapsed="false">
      <c r="A85" s="280"/>
      <c r="B85" s="404"/>
      <c r="D85" s="365"/>
      <c r="E85" s="148"/>
      <c r="F85" s="148"/>
      <c r="G85" s="148"/>
      <c r="H85" s="148"/>
      <c r="I85" s="148"/>
    </row>
    <row r="86" s="209" customFormat="true" ht="21.75" hidden="false" customHeight="true" outlineLevel="0" collapsed="false">
      <c r="A86" s="280"/>
      <c r="B86" s="404"/>
      <c r="D86" s="365"/>
      <c r="E86" s="148"/>
      <c r="F86" s="148"/>
      <c r="G86" s="148"/>
      <c r="H86" s="148"/>
      <c r="I86" s="148"/>
    </row>
    <row r="87" s="209" customFormat="true" ht="21.75" hidden="false" customHeight="true" outlineLevel="0" collapsed="false">
      <c r="A87" s="280"/>
      <c r="B87" s="404"/>
      <c r="D87" s="365"/>
      <c r="E87" s="148"/>
      <c r="F87" s="148"/>
      <c r="G87" s="148"/>
      <c r="H87" s="148"/>
      <c r="I87" s="148"/>
    </row>
    <row r="88" s="209" customFormat="true" ht="21.75" hidden="false" customHeight="true" outlineLevel="0" collapsed="false">
      <c r="A88" s="391" t="n">
        <v>4</v>
      </c>
      <c r="B88" s="392" t="s">
        <v>228</v>
      </c>
      <c r="C88" s="290"/>
      <c r="D88" s="300"/>
      <c r="E88" s="179"/>
      <c r="F88" s="179"/>
      <c r="G88" s="179"/>
      <c r="H88" s="179"/>
      <c r="I88" s="179"/>
    </row>
    <row r="89" s="209" customFormat="true" ht="21.75" hidden="false" customHeight="true" outlineLevel="0" collapsed="false">
      <c r="A89" s="266"/>
      <c r="B89" s="377" t="s">
        <v>229</v>
      </c>
      <c r="C89" s="416" t="n">
        <v>25</v>
      </c>
      <c r="D89" s="379" t="s">
        <v>90</v>
      </c>
      <c r="E89" s="380" t="n">
        <f aca="false">E90</f>
        <v>3934.8</v>
      </c>
      <c r="F89" s="381" t="n">
        <f aca="false">C89*E89</f>
        <v>98370</v>
      </c>
      <c r="G89" s="382" t="n">
        <v>0</v>
      </c>
      <c r="H89" s="381" t="n">
        <f aca="false">G89*C89</f>
        <v>0</v>
      </c>
      <c r="I89" s="380" t="n">
        <f aca="false">H89+F89</f>
        <v>98370</v>
      </c>
      <c r="J89" s="209" t="n">
        <v>1520.44</v>
      </c>
    </row>
    <row r="90" s="209" customFormat="true" ht="21.75" hidden="false" customHeight="true" outlineLevel="0" collapsed="false">
      <c r="A90" s="266"/>
      <c r="B90" s="377" t="s">
        <v>230</v>
      </c>
      <c r="C90" s="174" t="n">
        <v>25</v>
      </c>
      <c r="D90" s="383" t="s">
        <v>90</v>
      </c>
      <c r="E90" s="174" t="n">
        <v>3934.8</v>
      </c>
      <c r="F90" s="381" t="n">
        <f aca="false">C90*E90</f>
        <v>98370</v>
      </c>
      <c r="G90" s="382" t="n">
        <v>0</v>
      </c>
      <c r="H90" s="381" t="n">
        <f aca="false">G90*C90</f>
        <v>0</v>
      </c>
      <c r="I90" s="380" t="n">
        <f aca="false">H90+F90</f>
        <v>98370</v>
      </c>
    </row>
    <row r="91" s="209" customFormat="true" ht="21.75" hidden="false" customHeight="true" outlineLevel="0" collapsed="false">
      <c r="A91" s="266"/>
      <c r="B91" s="377"/>
      <c r="C91" s="174"/>
      <c r="D91" s="383"/>
      <c r="E91" s="174"/>
      <c r="F91" s="381" t="n">
        <f aca="false">C91*E91</f>
        <v>0</v>
      </c>
      <c r="G91" s="382" t="n">
        <v>0</v>
      </c>
      <c r="H91" s="381" t="n">
        <f aca="false">G91*C91</f>
        <v>0</v>
      </c>
      <c r="I91" s="380" t="n">
        <f aca="false">H91+F91</f>
        <v>0</v>
      </c>
    </row>
    <row r="92" s="209" customFormat="true" ht="21.75" hidden="false" customHeight="true" outlineLevel="0" collapsed="false">
      <c r="A92" s="386" t="s">
        <v>231</v>
      </c>
      <c r="B92" s="386"/>
      <c r="C92" s="386"/>
      <c r="D92" s="386"/>
      <c r="E92" s="386"/>
      <c r="F92" s="387" t="n">
        <f aca="false">SUM(F89:F91)</f>
        <v>196740</v>
      </c>
      <c r="G92" s="388"/>
      <c r="H92" s="417" t="n">
        <f aca="false">SUM(H89:H91)</f>
        <v>0</v>
      </c>
      <c r="I92" s="389" t="n">
        <f aca="false">SUM(I89:I91)</f>
        <v>196740</v>
      </c>
      <c r="J92" s="242" t="n">
        <f aca="false">F92+H92</f>
        <v>196740</v>
      </c>
    </row>
    <row r="93" s="209" customFormat="true" ht="21.75" hidden="false" customHeight="true" outlineLevel="0" collapsed="false">
      <c r="A93" s="266"/>
      <c r="B93" s="377"/>
      <c r="C93" s="373"/>
      <c r="D93" s="383"/>
      <c r="E93" s="174"/>
      <c r="F93" s="174"/>
      <c r="G93" s="174"/>
      <c r="H93" s="174"/>
      <c r="I93" s="174"/>
    </row>
    <row r="94" s="209" customFormat="true" ht="21.75" hidden="false" customHeight="true" outlineLevel="0" collapsed="false">
      <c r="A94" s="391" t="n">
        <v>5</v>
      </c>
      <c r="B94" s="392" t="s">
        <v>232</v>
      </c>
      <c r="C94" s="290"/>
      <c r="D94" s="300"/>
      <c r="E94" s="179"/>
      <c r="F94" s="179"/>
      <c r="G94" s="179"/>
      <c r="H94" s="179"/>
      <c r="I94" s="179"/>
    </row>
    <row r="95" s="209" customFormat="true" ht="21.75" hidden="false" customHeight="true" outlineLevel="0" collapsed="false">
      <c r="A95" s="266"/>
      <c r="B95" s="377" t="s">
        <v>233</v>
      </c>
      <c r="C95" s="416" t="n">
        <v>1</v>
      </c>
      <c r="D95" s="379" t="s">
        <v>93</v>
      </c>
      <c r="E95" s="418" t="n">
        <v>26415</v>
      </c>
      <c r="F95" s="381" t="n">
        <f aca="false">C95*E95</f>
        <v>26415</v>
      </c>
      <c r="G95" s="382" t="n">
        <v>0</v>
      </c>
      <c r="H95" s="381" t="n">
        <f aca="false">G95*C95</f>
        <v>0</v>
      </c>
      <c r="I95" s="380" t="n">
        <f aca="false">H95+F95</f>
        <v>26415</v>
      </c>
    </row>
    <row r="96" s="209" customFormat="true" ht="21.75" hidden="false" customHeight="true" outlineLevel="0" collapsed="false">
      <c r="A96" s="266"/>
      <c r="B96" s="377" t="s">
        <v>234</v>
      </c>
      <c r="C96" s="416" t="n">
        <v>1</v>
      </c>
      <c r="D96" s="383" t="s">
        <v>93</v>
      </c>
      <c r="E96" s="175" t="n">
        <v>10962</v>
      </c>
      <c r="F96" s="381" t="n">
        <f aca="false">C96*E96</f>
        <v>10962</v>
      </c>
      <c r="G96" s="382" t="n">
        <v>0</v>
      </c>
      <c r="H96" s="381" t="n">
        <f aca="false">G96*C96</f>
        <v>0</v>
      </c>
      <c r="I96" s="380" t="n">
        <f aca="false">H96+F96</f>
        <v>10962</v>
      </c>
    </row>
    <row r="97" s="209" customFormat="true" ht="21.75" hidden="false" customHeight="true" outlineLevel="0" collapsed="false">
      <c r="A97" s="266"/>
      <c r="B97" s="377" t="s">
        <v>235</v>
      </c>
      <c r="C97" s="416" t="n">
        <v>1</v>
      </c>
      <c r="D97" s="383" t="s">
        <v>93</v>
      </c>
      <c r="E97" s="175" t="n">
        <v>6078</v>
      </c>
      <c r="F97" s="381" t="n">
        <f aca="false">C97*E97</f>
        <v>6078</v>
      </c>
      <c r="G97" s="382" t="n">
        <v>0</v>
      </c>
      <c r="H97" s="381" t="n">
        <f aca="false">G97*C97</f>
        <v>0</v>
      </c>
      <c r="I97" s="380" t="n">
        <f aca="false">H97+F97</f>
        <v>6078</v>
      </c>
    </row>
    <row r="98" s="209" customFormat="true" ht="21.75" hidden="false" customHeight="true" outlineLevel="0" collapsed="false">
      <c r="A98" s="266"/>
      <c r="B98" s="377"/>
      <c r="C98" s="373"/>
      <c r="D98" s="383"/>
      <c r="E98" s="174"/>
      <c r="F98" s="174"/>
      <c r="G98" s="174"/>
      <c r="H98" s="174"/>
      <c r="I98" s="174"/>
    </row>
    <row r="99" s="209" customFormat="true" ht="21.75" hidden="false" customHeight="true" outlineLevel="0" collapsed="false">
      <c r="A99" s="386" t="s">
        <v>236</v>
      </c>
      <c r="B99" s="386"/>
      <c r="C99" s="386"/>
      <c r="D99" s="386"/>
      <c r="E99" s="386"/>
      <c r="F99" s="389" t="n">
        <f aca="false">SUM(F95:F98)</f>
        <v>43455</v>
      </c>
      <c r="G99" s="388"/>
      <c r="H99" s="417" t="n">
        <f aca="false">SUM(H95:H98)</f>
        <v>0</v>
      </c>
      <c r="I99" s="389" t="n">
        <f aca="false">SUM(I95:I98)</f>
        <v>43455</v>
      </c>
      <c r="J99" s="242" t="n">
        <f aca="false">F99+H99</f>
        <v>43455</v>
      </c>
    </row>
    <row r="100" s="209" customFormat="true" ht="21.75" hidden="false" customHeight="true" outlineLevel="0" collapsed="false">
      <c r="A100" s="391" t="n">
        <v>6</v>
      </c>
      <c r="B100" s="392" t="s">
        <v>237</v>
      </c>
      <c r="C100" s="290"/>
      <c r="D100" s="300"/>
      <c r="E100" s="179"/>
      <c r="F100" s="179"/>
      <c r="G100" s="179"/>
      <c r="H100" s="179"/>
      <c r="I100" s="179"/>
    </row>
    <row r="101" s="209" customFormat="true" ht="21.75" hidden="false" customHeight="true" outlineLevel="0" collapsed="false">
      <c r="A101" s="266"/>
      <c r="B101" s="377" t="s">
        <v>238</v>
      </c>
      <c r="C101" s="416" t="n">
        <v>25.8</v>
      </c>
      <c r="D101" s="379" t="s">
        <v>86</v>
      </c>
      <c r="E101" s="418" t="n">
        <v>877.52</v>
      </c>
      <c r="F101" s="381" t="n">
        <f aca="false">C101*E101</f>
        <v>22640.016</v>
      </c>
      <c r="G101" s="382" t="n">
        <v>0</v>
      </c>
      <c r="H101" s="381" t="n">
        <f aca="false">G101*C101</f>
        <v>0</v>
      </c>
      <c r="I101" s="380" t="n">
        <f aca="false">H101+F101</f>
        <v>22640.016</v>
      </c>
    </row>
    <row r="102" s="209" customFormat="true" ht="21.75" hidden="false" customHeight="true" outlineLevel="0" collapsed="false">
      <c r="A102" s="266"/>
      <c r="B102" s="377" t="s">
        <v>239</v>
      </c>
      <c r="C102" s="179" t="n">
        <v>67</v>
      </c>
      <c r="D102" s="419" t="s">
        <v>90</v>
      </c>
      <c r="E102" s="179" t="n">
        <v>700</v>
      </c>
      <c r="F102" s="179" t="n">
        <f aca="false">ROUND(C102*E102,0)</f>
        <v>46900</v>
      </c>
      <c r="G102" s="179" t="n">
        <v>0</v>
      </c>
      <c r="H102" s="179" t="n">
        <f aca="false">ROUND(C102*G102,0)</f>
        <v>0</v>
      </c>
      <c r="I102" s="179" t="n">
        <f aca="false">F102+H102</f>
        <v>46900</v>
      </c>
    </row>
    <row r="103" s="209" customFormat="true" ht="21.75" hidden="false" customHeight="true" outlineLevel="0" collapsed="false">
      <c r="A103" s="266"/>
      <c r="B103" s="377" t="s">
        <v>240</v>
      </c>
      <c r="C103" s="179" t="n">
        <v>36</v>
      </c>
      <c r="D103" s="419" t="s">
        <v>86</v>
      </c>
      <c r="E103" s="179" t="n">
        <v>176.11</v>
      </c>
      <c r="F103" s="179" t="n">
        <f aca="false">ROUND(C103*E103,0)</f>
        <v>6340</v>
      </c>
      <c r="G103" s="179" t="n">
        <v>0</v>
      </c>
      <c r="H103" s="179" t="n">
        <f aca="false">ROUND(C103*G103,0)</f>
        <v>0</v>
      </c>
      <c r="I103" s="179" t="n">
        <f aca="false">F103+H103</f>
        <v>6340</v>
      </c>
    </row>
    <row r="104" s="209" customFormat="true" ht="21.75" hidden="false" customHeight="true" outlineLevel="0" collapsed="false">
      <c r="A104" s="266"/>
      <c r="B104" s="377" t="s">
        <v>241</v>
      </c>
      <c r="C104" s="179" t="n">
        <v>138</v>
      </c>
      <c r="D104" s="419" t="s">
        <v>86</v>
      </c>
      <c r="E104" s="179" t="n">
        <v>72.85</v>
      </c>
      <c r="F104" s="179" t="n">
        <f aca="false">ROUND(C104*E104,0)</f>
        <v>10053</v>
      </c>
      <c r="G104" s="179" t="n">
        <v>0</v>
      </c>
      <c r="H104" s="179" t="n">
        <f aca="false">ROUND(C104*G104,0)</f>
        <v>0</v>
      </c>
      <c r="I104" s="179" t="n">
        <f aca="false">F104+H104</f>
        <v>10053</v>
      </c>
    </row>
    <row r="105" s="209" customFormat="true" ht="21.75" hidden="false" customHeight="true" outlineLevel="0" collapsed="false">
      <c r="A105" s="266"/>
      <c r="B105" s="377" t="s">
        <v>242</v>
      </c>
      <c r="C105" s="179" t="n">
        <v>367.2</v>
      </c>
      <c r="D105" s="419" t="s">
        <v>86</v>
      </c>
      <c r="E105" s="179" t="n">
        <v>213.18</v>
      </c>
      <c r="F105" s="179" t="n">
        <f aca="false">ROUND(C105*E105,0)</f>
        <v>78280</v>
      </c>
      <c r="G105" s="179" t="n">
        <v>0</v>
      </c>
      <c r="H105" s="179" t="n">
        <f aca="false">ROUND(C105*G105,0)</f>
        <v>0</v>
      </c>
      <c r="I105" s="179" t="n">
        <f aca="false">F105+H105</f>
        <v>78280</v>
      </c>
    </row>
    <row r="106" s="209" customFormat="true" ht="21.75" hidden="false" customHeight="true" outlineLevel="0" collapsed="false">
      <c r="A106" s="266"/>
      <c r="B106" s="377" t="s">
        <v>243</v>
      </c>
      <c r="C106" s="179" t="n">
        <v>91.76</v>
      </c>
      <c r="D106" s="419" t="s">
        <v>86</v>
      </c>
      <c r="E106" s="179" t="n">
        <v>170.14</v>
      </c>
      <c r="F106" s="179" t="n">
        <f aca="false">ROUND(C106*E106,0)</f>
        <v>15612</v>
      </c>
      <c r="G106" s="179" t="n">
        <v>0</v>
      </c>
      <c r="H106" s="179" t="n">
        <f aca="false">ROUND(C106*G106,0)</f>
        <v>0</v>
      </c>
      <c r="I106" s="179" t="n">
        <f aca="false">F106+H106</f>
        <v>15612</v>
      </c>
    </row>
    <row r="107" s="209" customFormat="true" ht="21.75" hidden="false" customHeight="true" outlineLevel="0" collapsed="false">
      <c r="A107" s="266"/>
      <c r="B107" s="377" t="s">
        <v>244</v>
      </c>
      <c r="C107" s="179" t="n">
        <v>155</v>
      </c>
      <c r="D107" s="419" t="s">
        <v>86</v>
      </c>
      <c r="E107" s="179" t="n">
        <v>92.7</v>
      </c>
      <c r="F107" s="179" t="n">
        <f aca="false">ROUND(C107*E107,0)</f>
        <v>14369</v>
      </c>
      <c r="G107" s="179" t="n">
        <v>0</v>
      </c>
      <c r="H107" s="179" t="n">
        <f aca="false">ROUND(C107*G107,0)</f>
        <v>0</v>
      </c>
      <c r="I107" s="179" t="n">
        <f aca="false">F107+H107</f>
        <v>14369</v>
      </c>
    </row>
    <row r="108" s="209" customFormat="true" ht="21.75" hidden="false" customHeight="true" outlineLevel="0" collapsed="false">
      <c r="A108" s="266"/>
      <c r="B108" s="377" t="s">
        <v>245</v>
      </c>
      <c r="C108" s="179" t="n">
        <v>10</v>
      </c>
      <c r="D108" s="419" t="s">
        <v>90</v>
      </c>
      <c r="E108" s="179" t="n">
        <v>1859.51</v>
      </c>
      <c r="F108" s="179" t="n">
        <f aca="false">ROUND(C108*E108,0)</f>
        <v>18595</v>
      </c>
      <c r="G108" s="179" t="n">
        <v>0</v>
      </c>
      <c r="H108" s="179" t="n">
        <f aca="false">ROUND(C108*G108,0)</f>
        <v>0</v>
      </c>
      <c r="I108" s="179" t="n">
        <f aca="false">F108+H108</f>
        <v>18595</v>
      </c>
    </row>
    <row r="109" s="209" customFormat="true" ht="21.75" hidden="false" customHeight="true" outlineLevel="0" collapsed="false">
      <c r="A109" s="386" t="s">
        <v>246</v>
      </c>
      <c r="B109" s="386"/>
      <c r="C109" s="386"/>
      <c r="D109" s="386"/>
      <c r="E109" s="386"/>
      <c r="F109" s="387" t="n">
        <f aca="false">SUM(F101:F108)</f>
        <v>212789.016</v>
      </c>
      <c r="G109" s="388"/>
      <c r="H109" s="387" t="n">
        <f aca="false">SUM(H101:H108)</f>
        <v>0</v>
      </c>
      <c r="I109" s="387" t="n">
        <f aca="false">SUM(I101:I108)</f>
        <v>212789.016</v>
      </c>
      <c r="J109" s="242" t="n">
        <f aca="false">F109+H109</f>
        <v>212789.016</v>
      </c>
    </row>
    <row r="110" s="209" customFormat="true" ht="21.75" hidden="false" customHeight="true" outlineLevel="0" collapsed="false">
      <c r="A110" s="275"/>
      <c r="B110" s="401"/>
      <c r="C110" s="402"/>
      <c r="D110" s="403"/>
      <c r="E110" s="277"/>
      <c r="F110" s="277"/>
      <c r="G110" s="277"/>
      <c r="H110" s="277"/>
      <c r="I110" s="277"/>
    </row>
    <row r="111" s="209" customFormat="true" ht="21.75" hidden="false" customHeight="true" outlineLevel="0" collapsed="false">
      <c r="A111" s="280"/>
      <c r="B111" s="404"/>
      <c r="D111" s="365"/>
      <c r="E111" s="148"/>
      <c r="F111" s="148"/>
      <c r="G111" s="148"/>
      <c r="H111" s="148"/>
      <c r="I111" s="148"/>
    </row>
    <row r="112" s="209" customFormat="true" ht="21.75" hidden="false" customHeight="true" outlineLevel="0" collapsed="false">
      <c r="A112" s="280"/>
      <c r="B112" s="404"/>
      <c r="D112" s="365"/>
      <c r="E112" s="148"/>
      <c r="F112" s="148"/>
      <c r="G112" s="148"/>
      <c r="H112" s="148"/>
      <c r="I112" s="148"/>
    </row>
    <row r="113" s="209" customFormat="true" ht="21.75" hidden="false" customHeight="true" outlineLevel="0" collapsed="false">
      <c r="A113" s="280"/>
      <c r="B113" s="404"/>
      <c r="D113" s="365"/>
      <c r="E113" s="148"/>
      <c r="F113" s="148"/>
      <c r="G113" s="148"/>
      <c r="H113" s="148"/>
      <c r="I113" s="148"/>
    </row>
    <row r="114" s="209" customFormat="true" ht="21.75" hidden="false" customHeight="true" outlineLevel="0" collapsed="false">
      <c r="A114" s="280"/>
      <c r="B114" s="404"/>
      <c r="D114" s="365"/>
      <c r="E114" s="148"/>
      <c r="F114" s="148"/>
      <c r="G114" s="148"/>
      <c r="H114" s="148"/>
      <c r="I114" s="148"/>
    </row>
    <row r="115" s="209" customFormat="true" ht="21.75" hidden="false" customHeight="true" outlineLevel="0" collapsed="false">
      <c r="A115" s="280"/>
      <c r="B115" s="404"/>
      <c r="D115" s="365"/>
      <c r="E115" s="148"/>
      <c r="F115" s="148"/>
      <c r="G115" s="148"/>
      <c r="H115" s="148"/>
      <c r="I115" s="148"/>
    </row>
    <row r="116" s="209" customFormat="true" ht="21.75" hidden="false" customHeight="true" outlineLevel="0" collapsed="false">
      <c r="A116" s="280"/>
      <c r="B116" s="404"/>
      <c r="D116" s="365"/>
      <c r="E116" s="148"/>
      <c r="F116" s="148"/>
      <c r="G116" s="148"/>
      <c r="H116" s="148"/>
      <c r="I116" s="148"/>
    </row>
    <row r="117" s="209" customFormat="true" ht="21.75" hidden="false" customHeight="true" outlineLevel="0" collapsed="false">
      <c r="A117" s="280"/>
      <c r="B117" s="404"/>
      <c r="D117" s="365"/>
      <c r="E117" s="148"/>
      <c r="F117" s="148"/>
      <c r="G117" s="148"/>
      <c r="H117" s="148"/>
      <c r="I117" s="148"/>
    </row>
    <row r="118" s="209" customFormat="true" ht="21.75" hidden="false" customHeight="true" outlineLevel="0" collapsed="false">
      <c r="A118" s="375" t="n">
        <v>7</v>
      </c>
      <c r="B118" s="376" t="s">
        <v>247</v>
      </c>
      <c r="C118" s="373"/>
      <c r="D118" s="383"/>
      <c r="E118" s="174"/>
      <c r="F118" s="174"/>
      <c r="G118" s="174"/>
      <c r="H118" s="174"/>
      <c r="I118" s="174"/>
    </row>
    <row r="119" s="209" customFormat="true" ht="21.75" hidden="false" customHeight="true" outlineLevel="0" collapsed="false">
      <c r="A119" s="266"/>
      <c r="B119" s="420" t="s">
        <v>248</v>
      </c>
      <c r="C119" s="174" t="n">
        <v>17.28</v>
      </c>
      <c r="D119" s="407" t="s">
        <v>86</v>
      </c>
      <c r="E119" s="174" t="n">
        <v>90</v>
      </c>
      <c r="F119" s="421" t="n">
        <f aca="false">ROUND(C119*E119,0)</f>
        <v>1555</v>
      </c>
      <c r="G119" s="409" t="n">
        <v>105</v>
      </c>
      <c r="H119" s="408" t="n">
        <f aca="false">ROUND(C119*G119,0)</f>
        <v>1814</v>
      </c>
      <c r="I119" s="408" t="n">
        <f aca="false">F119+H119</f>
        <v>3369</v>
      </c>
    </row>
    <row r="120" s="209" customFormat="true" ht="19.5" hidden="false" customHeight="true" outlineLevel="0" collapsed="false">
      <c r="A120" s="266"/>
      <c r="B120" s="339" t="s">
        <v>249</v>
      </c>
      <c r="C120" s="174" t="n">
        <f aca="false">C119</f>
        <v>17.28</v>
      </c>
      <c r="D120" s="407" t="s">
        <v>86</v>
      </c>
      <c r="E120" s="174" t="n">
        <v>80</v>
      </c>
      <c r="F120" s="421" t="n">
        <f aca="false">ROUND(C120*E120,0)</f>
        <v>1382</v>
      </c>
      <c r="G120" s="409" t="n">
        <v>105</v>
      </c>
      <c r="H120" s="408" t="n">
        <f aca="false">ROUND(C120*G120,0)</f>
        <v>1814</v>
      </c>
      <c r="I120" s="408" t="n">
        <f aca="false">F120+H120</f>
        <v>3196</v>
      </c>
    </row>
    <row r="121" s="209" customFormat="true" ht="63.75" hidden="false" customHeight="true" outlineLevel="0" collapsed="false">
      <c r="A121" s="266"/>
      <c r="B121" s="384" t="s">
        <v>250</v>
      </c>
      <c r="C121" s="174" t="n">
        <f aca="false">C119</f>
        <v>17.28</v>
      </c>
      <c r="D121" s="268" t="s">
        <v>208</v>
      </c>
      <c r="E121" s="179" t="n">
        <v>43</v>
      </c>
      <c r="F121" s="179" t="n">
        <f aca="false">ROUND(C121*E121,0)</f>
        <v>743</v>
      </c>
      <c r="G121" s="179" t="n">
        <v>34</v>
      </c>
      <c r="H121" s="179" t="n">
        <f aca="false">ROUND(C121*G121,0)</f>
        <v>588</v>
      </c>
      <c r="I121" s="179" t="n">
        <f aca="false">F121+H121</f>
        <v>1331</v>
      </c>
    </row>
    <row r="122" s="209" customFormat="true" ht="24" hidden="false" customHeight="true" outlineLevel="0" collapsed="false">
      <c r="A122" s="266"/>
      <c r="B122" s="420" t="s">
        <v>251</v>
      </c>
      <c r="C122" s="174" t="n">
        <f aca="false">C119</f>
        <v>17.28</v>
      </c>
      <c r="D122" s="407" t="s">
        <v>86</v>
      </c>
      <c r="E122" s="174" t="n">
        <v>50</v>
      </c>
      <c r="F122" s="408" t="n">
        <f aca="false">ROUND(C122*E122,0)</f>
        <v>864</v>
      </c>
      <c r="G122" s="409" t="n">
        <v>34</v>
      </c>
      <c r="H122" s="408" t="n">
        <f aca="false">ROUND(C122*G122,0)</f>
        <v>588</v>
      </c>
      <c r="I122" s="408" t="n">
        <f aca="false">F122+H122</f>
        <v>1452</v>
      </c>
    </row>
    <row r="123" s="209" customFormat="true" ht="24" hidden="false" customHeight="true" outlineLevel="0" collapsed="false">
      <c r="A123" s="266"/>
      <c r="B123" s="422" t="s">
        <v>252</v>
      </c>
      <c r="C123" s="179" t="n">
        <v>2</v>
      </c>
      <c r="D123" s="419" t="s">
        <v>100</v>
      </c>
      <c r="E123" s="179" t="n">
        <v>750</v>
      </c>
      <c r="F123" s="179" t="n">
        <f aca="false">ROUND(C123*E123,0)</f>
        <v>1500</v>
      </c>
      <c r="G123" s="179" t="n">
        <v>0</v>
      </c>
      <c r="H123" s="179" t="n">
        <f aca="false">ROUND(C123*G123,0)</f>
        <v>0</v>
      </c>
      <c r="I123" s="179" t="n">
        <f aca="false">F123+H123</f>
        <v>1500</v>
      </c>
    </row>
    <row r="124" s="209" customFormat="true" ht="48.75" hidden="false" customHeight="true" outlineLevel="0" collapsed="false">
      <c r="A124" s="266"/>
      <c r="B124" s="304" t="s">
        <v>253</v>
      </c>
      <c r="C124" s="179" t="n">
        <v>15</v>
      </c>
      <c r="D124" s="419" t="s">
        <v>131</v>
      </c>
      <c r="E124" s="179" t="n">
        <v>200</v>
      </c>
      <c r="F124" s="179" t="n">
        <f aca="false">ROUND(C124*E124,0)</f>
        <v>3000</v>
      </c>
      <c r="G124" s="179" t="n">
        <v>0</v>
      </c>
      <c r="H124" s="179" t="n">
        <f aca="false">ROUND(C124*G124,0)</f>
        <v>0</v>
      </c>
      <c r="I124" s="179" t="n">
        <f aca="false">F124+H124</f>
        <v>3000</v>
      </c>
    </row>
    <row r="125" s="209" customFormat="true" ht="24" hidden="false" customHeight="true" outlineLevel="0" collapsed="false">
      <c r="A125" s="266"/>
      <c r="B125" s="423"/>
      <c r="C125" s="174"/>
      <c r="D125" s="407"/>
      <c r="E125" s="174"/>
      <c r="F125" s="424"/>
      <c r="G125" s="425"/>
      <c r="H125" s="424"/>
      <c r="I125" s="424"/>
    </row>
    <row r="126" s="209" customFormat="true" ht="24" hidden="false" customHeight="true" outlineLevel="0" collapsed="false">
      <c r="A126" s="266"/>
      <c r="B126" s="423"/>
      <c r="C126" s="174"/>
      <c r="D126" s="407"/>
      <c r="E126" s="174"/>
      <c r="F126" s="424"/>
      <c r="G126" s="425"/>
      <c r="H126" s="424"/>
      <c r="I126" s="424"/>
    </row>
    <row r="127" s="209" customFormat="true" ht="21.75" hidden="false" customHeight="true" outlineLevel="0" collapsed="false">
      <c r="A127" s="266"/>
      <c r="B127" s="377"/>
      <c r="C127" s="373"/>
      <c r="D127" s="383"/>
      <c r="E127" s="174"/>
      <c r="F127" s="174"/>
      <c r="G127" s="174"/>
      <c r="H127" s="174"/>
      <c r="I127" s="174"/>
    </row>
    <row r="128" s="209" customFormat="true" ht="21.75" hidden="false" customHeight="true" outlineLevel="0" collapsed="false">
      <c r="A128" s="266"/>
      <c r="B128" s="377"/>
      <c r="C128" s="373"/>
      <c r="D128" s="383"/>
      <c r="E128" s="174"/>
      <c r="F128" s="174"/>
      <c r="G128" s="174"/>
      <c r="H128" s="174"/>
      <c r="I128" s="174"/>
    </row>
    <row r="129" s="209" customFormat="true" ht="21.75" hidden="false" customHeight="true" outlineLevel="0" collapsed="false">
      <c r="A129" s="386" t="s">
        <v>254</v>
      </c>
      <c r="B129" s="386"/>
      <c r="C129" s="386"/>
      <c r="D129" s="386"/>
      <c r="E129" s="386"/>
      <c r="F129" s="389" t="n">
        <f aca="false">SUM(F119:F128)</f>
        <v>9044</v>
      </c>
      <c r="G129" s="388"/>
      <c r="H129" s="389" t="n">
        <f aca="false">SUM(H119:H128)</f>
        <v>4804</v>
      </c>
      <c r="I129" s="389" t="n">
        <f aca="false">SUM(I119:I128)</f>
        <v>13848</v>
      </c>
      <c r="J129" s="242" t="n">
        <f aca="false">F129+H129</f>
        <v>13848</v>
      </c>
    </row>
    <row r="130" s="209" customFormat="true" ht="21.75" hidden="false" customHeight="true" outlineLevel="0" collapsed="false">
      <c r="A130" s="266"/>
      <c r="B130" s="377"/>
      <c r="C130" s="373"/>
      <c r="D130" s="383"/>
      <c r="E130" s="174"/>
      <c r="F130" s="174"/>
      <c r="G130" s="174"/>
      <c r="H130" s="174"/>
      <c r="I130" s="174"/>
    </row>
    <row r="131" s="209" customFormat="true" ht="21.75" hidden="false" customHeight="true" outlineLevel="0" collapsed="false">
      <c r="A131" s="266"/>
      <c r="B131" s="377"/>
      <c r="C131" s="373"/>
      <c r="D131" s="383"/>
      <c r="E131" s="174"/>
      <c r="F131" s="174"/>
      <c r="G131" s="174"/>
      <c r="H131" s="174"/>
      <c r="I131" s="174"/>
    </row>
    <row r="132" s="209" customFormat="true" ht="21.75" hidden="false" customHeight="true" outlineLevel="0" collapsed="false">
      <c r="A132" s="426" t="s">
        <v>255</v>
      </c>
      <c r="B132" s="426"/>
      <c r="C132" s="427"/>
      <c r="D132" s="427"/>
      <c r="E132" s="427"/>
      <c r="F132" s="428" t="n">
        <f aca="false">F129+F109+F99+F92+F77+F50+F24</f>
        <v>1486106.016</v>
      </c>
      <c r="G132" s="427"/>
      <c r="H132" s="429" t="n">
        <f aca="false">H129+H109+H99+H92+H77+H50+H24</f>
        <v>346363</v>
      </c>
      <c r="I132" s="430" t="n">
        <f aca="false">I129+I109+I99+I92+I77+I50+I24</f>
        <v>1832469.016</v>
      </c>
      <c r="J132" s="242" t="n">
        <f aca="false">F132+H132</f>
        <v>1832469.016</v>
      </c>
    </row>
    <row r="133" s="209" customFormat="true" ht="21.75" hidden="false" customHeight="true" outlineLevel="0" collapsed="false">
      <c r="A133" s="431"/>
      <c r="B133" s="432"/>
      <c r="C133" s="433"/>
      <c r="D133" s="434"/>
      <c r="E133" s="435"/>
      <c r="F133" s="435"/>
      <c r="G133" s="435"/>
      <c r="H133" s="435"/>
      <c r="I133" s="435"/>
    </row>
    <row r="134" s="209" customFormat="true" ht="21.75" hidden="false" customHeight="true" outlineLevel="0" collapsed="false">
      <c r="A134" s="280"/>
      <c r="B134" s="404"/>
      <c r="D134" s="365"/>
      <c r="E134" s="148"/>
      <c r="F134" s="148"/>
      <c r="G134" s="148"/>
      <c r="H134" s="148"/>
      <c r="I134" s="148"/>
    </row>
    <row r="135" s="209" customFormat="true" ht="21.75" hidden="false" customHeight="true" outlineLevel="0" collapsed="false">
      <c r="A135" s="280"/>
      <c r="B135" s="404"/>
      <c r="D135" s="365"/>
      <c r="E135" s="148"/>
      <c r="F135" s="148"/>
      <c r="G135" s="148"/>
      <c r="H135" s="148"/>
      <c r="I135" s="148"/>
    </row>
    <row r="136" s="209" customFormat="true" ht="21.75" hidden="false" customHeight="true" outlineLevel="0" collapsed="false">
      <c r="A136" s="280"/>
      <c r="B136" s="404"/>
      <c r="D136" s="365"/>
      <c r="E136" s="148"/>
      <c r="F136" s="148"/>
      <c r="G136" s="148"/>
      <c r="H136" s="148"/>
      <c r="I136" s="148"/>
    </row>
    <row r="137" s="209" customFormat="true" ht="21.75" hidden="false" customHeight="true" outlineLevel="0" collapsed="false">
      <c r="A137" s="280"/>
      <c r="B137" s="404"/>
      <c r="D137" s="365"/>
      <c r="E137" s="148"/>
      <c r="F137" s="148"/>
      <c r="G137" s="148"/>
      <c r="H137" s="148"/>
      <c r="I137" s="148"/>
    </row>
    <row r="138" s="209" customFormat="true" ht="21.75" hidden="false" customHeight="true" outlineLevel="0" collapsed="false">
      <c r="A138" s="280"/>
      <c r="B138" s="404"/>
      <c r="D138" s="365"/>
      <c r="E138" s="148"/>
      <c r="F138" s="148"/>
      <c r="G138" s="148"/>
      <c r="H138" s="148"/>
      <c r="I138" s="148"/>
    </row>
    <row r="139" s="209" customFormat="true" ht="21.75" hidden="false" customHeight="true" outlineLevel="0" collapsed="false">
      <c r="A139" s="280"/>
      <c r="B139" s="404"/>
      <c r="D139" s="365"/>
      <c r="E139" s="148"/>
      <c r="F139" s="148"/>
      <c r="G139" s="148"/>
      <c r="H139" s="148"/>
      <c r="I139" s="148"/>
    </row>
    <row r="140" s="209" customFormat="true" ht="21.75" hidden="false" customHeight="true" outlineLevel="0" collapsed="false">
      <c r="A140" s="280"/>
      <c r="B140" s="404"/>
      <c r="D140" s="365"/>
      <c r="E140" s="148"/>
      <c r="F140" s="148"/>
      <c r="G140" s="148"/>
      <c r="H140" s="148"/>
      <c r="I140" s="148"/>
    </row>
    <row r="141" s="209" customFormat="true" ht="21.75" hidden="false" customHeight="true" outlineLevel="0" collapsed="false">
      <c r="A141" s="280"/>
      <c r="B141" s="404"/>
      <c r="D141" s="365"/>
      <c r="E141" s="148"/>
      <c r="F141" s="148"/>
      <c r="G141" s="148"/>
      <c r="H141" s="148"/>
      <c r="I141" s="148"/>
    </row>
    <row r="142" s="209" customFormat="true" ht="21.75" hidden="false" customHeight="true" outlineLevel="0" collapsed="false">
      <c r="A142" s="280"/>
      <c r="B142" s="404"/>
      <c r="D142" s="365"/>
      <c r="E142" s="148"/>
      <c r="F142" s="148"/>
      <c r="G142" s="148"/>
      <c r="H142" s="148"/>
      <c r="I142" s="148"/>
    </row>
    <row r="143" s="209" customFormat="true" ht="21.75" hidden="false" customHeight="true" outlineLevel="0" collapsed="false">
      <c r="A143" s="280"/>
      <c r="B143" s="404"/>
      <c r="D143" s="365"/>
      <c r="E143" s="148"/>
      <c r="F143" s="148"/>
      <c r="G143" s="148"/>
      <c r="H143" s="148"/>
      <c r="I143" s="148"/>
    </row>
    <row r="144" s="209" customFormat="true" ht="21.75" hidden="false" customHeight="true" outlineLevel="0" collapsed="false">
      <c r="A144" s="436"/>
      <c r="B144" s="437"/>
      <c r="C144" s="438" t="s">
        <v>256</v>
      </c>
      <c r="D144" s="363"/>
      <c r="E144" s="439"/>
      <c r="F144" s="439"/>
      <c r="G144" s="439"/>
      <c r="H144" s="439"/>
      <c r="I144" s="439"/>
    </row>
    <row r="145" s="209" customFormat="true" ht="21.75" hidden="false" customHeight="true" outlineLevel="0" collapsed="false">
      <c r="A145" s="436"/>
      <c r="B145" s="437"/>
      <c r="C145" s="362"/>
      <c r="D145" s="363"/>
      <c r="E145" s="439"/>
      <c r="F145" s="439"/>
      <c r="G145" s="439"/>
      <c r="H145" s="439"/>
      <c r="I145" s="439"/>
    </row>
    <row r="146" s="209" customFormat="true" ht="21.75" hidden="false" customHeight="true" outlineLevel="0" collapsed="false">
      <c r="A146" s="436"/>
      <c r="B146" s="437"/>
      <c r="C146" s="362"/>
      <c r="D146" s="363"/>
      <c r="E146" s="439"/>
      <c r="F146" s="439"/>
      <c r="G146" s="439"/>
      <c r="H146" s="439"/>
      <c r="I146" s="439"/>
    </row>
    <row r="147" s="209" customFormat="true" ht="21.75" hidden="false" customHeight="true" outlineLevel="0" collapsed="false">
      <c r="A147" s="436"/>
      <c r="B147" s="437"/>
      <c r="C147" s="362"/>
      <c r="D147" s="363"/>
      <c r="E147" s="439"/>
      <c r="F147" s="439"/>
      <c r="G147" s="439"/>
      <c r="H147" s="439"/>
      <c r="I147" s="439"/>
    </row>
    <row r="148" s="209" customFormat="true" ht="21.75" hidden="false" customHeight="true" outlineLevel="0" collapsed="false">
      <c r="A148" s="436"/>
      <c r="B148" s="437"/>
      <c r="C148" s="362"/>
      <c r="D148" s="363"/>
      <c r="E148" s="439"/>
      <c r="F148" s="439"/>
      <c r="G148" s="439"/>
      <c r="H148" s="439"/>
      <c r="I148" s="439"/>
    </row>
    <row r="149" s="209" customFormat="true" ht="21.75" hidden="false" customHeight="true" outlineLevel="0" collapsed="false">
      <c r="A149" s="247"/>
      <c r="B149" s="247"/>
      <c r="C149" s="247"/>
      <c r="D149" s="247"/>
      <c r="E149" s="247"/>
      <c r="F149" s="250"/>
      <c r="G149" s="249"/>
      <c r="H149" s="250"/>
      <c r="I149" s="250"/>
      <c r="J149" s="242"/>
    </row>
    <row r="150" s="209" customFormat="true" ht="21.75" hidden="false" customHeight="true" outlineLevel="0" collapsed="false">
      <c r="A150" s="247"/>
      <c r="B150" s="247"/>
      <c r="C150" s="247"/>
      <c r="D150" s="247"/>
      <c r="E150" s="247"/>
      <c r="F150" s="250"/>
      <c r="G150" s="249"/>
      <c r="H150" s="250"/>
      <c r="I150" s="250"/>
      <c r="J150" s="242"/>
    </row>
    <row r="151" s="209" customFormat="true" ht="21.75" hidden="false" customHeight="true" outlineLevel="0" collapsed="false">
      <c r="A151" s="247"/>
      <c r="B151" s="247"/>
      <c r="C151" s="247"/>
      <c r="D151" s="247"/>
      <c r="E151" s="247"/>
      <c r="F151" s="250"/>
      <c r="G151" s="249"/>
      <c r="H151" s="250"/>
      <c r="I151" s="250"/>
      <c r="J151" s="242"/>
    </row>
    <row r="152" s="209" customFormat="true" ht="21.75" hidden="false" customHeight="true" outlineLevel="0" collapsed="false">
      <c r="A152" s="365"/>
      <c r="B152" s="365"/>
      <c r="C152" s="236"/>
      <c r="D152" s="236"/>
      <c r="E152" s="236"/>
      <c r="F152" s="440"/>
      <c r="G152" s="236"/>
      <c r="H152" s="440"/>
      <c r="I152" s="440"/>
      <c r="J152" s="242"/>
    </row>
    <row r="153" s="209" customFormat="true" ht="21.75" hidden="false" customHeight="true" outlineLevel="0" collapsed="false">
      <c r="A153" s="303"/>
      <c r="B153" s="303"/>
      <c r="C153" s="303"/>
      <c r="D153" s="303"/>
      <c r="E153" s="203"/>
      <c r="F153" s="203"/>
      <c r="G153" s="203"/>
      <c r="H153" s="203"/>
      <c r="I153" s="204"/>
    </row>
    <row r="154" s="209" customFormat="true" ht="21.75" hidden="false" customHeight="true" outlineLevel="0" collapsed="false">
      <c r="A154" s="303"/>
      <c r="B154" s="303"/>
      <c r="C154" s="303"/>
      <c r="D154" s="303"/>
      <c r="E154" s="203"/>
      <c r="F154" s="203"/>
      <c r="G154" s="203"/>
      <c r="H154" s="203"/>
      <c r="I154" s="204"/>
    </row>
    <row r="155" s="209" customFormat="true" ht="21.75" hidden="false" customHeight="true" outlineLevel="0" collapsed="false">
      <c r="A155" s="303"/>
      <c r="B155" s="303"/>
      <c r="C155" s="303"/>
      <c r="D155" s="303"/>
      <c r="E155" s="203"/>
      <c r="F155" s="203"/>
      <c r="G155" s="203"/>
      <c r="H155" s="203"/>
      <c r="I155" s="204"/>
    </row>
    <row r="156" s="209" customFormat="true" ht="21.75" hidden="false" customHeight="true" outlineLevel="0" collapsed="false">
      <c r="A156" s="303"/>
      <c r="B156" s="303"/>
      <c r="C156" s="303"/>
      <c r="D156" s="303"/>
      <c r="E156" s="203"/>
      <c r="F156" s="203"/>
      <c r="G156" s="203"/>
      <c r="H156" s="203"/>
      <c r="I156" s="204"/>
    </row>
    <row r="157" s="209" customFormat="true" ht="21.75" hidden="false" customHeight="true" outlineLevel="0" collapsed="false">
      <c r="A157" s="303"/>
      <c r="B157" s="303"/>
      <c r="C157" s="303"/>
      <c r="D157" s="303"/>
      <c r="E157" s="203"/>
      <c r="F157" s="203"/>
      <c r="G157" s="203"/>
      <c r="H157" s="203"/>
      <c r="I157" s="204"/>
    </row>
    <row r="158" s="209" customFormat="true" ht="21.75" hidden="false" customHeight="true" outlineLevel="0" collapsed="false">
      <c r="A158" s="303"/>
      <c r="B158" s="303"/>
      <c r="C158" s="303"/>
      <c r="D158" s="303"/>
      <c r="E158" s="203"/>
      <c r="F158" s="203"/>
      <c r="G158" s="203"/>
      <c r="H158" s="203"/>
      <c r="I158" s="204"/>
    </row>
    <row r="159" s="209" customFormat="true" ht="21.75" hidden="false" customHeight="true" outlineLevel="0" collapsed="false">
      <c r="A159" s="303"/>
      <c r="B159" s="303"/>
      <c r="C159" s="303"/>
      <c r="D159" s="303"/>
      <c r="E159" s="203"/>
      <c r="F159" s="203"/>
      <c r="G159" s="203"/>
      <c r="H159" s="203"/>
      <c r="I159" s="204"/>
    </row>
    <row r="160" s="209" customFormat="true" ht="21.75" hidden="false" customHeight="true" outlineLevel="0" collapsed="false">
      <c r="A160" s="303"/>
      <c r="B160" s="303"/>
      <c r="C160" s="303"/>
      <c r="D160" s="303"/>
      <c r="E160" s="203"/>
      <c r="F160" s="203"/>
      <c r="G160" s="203"/>
      <c r="H160" s="203"/>
      <c r="I160" s="204"/>
    </row>
    <row r="161" s="209" customFormat="true" ht="21.75" hidden="false" customHeight="true" outlineLevel="0" collapsed="false">
      <c r="A161" s="303"/>
      <c r="B161" s="303"/>
      <c r="C161" s="303"/>
      <c r="D161" s="303"/>
      <c r="E161" s="203"/>
      <c r="F161" s="203"/>
      <c r="G161" s="203"/>
      <c r="H161" s="203"/>
      <c r="I161" s="204"/>
    </row>
    <row r="162" s="209" customFormat="true" ht="21.75" hidden="false" customHeight="true" outlineLevel="0" collapsed="false">
      <c r="A162" s="303"/>
      <c r="B162" s="303"/>
      <c r="C162" s="303"/>
      <c r="D162" s="303"/>
      <c r="E162" s="203"/>
      <c r="F162" s="203"/>
      <c r="G162" s="203"/>
      <c r="H162" s="203"/>
      <c r="I162" s="204"/>
    </row>
    <row r="163" s="209" customFormat="true" ht="21.75" hidden="false" customHeight="true" outlineLevel="0" collapsed="false">
      <c r="A163" s="303"/>
      <c r="B163" s="303"/>
      <c r="C163" s="303"/>
      <c r="D163" s="303"/>
      <c r="E163" s="203"/>
      <c r="F163" s="203"/>
      <c r="G163" s="203"/>
      <c r="H163" s="203"/>
      <c r="I163" s="204"/>
    </row>
    <row r="164" s="209" customFormat="true" ht="21.75" hidden="false" customHeight="true" outlineLevel="0" collapsed="false">
      <c r="A164" s="303"/>
      <c r="B164" s="303"/>
      <c r="C164" s="303"/>
      <c r="D164" s="303"/>
      <c r="E164" s="203"/>
      <c r="F164" s="203"/>
      <c r="G164" s="203"/>
      <c r="H164" s="203"/>
      <c r="I164" s="204"/>
    </row>
    <row r="165" s="209" customFormat="true" ht="21.75" hidden="false" customHeight="true" outlineLevel="0" collapsed="false">
      <c r="A165" s="303"/>
      <c r="B165" s="303"/>
      <c r="C165" s="303"/>
      <c r="D165" s="303"/>
      <c r="E165" s="203"/>
      <c r="F165" s="203"/>
      <c r="G165" s="203"/>
      <c r="H165" s="203"/>
      <c r="I165" s="204"/>
    </row>
    <row r="166" s="209" customFormat="true" ht="21.75" hidden="false" customHeight="true" outlineLevel="0" collapsed="false">
      <c r="A166" s="303"/>
      <c r="B166" s="303"/>
      <c r="C166" s="303"/>
      <c r="D166" s="303"/>
      <c r="E166" s="203"/>
      <c r="F166" s="203"/>
      <c r="G166" s="203"/>
      <c r="H166" s="203"/>
      <c r="I166" s="204"/>
    </row>
    <row r="167" s="209" customFormat="true" ht="21.75" hidden="false" customHeight="true" outlineLevel="0" collapsed="false">
      <c r="A167" s="303"/>
      <c r="B167" s="303"/>
      <c r="C167" s="303"/>
      <c r="D167" s="303"/>
      <c r="E167" s="203"/>
      <c r="F167" s="203"/>
      <c r="G167" s="203"/>
      <c r="H167" s="203"/>
      <c r="I167" s="204"/>
    </row>
    <row r="168" s="209" customFormat="true" ht="21.75" hidden="false" customHeight="true" outlineLevel="0" collapsed="false">
      <c r="A168" s="303"/>
      <c r="B168" s="303"/>
      <c r="C168" s="303"/>
      <c r="D168" s="303"/>
      <c r="E168" s="203"/>
      <c r="F168" s="203"/>
      <c r="G168" s="203"/>
      <c r="H168" s="203"/>
      <c r="I168" s="204"/>
    </row>
    <row r="169" s="209" customFormat="true" ht="21.75" hidden="false" customHeight="true" outlineLevel="0" collapsed="false">
      <c r="A169" s="303"/>
      <c r="B169" s="303"/>
      <c r="C169" s="303"/>
      <c r="D169" s="303"/>
      <c r="E169" s="203"/>
      <c r="F169" s="203"/>
      <c r="G169" s="203"/>
      <c r="H169" s="203"/>
      <c r="I169" s="204"/>
    </row>
    <row r="170" s="209" customFormat="true" ht="21.75" hidden="false" customHeight="true" outlineLevel="0" collapsed="false">
      <c r="A170" s="303"/>
      <c r="B170" s="303"/>
      <c r="C170" s="303"/>
      <c r="D170" s="303"/>
      <c r="E170" s="203"/>
      <c r="F170" s="203"/>
      <c r="G170" s="203"/>
      <c r="H170" s="203"/>
      <c r="I170" s="204"/>
    </row>
    <row r="171" s="209" customFormat="true" ht="21.75" hidden="false" customHeight="true" outlineLevel="0" collapsed="false">
      <c r="A171" s="303"/>
      <c r="B171" s="303"/>
      <c r="C171" s="303"/>
      <c r="D171" s="303"/>
      <c r="E171" s="203"/>
      <c r="F171" s="203"/>
      <c r="G171" s="203"/>
      <c r="H171" s="203"/>
      <c r="I171" s="204"/>
    </row>
    <row r="172" s="209" customFormat="true" ht="21.75" hidden="false" customHeight="true" outlineLevel="0" collapsed="false">
      <c r="A172" s="303"/>
      <c r="B172" s="303"/>
      <c r="C172" s="303"/>
      <c r="D172" s="303"/>
      <c r="E172" s="203"/>
      <c r="F172" s="203"/>
      <c r="G172" s="203"/>
      <c r="H172" s="203"/>
      <c r="I172" s="204"/>
    </row>
    <row r="173" s="209" customFormat="true" ht="21.75" hidden="false" customHeight="true" outlineLevel="0" collapsed="false">
      <c r="A173" s="303"/>
      <c r="B173" s="303"/>
      <c r="C173" s="303"/>
      <c r="D173" s="303"/>
      <c r="E173" s="203"/>
      <c r="F173" s="203"/>
      <c r="G173" s="203"/>
      <c r="H173" s="203"/>
      <c r="I173" s="204"/>
    </row>
    <row r="174" s="209" customFormat="true" ht="21.75" hidden="false" customHeight="true" outlineLevel="0" collapsed="false">
      <c r="A174" s="303"/>
      <c r="B174" s="303"/>
      <c r="C174" s="303"/>
      <c r="D174" s="303"/>
      <c r="E174" s="203"/>
      <c r="F174" s="203"/>
      <c r="G174" s="203"/>
      <c r="H174" s="203"/>
      <c r="I174" s="204"/>
    </row>
    <row r="175" s="209" customFormat="true" ht="21.75" hidden="false" customHeight="true" outlineLevel="0" collapsed="false">
      <c r="A175" s="303"/>
      <c r="B175" s="303"/>
      <c r="C175" s="303"/>
      <c r="D175" s="303"/>
      <c r="E175" s="203"/>
      <c r="F175" s="203"/>
      <c r="G175" s="203"/>
      <c r="H175" s="203"/>
      <c r="I175" s="204"/>
    </row>
    <row r="176" s="209" customFormat="true" ht="21.75" hidden="false" customHeight="true" outlineLevel="0" collapsed="false">
      <c r="A176" s="303"/>
      <c r="B176" s="303"/>
      <c r="C176" s="303"/>
      <c r="D176" s="303"/>
      <c r="E176" s="203"/>
      <c r="F176" s="203"/>
      <c r="G176" s="203"/>
      <c r="H176" s="203"/>
      <c r="I176" s="204"/>
    </row>
    <row r="177" s="209" customFormat="true" ht="21.75" hidden="false" customHeight="true" outlineLevel="0" collapsed="false">
      <c r="A177" s="303"/>
      <c r="B177" s="303"/>
      <c r="C177" s="303"/>
      <c r="D177" s="303"/>
      <c r="E177" s="203"/>
      <c r="F177" s="203"/>
      <c r="G177" s="203"/>
      <c r="H177" s="203"/>
      <c r="I177" s="204"/>
    </row>
    <row r="178" s="209" customFormat="true" ht="21.75" hidden="false" customHeight="true" outlineLevel="0" collapsed="false">
      <c r="A178" s="303"/>
      <c r="B178" s="303"/>
      <c r="C178" s="303"/>
      <c r="D178" s="303"/>
      <c r="E178" s="203"/>
      <c r="F178" s="203"/>
      <c r="G178" s="203"/>
      <c r="H178" s="203"/>
      <c r="I178" s="204"/>
    </row>
    <row r="179" s="209" customFormat="true" ht="21.75" hidden="false" customHeight="true" outlineLevel="0" collapsed="false">
      <c r="A179" s="303"/>
      <c r="B179" s="303"/>
      <c r="C179" s="303"/>
      <c r="D179" s="303"/>
      <c r="E179" s="203"/>
      <c r="F179" s="203"/>
      <c r="G179" s="203"/>
      <c r="H179" s="203"/>
      <c r="I179" s="204"/>
    </row>
    <row r="180" s="209" customFormat="true" ht="21.75" hidden="false" customHeight="true" outlineLevel="0" collapsed="false">
      <c r="A180" s="365"/>
      <c r="B180" s="366"/>
      <c r="D180" s="365"/>
      <c r="E180" s="204"/>
      <c r="F180" s="203"/>
      <c r="G180" s="203"/>
      <c r="H180" s="203"/>
      <c r="I180" s="204"/>
    </row>
    <row r="181" s="209" customFormat="true" ht="21.75" hidden="false" customHeight="true" outlineLevel="0" collapsed="false">
      <c r="A181" s="365"/>
      <c r="B181" s="366"/>
      <c r="D181" s="365"/>
      <c r="E181" s="204"/>
      <c r="F181" s="203"/>
      <c r="G181" s="203"/>
      <c r="H181" s="203"/>
      <c r="I181" s="204"/>
    </row>
    <row r="182" s="209" customFormat="true" ht="21.75" hidden="false" customHeight="true" outlineLevel="0" collapsed="false">
      <c r="A182" s="365"/>
      <c r="B182" s="366"/>
      <c r="D182" s="365"/>
      <c r="E182" s="204"/>
      <c r="F182" s="203"/>
      <c r="G182" s="203"/>
      <c r="H182" s="203"/>
      <c r="I182" s="204"/>
    </row>
    <row r="183" s="209" customFormat="true" ht="21.75" hidden="false" customHeight="true" outlineLevel="0" collapsed="false">
      <c r="A183" s="365"/>
      <c r="B183" s="366"/>
      <c r="D183" s="365"/>
      <c r="E183" s="204"/>
      <c r="F183" s="203"/>
      <c r="G183" s="203"/>
      <c r="H183" s="203"/>
      <c r="I183" s="204"/>
    </row>
    <row r="184" s="209" customFormat="true" ht="21.75" hidden="false" customHeight="true" outlineLevel="0" collapsed="false">
      <c r="A184" s="365"/>
      <c r="B184" s="366"/>
      <c r="D184" s="365"/>
      <c r="E184" s="204"/>
      <c r="F184" s="203"/>
      <c r="G184" s="203"/>
      <c r="H184" s="203"/>
      <c r="I184" s="204"/>
    </row>
    <row r="185" s="209" customFormat="true" ht="21.75" hidden="false" customHeight="true" outlineLevel="0" collapsed="false">
      <c r="A185" s="365"/>
      <c r="B185" s="366"/>
      <c r="D185" s="365"/>
      <c r="E185" s="204"/>
      <c r="F185" s="203"/>
      <c r="G185" s="203"/>
      <c r="H185" s="203"/>
      <c r="I185" s="204"/>
    </row>
    <row r="186" s="209" customFormat="true" ht="21.75" hidden="false" customHeight="true" outlineLevel="0" collapsed="false">
      <c r="A186" s="365"/>
      <c r="B186" s="366"/>
      <c r="D186" s="365"/>
      <c r="E186" s="204"/>
      <c r="F186" s="203"/>
      <c r="G186" s="203"/>
      <c r="H186" s="203"/>
      <c r="I186" s="204"/>
    </row>
    <row r="187" s="209" customFormat="true" ht="21.75" hidden="false" customHeight="true" outlineLevel="0" collapsed="false">
      <c r="A187" s="365"/>
      <c r="B187" s="366"/>
      <c r="D187" s="365"/>
      <c r="E187" s="204"/>
      <c r="F187" s="203"/>
      <c r="G187" s="203"/>
      <c r="H187" s="203"/>
      <c r="I187" s="204"/>
    </row>
    <row r="188" s="209" customFormat="true" ht="21.75" hidden="false" customHeight="true" outlineLevel="0" collapsed="false">
      <c r="A188" s="365"/>
      <c r="B188" s="366"/>
      <c r="D188" s="365"/>
      <c r="E188" s="204"/>
      <c r="F188" s="203"/>
      <c r="G188" s="203"/>
      <c r="H188" s="203"/>
      <c r="I188" s="204"/>
    </row>
    <row r="189" s="209" customFormat="true" ht="21.75" hidden="false" customHeight="true" outlineLevel="0" collapsed="false">
      <c r="A189" s="365"/>
      <c r="B189" s="366"/>
      <c r="D189" s="365"/>
      <c r="E189" s="204"/>
      <c r="F189" s="203"/>
      <c r="G189" s="203"/>
      <c r="H189" s="203"/>
      <c r="I189" s="204"/>
    </row>
    <row r="190" s="209" customFormat="true" ht="21.75" hidden="false" customHeight="true" outlineLevel="0" collapsed="false">
      <c r="A190" s="365"/>
      <c r="B190" s="366"/>
      <c r="D190" s="365"/>
      <c r="E190" s="204"/>
      <c r="F190" s="203"/>
      <c r="G190" s="203"/>
      <c r="H190" s="203"/>
      <c r="I190" s="204"/>
    </row>
    <row r="191" s="209" customFormat="true" ht="21.75" hidden="false" customHeight="true" outlineLevel="0" collapsed="false">
      <c r="A191" s="365"/>
      <c r="B191" s="366"/>
      <c r="D191" s="365"/>
      <c r="E191" s="204"/>
      <c r="F191" s="203"/>
      <c r="G191" s="203"/>
      <c r="H191" s="203"/>
      <c r="I191" s="204"/>
    </row>
    <row r="192" s="209" customFormat="true" ht="21.75" hidden="false" customHeight="true" outlineLevel="0" collapsed="false">
      <c r="A192" s="365"/>
      <c r="B192" s="366"/>
      <c r="D192" s="365"/>
      <c r="E192" s="204"/>
      <c r="F192" s="203"/>
      <c r="G192" s="203"/>
      <c r="H192" s="203"/>
      <c r="I192" s="204"/>
    </row>
    <row r="193" s="209" customFormat="true" ht="21.75" hidden="false" customHeight="true" outlineLevel="0" collapsed="false">
      <c r="A193" s="365"/>
      <c r="B193" s="366"/>
      <c r="D193" s="365"/>
      <c r="E193" s="204"/>
      <c r="F193" s="203"/>
      <c r="G193" s="203"/>
      <c r="H193" s="203"/>
      <c r="I193" s="204"/>
    </row>
    <row r="194" s="209" customFormat="true" ht="21.75" hidden="false" customHeight="true" outlineLevel="0" collapsed="false">
      <c r="A194" s="365"/>
      <c r="B194" s="366"/>
      <c r="D194" s="365"/>
      <c r="E194" s="204"/>
      <c r="F194" s="203"/>
      <c r="G194" s="203"/>
      <c r="H194" s="203"/>
      <c r="I194" s="204"/>
    </row>
    <row r="195" s="209" customFormat="true" ht="21.75" hidden="false" customHeight="true" outlineLevel="0" collapsed="false">
      <c r="A195" s="365"/>
      <c r="B195" s="366"/>
      <c r="D195" s="365"/>
      <c r="E195" s="204"/>
      <c r="F195" s="203"/>
      <c r="G195" s="203"/>
      <c r="H195" s="203"/>
      <c r="I195" s="204"/>
    </row>
    <row r="196" customFormat="false" ht="21.75" hidden="false" customHeight="true" outlineLevel="0" collapsed="false">
      <c r="A196" s="209"/>
      <c r="B196" s="366"/>
      <c r="C196" s="209"/>
      <c r="D196" s="365"/>
      <c r="J196" s="209"/>
    </row>
    <row r="197" customFormat="false" ht="21.75" hidden="false" customHeight="true" outlineLevel="0" collapsed="false">
      <c r="A197" s="209"/>
      <c r="B197" s="367"/>
      <c r="C197" s="209"/>
      <c r="D197" s="365"/>
      <c r="J197" s="209"/>
    </row>
    <row r="198" customFormat="false" ht="21.75" hidden="false" customHeight="true" outlineLevel="0" collapsed="false">
      <c r="A198" s="209"/>
      <c r="B198" s="366"/>
      <c r="C198" s="209"/>
      <c r="D198" s="365"/>
      <c r="J198" s="209"/>
    </row>
    <row r="199" customFormat="false" ht="21.75" hidden="false" customHeight="true" outlineLevel="0" collapsed="false">
      <c r="A199" s="209"/>
      <c r="B199" s="366"/>
      <c r="C199" s="209"/>
      <c r="D199" s="365"/>
      <c r="J199" s="209"/>
    </row>
    <row r="200" customFormat="false" ht="21.75" hidden="false" customHeight="true" outlineLevel="0" collapsed="false">
      <c r="A200" s="209"/>
      <c r="B200" s="366"/>
      <c r="C200" s="209"/>
      <c r="D200" s="365"/>
      <c r="J200" s="209"/>
    </row>
    <row r="201" customFormat="false" ht="21.75" hidden="false" customHeight="true" outlineLevel="0" collapsed="false">
      <c r="A201" s="209"/>
      <c r="B201" s="366"/>
      <c r="C201" s="209"/>
      <c r="D201" s="365"/>
      <c r="J201" s="209"/>
    </row>
    <row r="202" customFormat="false" ht="21.75" hidden="false" customHeight="true" outlineLevel="0" collapsed="false">
      <c r="A202" s="209"/>
      <c r="B202" s="366"/>
      <c r="C202" s="148"/>
      <c r="D202" s="365"/>
      <c r="F202" s="441"/>
      <c r="H202" s="203"/>
      <c r="I202" s="204"/>
      <c r="J202" s="209"/>
    </row>
    <row r="203" customFormat="false" ht="21.75" hidden="false" customHeight="true" outlineLevel="0" collapsed="false">
      <c r="A203" s="209"/>
      <c r="B203" s="366"/>
      <c r="C203" s="209"/>
      <c r="D203" s="365"/>
      <c r="F203" s="441"/>
      <c r="H203" s="203"/>
      <c r="I203" s="204"/>
      <c r="J203" s="209"/>
    </row>
    <row r="204" customFormat="false" ht="21.75" hidden="false" customHeight="true" outlineLevel="0" collapsed="false">
      <c r="A204" s="209"/>
      <c r="B204" s="366"/>
      <c r="C204" s="209"/>
      <c r="D204" s="365"/>
      <c r="J204" s="209"/>
    </row>
    <row r="205" customFormat="false" ht="21.75" hidden="false" customHeight="true" outlineLevel="0" collapsed="false">
      <c r="A205" s="209"/>
      <c r="B205" s="367"/>
      <c r="C205" s="209"/>
      <c r="D205" s="365"/>
      <c r="J205" s="209"/>
    </row>
    <row r="206" customFormat="false" ht="21.75" hidden="false" customHeight="true" outlineLevel="0" collapsed="false">
      <c r="A206" s="209"/>
      <c r="B206" s="366"/>
      <c r="C206" s="209"/>
      <c r="D206" s="365"/>
      <c r="J206" s="209"/>
    </row>
    <row r="207" customFormat="false" ht="21.75" hidden="false" customHeight="true" outlineLevel="0" collapsed="false">
      <c r="A207" s="209"/>
      <c r="B207" s="366"/>
      <c r="C207" s="209"/>
      <c r="D207" s="365"/>
      <c r="J207" s="209"/>
    </row>
    <row r="208" customFormat="false" ht="21.75" hidden="false" customHeight="true" outlineLevel="0" collapsed="false">
      <c r="A208" s="209"/>
      <c r="B208" s="366"/>
      <c r="C208" s="209"/>
      <c r="D208" s="365"/>
      <c r="J208" s="209"/>
    </row>
    <row r="209" customFormat="false" ht="21.75" hidden="false" customHeight="true" outlineLevel="0" collapsed="false">
      <c r="A209" s="209"/>
      <c r="B209" s="366"/>
      <c r="C209" s="209"/>
      <c r="D209" s="365"/>
      <c r="J209" s="209"/>
    </row>
    <row r="210" customFormat="false" ht="21.75" hidden="false" customHeight="true" outlineLevel="0" collapsed="false">
      <c r="A210" s="209"/>
      <c r="B210" s="366"/>
      <c r="C210" s="209"/>
      <c r="D210" s="365"/>
      <c r="J210" s="209"/>
    </row>
    <row r="211" customFormat="false" ht="21.75" hidden="false" customHeight="true" outlineLevel="0" collapsed="false">
      <c r="A211" s="209"/>
      <c r="B211" s="366"/>
      <c r="C211" s="209"/>
      <c r="D211" s="365"/>
      <c r="J211" s="209"/>
    </row>
    <row r="212" customFormat="false" ht="21.75" hidden="false" customHeight="true" outlineLevel="0" collapsed="false">
      <c r="A212" s="209"/>
      <c r="B212" s="366"/>
      <c r="C212" s="209"/>
      <c r="D212" s="365"/>
      <c r="J212" s="209"/>
    </row>
    <row r="213" customFormat="false" ht="21.75" hidden="false" customHeight="true" outlineLevel="0" collapsed="false">
      <c r="A213" s="209"/>
      <c r="B213" s="366"/>
      <c r="C213" s="209"/>
      <c r="D213" s="365"/>
      <c r="J213" s="209"/>
    </row>
    <row r="214" customFormat="false" ht="21.75" hidden="false" customHeight="true" outlineLevel="0" collapsed="false">
      <c r="A214" s="209"/>
      <c r="B214" s="366"/>
      <c r="C214" s="209"/>
      <c r="D214" s="365"/>
      <c r="J214" s="209"/>
    </row>
    <row r="215" customFormat="false" ht="21.75" hidden="false" customHeight="true" outlineLevel="0" collapsed="false">
      <c r="A215" s="209"/>
      <c r="B215" s="366"/>
      <c r="C215" s="209"/>
      <c r="D215" s="365"/>
      <c r="J215" s="209"/>
    </row>
    <row r="216" customFormat="false" ht="21.75" hidden="false" customHeight="true" outlineLevel="0" collapsed="false">
      <c r="A216" s="209"/>
      <c r="B216" s="366"/>
      <c r="C216" s="209"/>
      <c r="D216" s="365"/>
      <c r="J216" s="209"/>
    </row>
    <row r="217" customFormat="false" ht="21.75" hidden="false" customHeight="true" outlineLevel="0" collapsed="false">
      <c r="A217" s="209"/>
      <c r="B217" s="366"/>
      <c r="C217" s="209"/>
      <c r="D217" s="365"/>
      <c r="J217" s="209"/>
    </row>
    <row r="218" customFormat="false" ht="21.75" hidden="false" customHeight="true" outlineLevel="0" collapsed="false">
      <c r="A218" s="209"/>
      <c r="B218" s="366"/>
      <c r="C218" s="209"/>
      <c r="D218" s="365"/>
      <c r="J218" s="209"/>
    </row>
    <row r="219" customFormat="false" ht="21.75" hidden="false" customHeight="true" outlineLevel="0" collapsed="false">
      <c r="A219" s="209"/>
      <c r="B219" s="366"/>
      <c r="C219" s="209"/>
      <c r="D219" s="365"/>
      <c r="J219" s="209"/>
    </row>
    <row r="220" customFormat="false" ht="21.75" hidden="false" customHeight="true" outlineLevel="0" collapsed="false">
      <c r="A220" s="209"/>
      <c r="B220" s="366"/>
      <c r="C220" s="209"/>
      <c r="D220" s="365"/>
      <c r="J220" s="209"/>
    </row>
    <row r="221" customFormat="false" ht="21.75" hidden="false" customHeight="true" outlineLevel="0" collapsed="false">
      <c r="A221" s="209"/>
      <c r="B221" s="366"/>
      <c r="C221" s="209"/>
      <c r="D221" s="365"/>
      <c r="J221" s="209"/>
    </row>
    <row r="222" customFormat="false" ht="21.75" hidden="false" customHeight="true" outlineLevel="0" collapsed="false">
      <c r="A222" s="368"/>
      <c r="B222" s="369"/>
      <c r="C222" s="368"/>
      <c r="D222" s="247"/>
      <c r="J222" s="209"/>
    </row>
    <row r="223" customFormat="false" ht="21.75" hidden="false" customHeight="true" outlineLevel="0" collapsed="false">
      <c r="A223" s="365"/>
      <c r="B223" s="442"/>
      <c r="C223" s="209"/>
      <c r="D223" s="365"/>
      <c r="J223" s="209"/>
    </row>
    <row r="224" customFormat="false" ht="21.75" hidden="false" customHeight="true" outlineLevel="0" collapsed="false">
      <c r="A224" s="209"/>
      <c r="B224" s="367"/>
      <c r="C224" s="209"/>
      <c r="D224" s="365"/>
      <c r="J224" s="209"/>
    </row>
    <row r="225" customFormat="false" ht="21.75" hidden="false" customHeight="true" outlineLevel="0" collapsed="false">
      <c r="A225" s="368"/>
      <c r="B225" s="369"/>
      <c r="C225" s="368"/>
      <c r="D225" s="247"/>
      <c r="J225" s="209"/>
    </row>
    <row r="226" customFormat="false" ht="21.75" hidden="false" customHeight="true" outlineLevel="0" collapsed="false">
      <c r="A226" s="368"/>
      <c r="B226" s="369"/>
      <c r="C226" s="368"/>
      <c r="D226" s="247"/>
      <c r="J226" s="209"/>
    </row>
    <row r="227" customFormat="false" ht="21.75" hidden="false" customHeight="true" outlineLevel="0" collapsed="false">
      <c r="A227" s="368"/>
      <c r="B227" s="369"/>
      <c r="C227" s="368"/>
      <c r="D227" s="247"/>
      <c r="J227" s="209"/>
    </row>
    <row r="228" customFormat="false" ht="21.75" hidden="false" customHeight="true" outlineLevel="0" collapsed="false">
      <c r="A228" s="368"/>
      <c r="B228" s="369"/>
      <c r="C228" s="368"/>
      <c r="D228" s="247"/>
      <c r="J228" s="209"/>
    </row>
    <row r="229" customFormat="false" ht="21.75" hidden="false" customHeight="true" outlineLevel="0" collapsed="false">
      <c r="A229" s="368"/>
      <c r="B229" s="369"/>
      <c r="C229" s="368"/>
      <c r="D229" s="247"/>
      <c r="J229" s="209"/>
    </row>
    <row r="230" customFormat="false" ht="21.75" hidden="false" customHeight="true" outlineLevel="0" collapsed="false">
      <c r="A230" s="368"/>
      <c r="B230" s="369"/>
      <c r="C230" s="368"/>
      <c r="D230" s="247"/>
      <c r="J230" s="209"/>
    </row>
    <row r="231" customFormat="false" ht="21.75" hidden="false" customHeight="true" outlineLevel="0" collapsed="false">
      <c r="A231" s="368"/>
      <c r="B231" s="369"/>
      <c r="C231" s="368"/>
      <c r="D231" s="247"/>
      <c r="J231" s="209"/>
    </row>
  </sheetData>
  <mergeCells count="21">
    <mergeCell ref="A1:I1"/>
    <mergeCell ref="B2:I2"/>
    <mergeCell ref="B3:I3"/>
    <mergeCell ref="C4:E4"/>
    <mergeCell ref="C5:I5"/>
    <mergeCell ref="B7:I7"/>
    <mergeCell ref="A8:A9"/>
    <mergeCell ref="B8:B9"/>
    <mergeCell ref="C8:C9"/>
    <mergeCell ref="D8:D9"/>
    <mergeCell ref="E8:F8"/>
    <mergeCell ref="G8:H8"/>
    <mergeCell ref="I8:I9"/>
    <mergeCell ref="A24:E24"/>
    <mergeCell ref="A50:E50"/>
    <mergeCell ref="A77:E77"/>
    <mergeCell ref="A92:E92"/>
    <mergeCell ref="A99:E99"/>
    <mergeCell ref="A109:E109"/>
    <mergeCell ref="A129:E129"/>
    <mergeCell ref="A132:B132"/>
  </mergeCells>
  <printOptions headings="false" gridLines="false" gridLinesSet="true" horizontalCentered="true" verticalCentered="false"/>
  <pageMargins left="0.0395833333333333" right="0.0395833333333333" top="0.315277777777778" bottom="0.0395833333333333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rowBreaks count="5" manualBreakCount="5">
    <brk id="33" man="true" max="16383" min="0"/>
    <brk id="60" man="true" max="16383" min="0"/>
    <brk id="87" man="true" max="16383" min="0"/>
    <brk id="117" man="true" max="16383" min="0"/>
    <brk id="1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" defaultRowHeight="21" zeroHeight="false" outlineLevelRow="0" outlineLevelCol="0"/>
  <cols>
    <col collapsed="false" customWidth="true" hidden="false" outlineLevel="0" max="1" min="1" style="195" width="3.12"/>
    <col collapsed="false" customWidth="true" hidden="false" outlineLevel="0" max="2" min="2" style="195" width="40.24"/>
    <col collapsed="false" customWidth="true" hidden="false" outlineLevel="0" max="3" min="3" style="195" width="7.87"/>
    <col collapsed="false" customWidth="true" hidden="false" outlineLevel="0" max="4" min="4" style="195" width="6.12"/>
    <col collapsed="false" customWidth="true" hidden="false" outlineLevel="0" max="5" min="5" style="148" width="9.74"/>
    <col collapsed="false" customWidth="true" hidden="false" outlineLevel="0" max="6" min="6" style="148" width="10.87"/>
    <col collapsed="false" customWidth="true" hidden="false" outlineLevel="0" max="7" min="7" style="148" width="10.12"/>
    <col collapsed="false" customWidth="true" hidden="false" outlineLevel="0" max="8" min="8" style="148" width="11.99"/>
    <col collapsed="false" customWidth="true" hidden="false" outlineLevel="0" max="9" min="9" style="148" width="13.49"/>
    <col collapsed="false" customWidth="true" hidden="false" outlineLevel="0" max="10" min="10" style="195" width="14.12"/>
    <col collapsed="false" customWidth="false" hidden="true" outlineLevel="0" max="257" min="11" style="195" width="8"/>
    <col collapsed="false" customWidth="false" hidden="true" outlineLevel="0" max="16384" min="258" style="0" width="8"/>
  </cols>
  <sheetData>
    <row r="1" customFormat="false" ht="24.6" hidden="false" customHeight="false" outlineLevel="0" collapsed="false">
      <c r="A1" s="196" t="s">
        <v>79</v>
      </c>
      <c r="B1" s="196"/>
      <c r="C1" s="196"/>
      <c r="D1" s="196"/>
      <c r="E1" s="196"/>
      <c r="F1" s="196"/>
      <c r="G1" s="196"/>
      <c r="H1" s="196"/>
      <c r="I1" s="196"/>
    </row>
    <row r="2" customFormat="false" ht="21" hidden="false" customHeight="false" outlineLevel="0" collapsed="false">
      <c r="A2" s="160"/>
      <c r="B2" s="197" t="str">
        <f aca="false">'ปร.6'!E4</f>
        <v>ปรับปรุงโรงเรือนฟาร์มโคนม  พร้อมครุภัณฑ์  ต.บ้านกร่าง อ.เมืองพิษณุโลก จ.พิษณุโลก จำนวน 1 รายการ</v>
      </c>
      <c r="C2" s="197"/>
      <c r="D2" s="197"/>
      <c r="E2" s="197"/>
      <c r="F2" s="197"/>
      <c r="G2" s="197"/>
      <c r="H2" s="197"/>
      <c r="I2" s="197"/>
      <c r="J2" s="198"/>
    </row>
    <row r="3" customFormat="false" ht="24.6" hidden="false" customHeight="false" outlineLevel="0" collapsed="false">
      <c r="A3" s="160"/>
      <c r="B3" s="199"/>
      <c r="C3" s="199"/>
      <c r="D3" s="199"/>
      <c r="E3" s="199"/>
      <c r="F3" s="199"/>
      <c r="G3" s="199"/>
      <c r="H3" s="199"/>
      <c r="I3" s="199"/>
      <c r="J3" s="198"/>
    </row>
    <row r="4" customFormat="false" ht="21" hidden="false" customHeight="false" outlineLevel="0" collapsed="false">
      <c r="A4" s="160"/>
      <c r="B4" s="200" t="s">
        <v>80</v>
      </c>
      <c r="C4" s="201" t="str">
        <f aca="false">'ปร.6'!E8</f>
        <v>มทร.ล้านนา  พล. 68001</v>
      </c>
      <c r="D4" s="201"/>
      <c r="E4" s="201"/>
      <c r="F4" s="202" t="s">
        <v>40</v>
      </c>
      <c r="G4" s="202" t="n">
        <f aca="false">'ปร.6'!M8</f>
        <v>82</v>
      </c>
      <c r="H4" s="202" t="s">
        <v>21</v>
      </c>
      <c r="I4" s="202"/>
      <c r="J4" s="198"/>
    </row>
    <row r="5" customFormat="false" ht="21" hidden="false" customHeight="false" outlineLevel="0" collapsed="false">
      <c r="A5" s="160"/>
      <c r="B5" s="202" t="s">
        <v>81</v>
      </c>
      <c r="C5" s="203" t="str">
        <f aca="false">'ปร.6'!J6</f>
        <v>มหาวิทยาลัยเทคโนโลยีราชมงคลล้านนา พิษณุโลก  ต.บ้านกร่าง  อ.เมืองพิษณุโลก  จ.พิษณุโลก</v>
      </c>
      <c r="D5" s="203"/>
      <c r="E5" s="203"/>
      <c r="F5" s="203"/>
      <c r="G5" s="203"/>
      <c r="H5" s="203"/>
      <c r="I5" s="203"/>
      <c r="J5" s="198"/>
    </row>
    <row r="6" customFormat="false" ht="21" hidden="false" customHeight="false" outlineLevel="0" collapsed="false">
      <c r="A6" s="160"/>
      <c r="B6" s="204" t="s">
        <v>82</v>
      </c>
      <c r="C6" s="205" t="n">
        <f aca="false">'ปร.6'!J10</f>
        <v>28</v>
      </c>
      <c r="D6" s="204" t="str">
        <f aca="false">'ปร.6'!K10</f>
        <v>เดือน</v>
      </c>
      <c r="E6" s="297" t="str">
        <f aca="false">'ปร.6'!L10</f>
        <v>กุมภาพันธ์</v>
      </c>
      <c r="F6" s="371" t="n">
        <f aca="false">'ปร.6'!R10</f>
        <v>2568</v>
      </c>
      <c r="G6" s="206"/>
      <c r="H6" s="202"/>
      <c r="I6" s="207"/>
      <c r="J6" s="198"/>
    </row>
    <row r="7" customFormat="false" ht="21" hidden="false" customHeight="false" outlineLevel="0" collapsed="false">
      <c r="A7" s="160"/>
      <c r="B7" s="161"/>
      <c r="C7" s="161"/>
      <c r="D7" s="161"/>
      <c r="E7" s="161"/>
      <c r="F7" s="161"/>
      <c r="G7" s="161"/>
      <c r="H7" s="161"/>
      <c r="I7" s="161"/>
      <c r="J7" s="198"/>
    </row>
    <row r="8" customFormat="false" ht="21" hidden="false" customHeight="true" outlineLevel="0" collapsed="false">
      <c r="A8" s="208" t="s">
        <v>26</v>
      </c>
      <c r="B8" s="208" t="s">
        <v>27</v>
      </c>
      <c r="C8" s="208" t="s">
        <v>40</v>
      </c>
      <c r="D8" s="208" t="s">
        <v>68</v>
      </c>
      <c r="E8" s="165" t="s">
        <v>69</v>
      </c>
      <c r="F8" s="165"/>
      <c r="G8" s="165" t="s">
        <v>70</v>
      </c>
      <c r="H8" s="165"/>
      <c r="I8" s="166" t="s">
        <v>71</v>
      </c>
      <c r="J8" s="209"/>
    </row>
    <row r="9" customFormat="false" ht="21" hidden="false" customHeight="false" outlineLevel="0" collapsed="false">
      <c r="A9" s="208"/>
      <c r="B9" s="208"/>
      <c r="C9" s="208"/>
      <c r="D9" s="208"/>
      <c r="E9" s="170" t="s">
        <v>72</v>
      </c>
      <c r="F9" s="169" t="s">
        <v>73</v>
      </c>
      <c r="G9" s="170" t="s">
        <v>72</v>
      </c>
      <c r="H9" s="169" t="s">
        <v>73</v>
      </c>
      <c r="I9" s="166"/>
      <c r="J9" s="209"/>
    </row>
    <row r="10" s="209" customFormat="true" ht="21.75" hidden="false" customHeight="true" outlineLevel="0" collapsed="false">
      <c r="A10" s="266" t="n">
        <v>3</v>
      </c>
      <c r="B10" s="372" t="s">
        <v>257</v>
      </c>
      <c r="C10" s="373"/>
      <c r="D10" s="383"/>
      <c r="E10" s="174"/>
      <c r="F10" s="174"/>
      <c r="G10" s="174"/>
      <c r="H10" s="174"/>
      <c r="I10" s="174"/>
    </row>
    <row r="11" s="209" customFormat="true" ht="21.75" hidden="false" customHeight="true" outlineLevel="0" collapsed="false">
      <c r="A11" s="443" t="n">
        <v>1</v>
      </c>
      <c r="B11" s="444" t="s">
        <v>258</v>
      </c>
      <c r="C11" s="444"/>
      <c r="D11" s="258"/>
      <c r="E11" s="445"/>
      <c r="F11" s="446"/>
      <c r="G11" s="446"/>
      <c r="H11" s="446"/>
      <c r="I11" s="445"/>
    </row>
    <row r="12" s="209" customFormat="true" ht="21.75" hidden="false" customHeight="true" outlineLevel="0" collapsed="false">
      <c r="A12" s="447"/>
      <c r="B12" s="448" t="s">
        <v>259</v>
      </c>
      <c r="C12" s="382" t="n">
        <v>3</v>
      </c>
      <c r="D12" s="449" t="s">
        <v>131</v>
      </c>
      <c r="E12" s="445" t="n">
        <v>48.13</v>
      </c>
      <c r="F12" s="446" t="n">
        <f aca="false">E12*C12</f>
        <v>144.39</v>
      </c>
      <c r="G12" s="446" t="n">
        <v>30</v>
      </c>
      <c r="H12" s="446" t="n">
        <f aca="false">G12*C12</f>
        <v>90</v>
      </c>
      <c r="I12" s="445" t="n">
        <f aca="false">H12+F12</f>
        <v>234.39</v>
      </c>
    </row>
    <row r="13" s="209" customFormat="true" ht="21.75" hidden="false" customHeight="true" outlineLevel="0" collapsed="false">
      <c r="A13" s="449"/>
      <c r="B13" s="448" t="s">
        <v>260</v>
      </c>
      <c r="C13" s="382" t="n">
        <v>45</v>
      </c>
      <c r="D13" s="449" t="s">
        <v>131</v>
      </c>
      <c r="E13" s="445" t="n">
        <v>95.8</v>
      </c>
      <c r="F13" s="446" t="n">
        <f aca="false">E13*C13</f>
        <v>4311</v>
      </c>
      <c r="G13" s="446" t="n">
        <v>30</v>
      </c>
      <c r="H13" s="446" t="n">
        <f aca="false">G13*C13</f>
        <v>1350</v>
      </c>
      <c r="I13" s="445" t="n">
        <f aca="false">H13+F13</f>
        <v>5661</v>
      </c>
    </row>
    <row r="14" s="209" customFormat="true" ht="21.75" hidden="false" customHeight="true" outlineLevel="0" collapsed="false">
      <c r="A14" s="258"/>
      <c r="B14" s="448" t="s">
        <v>261</v>
      </c>
      <c r="C14" s="382" t="n">
        <v>4</v>
      </c>
      <c r="D14" s="449" t="s">
        <v>131</v>
      </c>
      <c r="E14" s="445" t="n">
        <v>251.4</v>
      </c>
      <c r="F14" s="446" t="n">
        <f aca="false">E14*C14</f>
        <v>1005.6</v>
      </c>
      <c r="G14" s="446" t="n">
        <v>160</v>
      </c>
      <c r="H14" s="446" t="n">
        <f aca="false">G14*C14</f>
        <v>640</v>
      </c>
      <c r="I14" s="445" t="n">
        <f aca="false">H14+F14</f>
        <v>1645.6</v>
      </c>
    </row>
    <row r="15" s="209" customFormat="true" ht="21.75" hidden="false" customHeight="true" outlineLevel="0" collapsed="false">
      <c r="A15" s="258"/>
      <c r="B15" s="450"/>
      <c r="C15" s="451"/>
      <c r="D15" s="452"/>
      <c r="E15" s="453"/>
      <c r="F15" s="454" t="n">
        <f aca="false">E15*C15</f>
        <v>0</v>
      </c>
      <c r="G15" s="454"/>
      <c r="H15" s="454" t="n">
        <f aca="false">G15*C15</f>
        <v>0</v>
      </c>
      <c r="I15" s="453" t="n">
        <f aca="false">H15+F15</f>
        <v>0</v>
      </c>
      <c r="J15" s="242"/>
    </row>
    <row r="16" s="209" customFormat="true" ht="21.75" hidden="false" customHeight="true" outlineLevel="0" collapsed="false">
      <c r="A16" s="449"/>
      <c r="B16" s="450"/>
      <c r="C16" s="451"/>
      <c r="D16" s="452"/>
      <c r="E16" s="453"/>
      <c r="F16" s="454" t="n">
        <f aca="false">E16*C16</f>
        <v>0</v>
      </c>
      <c r="G16" s="454"/>
      <c r="H16" s="454" t="n">
        <f aca="false">G16*C16</f>
        <v>0</v>
      </c>
      <c r="I16" s="453" t="n">
        <f aca="false">H16+F16</f>
        <v>0</v>
      </c>
    </row>
    <row r="17" s="209" customFormat="true" ht="21.75" hidden="false" customHeight="true" outlineLevel="0" collapsed="false">
      <c r="A17" s="449"/>
      <c r="B17" s="450"/>
      <c r="C17" s="451"/>
      <c r="D17" s="452"/>
      <c r="E17" s="453"/>
      <c r="F17" s="454" t="n">
        <f aca="false">E17*C17</f>
        <v>0</v>
      </c>
      <c r="G17" s="454"/>
      <c r="H17" s="454" t="n">
        <f aca="false">G17*C17</f>
        <v>0</v>
      </c>
      <c r="I17" s="453" t="n">
        <f aca="false">H17+F17</f>
        <v>0</v>
      </c>
    </row>
    <row r="18" s="209" customFormat="true" ht="21.75" hidden="false" customHeight="true" outlineLevel="0" collapsed="false">
      <c r="A18" s="455"/>
      <c r="B18" s="456" t="s">
        <v>262</v>
      </c>
      <c r="C18" s="182"/>
      <c r="D18" s="322"/>
      <c r="E18" s="182"/>
      <c r="F18" s="457" t="n">
        <f aca="false">SUM(F12:F17)</f>
        <v>5460.99</v>
      </c>
      <c r="G18" s="458"/>
      <c r="H18" s="459"/>
      <c r="I18" s="459"/>
    </row>
    <row r="19" s="209" customFormat="true" ht="21.75" hidden="false" customHeight="true" outlineLevel="0" collapsed="false">
      <c r="A19" s="455"/>
      <c r="B19" s="455" t="s">
        <v>263</v>
      </c>
      <c r="C19" s="179"/>
      <c r="D19" s="341"/>
      <c r="E19" s="460"/>
      <c r="F19" s="421" t="n">
        <f aca="false">(F18*40)/100</f>
        <v>2184.396</v>
      </c>
      <c r="G19" s="409" t="n">
        <v>0</v>
      </c>
      <c r="H19" s="408" t="n">
        <f aca="false">ROUND(C19*G19,0)</f>
        <v>0</v>
      </c>
      <c r="I19" s="408" t="n">
        <f aca="false">F19+H19</f>
        <v>2184.396</v>
      </c>
    </row>
    <row r="20" s="209" customFormat="true" ht="21.75" hidden="false" customHeight="true" outlineLevel="0" collapsed="false">
      <c r="A20" s="455"/>
      <c r="B20" s="455" t="s">
        <v>264</v>
      </c>
      <c r="C20" s="179"/>
      <c r="D20" s="341"/>
      <c r="E20" s="460"/>
      <c r="F20" s="421" t="n">
        <v>0</v>
      </c>
      <c r="G20" s="409" t="n">
        <v>0</v>
      </c>
      <c r="H20" s="408" t="n">
        <f aca="false">(F19*30)/100</f>
        <v>655.3188</v>
      </c>
      <c r="I20" s="408" t="n">
        <f aca="false">F20+H20</f>
        <v>655.3188</v>
      </c>
    </row>
    <row r="21" s="209" customFormat="true" ht="21.75" hidden="false" customHeight="true" outlineLevel="0" collapsed="false">
      <c r="A21" s="449"/>
      <c r="B21" s="461" t="s">
        <v>265</v>
      </c>
      <c r="C21" s="179"/>
      <c r="D21" s="341"/>
      <c r="E21" s="460"/>
      <c r="F21" s="408" t="n">
        <f aca="false">(F19*30)/100</f>
        <v>655.3188</v>
      </c>
      <c r="G21" s="409" t="n">
        <v>0</v>
      </c>
      <c r="H21" s="408" t="n">
        <v>0</v>
      </c>
      <c r="I21" s="408" t="n">
        <f aca="false">F21+H21</f>
        <v>655.3188</v>
      </c>
    </row>
    <row r="22" s="209" customFormat="true" ht="21.75" hidden="false" customHeight="true" outlineLevel="0" collapsed="false">
      <c r="A22" s="462"/>
      <c r="B22" s="461" t="s">
        <v>266</v>
      </c>
      <c r="C22" s="179"/>
      <c r="D22" s="341"/>
      <c r="E22" s="460"/>
      <c r="F22" s="421" t="n">
        <v>0</v>
      </c>
      <c r="G22" s="409" t="n">
        <v>0</v>
      </c>
      <c r="H22" s="408" t="n">
        <f aca="false">(F21*30)/100</f>
        <v>196.59564</v>
      </c>
      <c r="I22" s="408" t="n">
        <f aca="false">F22+H22</f>
        <v>196.59564</v>
      </c>
    </row>
    <row r="23" s="209" customFormat="true" ht="21.75" hidden="false" customHeight="true" outlineLevel="0" collapsed="false">
      <c r="A23" s="462"/>
      <c r="B23" s="461" t="s">
        <v>267</v>
      </c>
      <c r="C23" s="179"/>
      <c r="D23" s="341"/>
      <c r="E23" s="460"/>
      <c r="F23" s="408" t="n">
        <f aca="false">(F19*10)/100</f>
        <v>218.4396</v>
      </c>
      <c r="G23" s="409" t="n">
        <v>0</v>
      </c>
      <c r="H23" s="408" t="n">
        <f aca="false">(F22*30)/100</f>
        <v>0</v>
      </c>
      <c r="I23" s="408" t="n">
        <f aca="false">F23+H23</f>
        <v>218.4396</v>
      </c>
    </row>
    <row r="24" s="209" customFormat="true" ht="21.75" hidden="false" customHeight="true" outlineLevel="0" collapsed="false">
      <c r="A24" s="462"/>
      <c r="B24" s="461" t="s">
        <v>268</v>
      </c>
      <c r="C24" s="179"/>
      <c r="D24" s="341"/>
      <c r="E24" s="460"/>
      <c r="F24" s="408" t="n">
        <v>0</v>
      </c>
      <c r="G24" s="409" t="n">
        <v>0</v>
      </c>
      <c r="H24" s="408" t="n">
        <f aca="false">(F21*30)/100</f>
        <v>196.59564</v>
      </c>
      <c r="I24" s="408" t="n">
        <f aca="false">F24+H24</f>
        <v>196.59564</v>
      </c>
    </row>
    <row r="25" s="209" customFormat="true" ht="21.75" hidden="false" customHeight="true" outlineLevel="0" collapsed="false">
      <c r="A25" s="463" t="s">
        <v>269</v>
      </c>
      <c r="B25" s="463"/>
      <c r="C25" s="463"/>
      <c r="D25" s="463"/>
      <c r="E25" s="463"/>
      <c r="F25" s="464" t="n">
        <f aca="false">SUM(F18:F24)</f>
        <v>8519.1444</v>
      </c>
      <c r="G25" s="465"/>
      <c r="H25" s="464" t="n">
        <f aca="false">SUM(H12:H24)</f>
        <v>3128.51008</v>
      </c>
      <c r="I25" s="466" t="n">
        <f aca="false">SUM(I12:I24)</f>
        <v>11647.65448</v>
      </c>
      <c r="J25" s="242" t="n">
        <f aca="false">F25+H25</f>
        <v>11647.65448</v>
      </c>
    </row>
    <row r="26" s="209" customFormat="true" ht="21.75" hidden="false" customHeight="true" outlineLevel="0" collapsed="false">
      <c r="A26" s="467"/>
      <c r="B26" s="468"/>
      <c r="C26" s="346"/>
      <c r="D26" s="467"/>
      <c r="E26" s="469"/>
      <c r="F26" s="470"/>
      <c r="G26" s="470"/>
      <c r="H26" s="470"/>
      <c r="I26" s="469"/>
    </row>
    <row r="27" s="209" customFormat="true" ht="21.75" hidden="false" customHeight="true" outlineLevel="0" collapsed="false">
      <c r="A27" s="471" t="n">
        <v>2</v>
      </c>
      <c r="B27" s="444" t="s">
        <v>270</v>
      </c>
      <c r="C27" s="472"/>
      <c r="D27" s="472"/>
      <c r="E27" s="460"/>
      <c r="F27" s="460"/>
      <c r="G27" s="460"/>
      <c r="H27" s="460"/>
      <c r="I27" s="460"/>
      <c r="J27" s="242"/>
    </row>
    <row r="28" s="209" customFormat="true" ht="21.75" hidden="false" customHeight="true" outlineLevel="0" collapsed="false">
      <c r="A28" s="177"/>
      <c r="B28" s="184" t="s">
        <v>271</v>
      </c>
      <c r="C28" s="179" t="n">
        <v>1</v>
      </c>
      <c r="D28" s="258" t="s">
        <v>272</v>
      </c>
      <c r="E28" s="460" t="n">
        <v>0</v>
      </c>
      <c r="F28" s="473" t="n">
        <f aca="false">E28*C28</f>
        <v>0</v>
      </c>
      <c r="G28" s="474" t="n">
        <v>1000</v>
      </c>
      <c r="H28" s="446" t="n">
        <f aca="false">G28*C28</f>
        <v>1000</v>
      </c>
      <c r="I28" s="445" t="n">
        <f aca="false">H28+F28</f>
        <v>1000</v>
      </c>
      <c r="J28" s="242"/>
    </row>
    <row r="29" s="209" customFormat="true" ht="21.75" hidden="false" customHeight="true" outlineLevel="0" collapsed="false">
      <c r="A29" s="463" t="s">
        <v>273</v>
      </c>
      <c r="B29" s="463"/>
      <c r="C29" s="463"/>
      <c r="D29" s="463"/>
      <c r="E29" s="463"/>
      <c r="F29" s="464" t="n">
        <f aca="false">SUM(F28:F28)</f>
        <v>0</v>
      </c>
      <c r="G29" s="465"/>
      <c r="H29" s="466" t="n">
        <f aca="false">SUM(H28:H28)</f>
        <v>1000</v>
      </c>
      <c r="I29" s="466" t="n">
        <f aca="false">SUM(I28:I28)</f>
        <v>1000</v>
      </c>
      <c r="J29" s="242" t="n">
        <f aca="false">F29+H29</f>
        <v>1000</v>
      </c>
    </row>
    <row r="30" s="209" customFormat="true" ht="21.75" hidden="false" customHeight="true" outlineLevel="0" collapsed="false">
      <c r="A30" s="247"/>
      <c r="B30" s="247"/>
      <c r="C30" s="249"/>
      <c r="D30" s="249"/>
      <c r="E30" s="249"/>
      <c r="F30" s="250"/>
      <c r="G30" s="249"/>
      <c r="H30" s="475"/>
      <c r="I30" s="204"/>
      <c r="J30" s="242"/>
    </row>
    <row r="31" s="209" customFormat="true" ht="21.75" hidden="false" customHeight="true" outlineLevel="0" collapsed="false">
      <c r="A31" s="247"/>
      <c r="B31" s="247"/>
      <c r="C31" s="249"/>
      <c r="D31" s="249"/>
      <c r="E31" s="249"/>
      <c r="F31" s="250"/>
      <c r="G31" s="249"/>
      <c r="H31" s="475"/>
      <c r="I31" s="204"/>
      <c r="J31" s="242"/>
    </row>
    <row r="32" s="209" customFormat="true" ht="21.75" hidden="false" customHeight="true" outlineLevel="0" collapsed="false">
      <c r="A32" s="247"/>
      <c r="B32" s="247"/>
      <c r="C32" s="249"/>
      <c r="D32" s="249"/>
      <c r="E32" s="249"/>
      <c r="F32" s="250"/>
      <c r="G32" s="249"/>
      <c r="H32" s="475"/>
      <c r="I32" s="204"/>
      <c r="J32" s="242"/>
    </row>
    <row r="33" s="209" customFormat="true" ht="21.75" hidden="false" customHeight="true" outlineLevel="0" collapsed="false">
      <c r="A33" s="247"/>
      <c r="B33" s="247"/>
      <c r="C33" s="249"/>
      <c r="D33" s="249"/>
      <c r="E33" s="249"/>
      <c r="F33" s="250"/>
      <c r="G33" s="249"/>
      <c r="H33" s="475"/>
      <c r="I33" s="204"/>
      <c r="J33" s="242"/>
    </row>
    <row r="34" s="209" customFormat="true" ht="21.75" hidden="false" customHeight="true" outlineLevel="0" collapsed="false">
      <c r="A34" s="247"/>
      <c r="B34" s="247"/>
      <c r="C34" s="249"/>
      <c r="D34" s="249"/>
      <c r="E34" s="249"/>
      <c r="F34" s="250"/>
      <c r="G34" s="249"/>
      <c r="H34" s="475"/>
      <c r="I34" s="204"/>
      <c r="J34" s="242"/>
    </row>
    <row r="35" s="209" customFormat="true" ht="21.75" hidden="false" customHeight="true" outlineLevel="0" collapsed="false">
      <c r="A35" s="247"/>
      <c r="B35" s="247"/>
      <c r="C35" s="249"/>
      <c r="D35" s="249"/>
      <c r="E35" s="249"/>
      <c r="F35" s="250"/>
      <c r="G35" s="249"/>
      <c r="H35" s="475"/>
      <c r="I35" s="204"/>
      <c r="J35" s="242"/>
    </row>
    <row r="36" s="209" customFormat="true" ht="21.75" hidden="false" customHeight="true" outlineLevel="0" collapsed="false">
      <c r="A36" s="247"/>
      <c r="B36" s="247"/>
      <c r="C36" s="249"/>
      <c r="D36" s="249"/>
      <c r="E36" s="249"/>
      <c r="F36" s="250"/>
      <c r="G36" s="249"/>
      <c r="H36" s="475"/>
      <c r="I36" s="204"/>
      <c r="J36" s="242"/>
    </row>
    <row r="37" s="209" customFormat="true" ht="21.75" hidden="false" customHeight="true" outlineLevel="0" collapsed="false">
      <c r="A37" s="247"/>
      <c r="B37" s="247"/>
      <c r="C37" s="249"/>
      <c r="D37" s="249"/>
      <c r="E37" s="249"/>
      <c r="F37" s="250"/>
      <c r="G37" s="249"/>
      <c r="H37" s="475"/>
      <c r="I37" s="204"/>
      <c r="J37" s="242"/>
    </row>
    <row r="38" s="209" customFormat="true" ht="21.75" hidden="false" customHeight="true" outlineLevel="0" collapsed="false">
      <c r="A38" s="247"/>
      <c r="B38" s="247"/>
      <c r="C38" s="249"/>
      <c r="D38" s="249"/>
      <c r="E38" s="249"/>
      <c r="F38" s="250"/>
      <c r="G38" s="249"/>
      <c r="H38" s="475"/>
      <c r="I38" s="204"/>
      <c r="J38" s="242"/>
    </row>
    <row r="39" s="209" customFormat="true" ht="21.75" hidden="false" customHeight="true" outlineLevel="0" collapsed="false">
      <c r="A39" s="247"/>
      <c r="B39" s="247"/>
      <c r="C39" s="249"/>
      <c r="D39" s="249"/>
      <c r="E39" s="249"/>
      <c r="F39" s="250"/>
      <c r="G39" s="249"/>
      <c r="H39" s="475"/>
      <c r="I39" s="204"/>
      <c r="J39" s="242"/>
    </row>
    <row r="40" s="209" customFormat="true" ht="21.75" hidden="false" customHeight="true" outlineLevel="0" collapsed="false">
      <c r="A40" s="180" t="n">
        <v>3</v>
      </c>
      <c r="B40" s="476" t="s">
        <v>274</v>
      </c>
      <c r="C40" s="477"/>
      <c r="D40" s="477"/>
      <c r="E40" s="216"/>
      <c r="F40" s="478"/>
      <c r="G40" s="478"/>
      <c r="H40" s="478"/>
      <c r="I40" s="478"/>
      <c r="J40" s="242"/>
    </row>
    <row r="41" s="209" customFormat="true" ht="44.25" hidden="false" customHeight="true" outlineLevel="0" collapsed="false">
      <c r="A41" s="177"/>
      <c r="B41" s="262" t="s">
        <v>275</v>
      </c>
      <c r="C41" s="260" t="n">
        <v>1</v>
      </c>
      <c r="D41" s="258" t="s">
        <v>276</v>
      </c>
      <c r="E41" s="479" t="n">
        <v>1190</v>
      </c>
      <c r="F41" s="473" t="n">
        <f aca="false">E41*C41</f>
        <v>1190</v>
      </c>
      <c r="G41" s="460" t="n">
        <v>500</v>
      </c>
      <c r="H41" s="446" t="n">
        <f aca="false">G41*C41</f>
        <v>500</v>
      </c>
      <c r="I41" s="445" t="n">
        <f aca="false">H41+F41</f>
        <v>1690</v>
      </c>
    </row>
    <row r="42" s="209" customFormat="true" ht="21.75" hidden="false" customHeight="true" outlineLevel="0" collapsed="false">
      <c r="A42" s="177"/>
      <c r="B42" s="264" t="s">
        <v>277</v>
      </c>
      <c r="C42" s="260" t="n">
        <v>4</v>
      </c>
      <c r="D42" s="258" t="s">
        <v>216</v>
      </c>
      <c r="E42" s="479" t="n">
        <v>642</v>
      </c>
      <c r="F42" s="473" t="n">
        <f aca="false">E42*C42</f>
        <v>2568</v>
      </c>
      <c r="G42" s="460" t="n">
        <v>0</v>
      </c>
      <c r="H42" s="446" t="n">
        <f aca="false">G42*C42</f>
        <v>0</v>
      </c>
      <c r="I42" s="445" t="n">
        <f aca="false">H42+F42</f>
        <v>2568</v>
      </c>
    </row>
    <row r="43" s="209" customFormat="true" ht="21.75" hidden="false" customHeight="true" outlineLevel="0" collapsed="false">
      <c r="A43" s="177"/>
      <c r="B43" s="264" t="s">
        <v>278</v>
      </c>
      <c r="C43" s="260" t="n">
        <v>4</v>
      </c>
      <c r="D43" s="258" t="s">
        <v>216</v>
      </c>
      <c r="E43" s="479" t="n">
        <v>200</v>
      </c>
      <c r="F43" s="473" t="n">
        <f aca="false">E43*C43</f>
        <v>800</v>
      </c>
      <c r="G43" s="460" t="n">
        <v>0</v>
      </c>
      <c r="H43" s="446" t="n">
        <f aca="false">G43*C43</f>
        <v>0</v>
      </c>
      <c r="I43" s="445" t="n">
        <f aca="false">H43+F43</f>
        <v>800</v>
      </c>
    </row>
    <row r="44" s="209" customFormat="true" ht="21.75" hidden="false" customHeight="true" outlineLevel="0" collapsed="false">
      <c r="A44" s="177"/>
      <c r="B44" s="264" t="s">
        <v>279</v>
      </c>
      <c r="C44" s="260" t="n">
        <v>2</v>
      </c>
      <c r="D44" s="258" t="s">
        <v>216</v>
      </c>
      <c r="E44" s="479" t="n">
        <v>198</v>
      </c>
      <c r="F44" s="473" t="n">
        <f aca="false">E44*C44</f>
        <v>396</v>
      </c>
      <c r="G44" s="460" t="n">
        <v>0</v>
      </c>
      <c r="H44" s="446" t="n">
        <f aca="false">G44*C44</f>
        <v>0</v>
      </c>
      <c r="I44" s="445" t="n">
        <f aca="false">H44+F44</f>
        <v>396</v>
      </c>
    </row>
    <row r="45" s="209" customFormat="true" ht="21.75" hidden="false" customHeight="true" outlineLevel="0" collapsed="false">
      <c r="A45" s="177"/>
      <c r="B45" s="264" t="s">
        <v>280</v>
      </c>
      <c r="C45" s="260" t="n">
        <v>7</v>
      </c>
      <c r="D45" s="258" t="s">
        <v>216</v>
      </c>
      <c r="E45" s="479" t="n">
        <v>155</v>
      </c>
      <c r="F45" s="473" t="n">
        <f aca="false">E45*C45</f>
        <v>1085</v>
      </c>
      <c r="G45" s="460" t="n">
        <v>0</v>
      </c>
      <c r="H45" s="446" t="n">
        <f aca="false">G45*C45</f>
        <v>0</v>
      </c>
      <c r="I45" s="445" t="n">
        <f aca="false">H45+F45</f>
        <v>1085</v>
      </c>
    </row>
    <row r="46" s="209" customFormat="true" ht="21.75" hidden="false" customHeight="true" outlineLevel="0" collapsed="false">
      <c r="A46" s="177"/>
      <c r="B46" s="264" t="s">
        <v>281</v>
      </c>
      <c r="C46" s="260" t="n">
        <v>5</v>
      </c>
      <c r="D46" s="258" t="s">
        <v>93</v>
      </c>
      <c r="E46" s="479" t="n">
        <v>233</v>
      </c>
      <c r="F46" s="473" t="n">
        <f aca="false">E46*C46</f>
        <v>1165</v>
      </c>
      <c r="G46" s="460" t="n">
        <v>0</v>
      </c>
      <c r="H46" s="446" t="n">
        <f aca="false">G46*C46</f>
        <v>0</v>
      </c>
      <c r="I46" s="445" t="n">
        <f aca="false">H46+F46</f>
        <v>1165</v>
      </c>
    </row>
    <row r="47" s="209" customFormat="true" ht="21.75" hidden="false" customHeight="true" outlineLevel="0" collapsed="false">
      <c r="A47" s="177"/>
      <c r="B47" s="264" t="s">
        <v>282</v>
      </c>
      <c r="C47" s="260" t="n">
        <v>1</v>
      </c>
      <c r="D47" s="258" t="s">
        <v>93</v>
      </c>
      <c r="E47" s="479" t="n">
        <v>1400</v>
      </c>
      <c r="F47" s="473" t="n">
        <f aca="false">E47*C47</f>
        <v>1400</v>
      </c>
      <c r="G47" s="460" t="n">
        <v>0</v>
      </c>
      <c r="H47" s="446" t="n">
        <f aca="false">G47*C47</f>
        <v>0</v>
      </c>
      <c r="I47" s="445" t="n">
        <f aca="false">H47+F47</f>
        <v>1400</v>
      </c>
    </row>
    <row r="48" s="209" customFormat="true" ht="21.75" hidden="false" customHeight="true" outlineLevel="0" collapsed="false">
      <c r="A48" s="177"/>
      <c r="B48" s="264" t="s">
        <v>283</v>
      </c>
      <c r="C48" s="260" t="n">
        <v>1</v>
      </c>
      <c r="D48" s="258" t="s">
        <v>216</v>
      </c>
      <c r="E48" s="479" t="n">
        <v>110</v>
      </c>
      <c r="F48" s="473" t="n">
        <f aca="false">E48*C48</f>
        <v>110</v>
      </c>
      <c r="G48" s="460" t="n">
        <v>0</v>
      </c>
      <c r="H48" s="446" t="n">
        <f aca="false">G48*C48</f>
        <v>0</v>
      </c>
      <c r="I48" s="445" t="n">
        <f aca="false">H48+F48</f>
        <v>110</v>
      </c>
    </row>
    <row r="49" s="209" customFormat="true" ht="21.75" hidden="false" customHeight="true" outlineLevel="0" collapsed="false">
      <c r="A49" s="463" t="s">
        <v>284</v>
      </c>
      <c r="B49" s="463"/>
      <c r="C49" s="463"/>
      <c r="D49" s="463"/>
      <c r="E49" s="463"/>
      <c r="F49" s="464" t="n">
        <f aca="false">SUM(F41:F48)</f>
        <v>8714</v>
      </c>
      <c r="G49" s="465"/>
      <c r="H49" s="464" t="n">
        <f aca="false">SUM(H41:H48)</f>
        <v>500</v>
      </c>
      <c r="I49" s="464" t="n">
        <f aca="false">SUM(I41:I48)</f>
        <v>9214</v>
      </c>
      <c r="J49" s="242" t="n">
        <f aca="false">F49+H49</f>
        <v>9214</v>
      </c>
    </row>
    <row r="50" customFormat="false" ht="21" hidden="false" customHeight="false" outlineLevel="0" collapsed="false">
      <c r="A50" s="254" t="n">
        <v>4</v>
      </c>
      <c r="B50" s="480" t="s">
        <v>285</v>
      </c>
      <c r="C50" s="481"/>
      <c r="D50" s="254"/>
      <c r="E50" s="482"/>
      <c r="F50" s="482"/>
      <c r="G50" s="482"/>
      <c r="H50" s="482"/>
      <c r="I50" s="482"/>
    </row>
    <row r="51" customFormat="false" ht="21" hidden="false" customHeight="false" outlineLevel="0" collapsed="false">
      <c r="A51" s="253"/>
      <c r="B51" s="420" t="s">
        <v>286</v>
      </c>
      <c r="C51" s="174" t="n">
        <v>7</v>
      </c>
      <c r="D51" s="407" t="s">
        <v>131</v>
      </c>
      <c r="E51" s="174" t="n">
        <v>450</v>
      </c>
      <c r="F51" s="408" t="n">
        <f aca="false">ROUND(C51*E51,0)</f>
        <v>3150</v>
      </c>
      <c r="G51" s="409" t="n">
        <v>100</v>
      </c>
      <c r="H51" s="408" t="n">
        <f aca="false">ROUND(C51*G51,0)</f>
        <v>700</v>
      </c>
      <c r="I51" s="408" t="n">
        <f aca="false">F51+H51</f>
        <v>3850</v>
      </c>
    </row>
    <row r="52" customFormat="false" ht="21" hidden="false" customHeight="false" outlineLevel="0" collapsed="false">
      <c r="A52" s="253"/>
      <c r="B52" s="420" t="s">
        <v>287</v>
      </c>
      <c r="C52" s="174" t="n">
        <v>8</v>
      </c>
      <c r="D52" s="407" t="s">
        <v>131</v>
      </c>
      <c r="E52" s="174" t="n">
        <v>350</v>
      </c>
      <c r="F52" s="408" t="n">
        <f aca="false">ROUND(C52*E52,0)</f>
        <v>2800</v>
      </c>
      <c r="G52" s="409" t="n">
        <v>50</v>
      </c>
      <c r="H52" s="408" t="n">
        <f aca="false">ROUND(C52*G52,0)</f>
        <v>400</v>
      </c>
      <c r="I52" s="408" t="n">
        <f aca="false">F52+H52</f>
        <v>3200</v>
      </c>
    </row>
    <row r="53" customFormat="false" ht="21" hidden="false" customHeight="false" outlineLevel="0" collapsed="false">
      <c r="A53" s="253"/>
      <c r="B53" s="420" t="s">
        <v>288</v>
      </c>
      <c r="C53" s="174" t="n">
        <v>2</v>
      </c>
      <c r="D53" s="407" t="s">
        <v>289</v>
      </c>
      <c r="E53" s="174" t="n">
        <v>100</v>
      </c>
      <c r="F53" s="408" t="n">
        <f aca="false">ROUND(C53*E53,0)</f>
        <v>200</v>
      </c>
      <c r="G53" s="409" t="n">
        <v>0</v>
      </c>
      <c r="H53" s="408" t="n">
        <f aca="false">ROUND(C53*G53,0)</f>
        <v>0</v>
      </c>
      <c r="I53" s="408" t="n">
        <f aca="false">F53+H53</f>
        <v>200</v>
      </c>
    </row>
    <row r="54" customFormat="false" ht="37.8" hidden="false" customHeight="false" outlineLevel="0" collapsed="false">
      <c r="A54" s="253"/>
      <c r="B54" s="483" t="s">
        <v>290</v>
      </c>
      <c r="C54" s="174" t="n">
        <v>2</v>
      </c>
      <c r="D54" s="407" t="s">
        <v>98</v>
      </c>
      <c r="E54" s="174" t="n">
        <v>1200</v>
      </c>
      <c r="F54" s="408" t="n">
        <f aca="false">ROUND(C54*E54,0)</f>
        <v>2400</v>
      </c>
      <c r="G54" s="409" t="n">
        <v>2000</v>
      </c>
      <c r="H54" s="408" t="n">
        <f aca="false">ROUND(C54*G54,0)</f>
        <v>4000</v>
      </c>
      <c r="I54" s="408" t="n">
        <f aca="false">F54+H54</f>
        <v>6400</v>
      </c>
    </row>
    <row r="55" customFormat="false" ht="21" hidden="false" customHeight="false" outlineLevel="0" collapsed="false">
      <c r="A55" s="253"/>
      <c r="B55" s="420" t="s">
        <v>291</v>
      </c>
      <c r="C55" s="175" t="n">
        <v>240</v>
      </c>
      <c r="D55" s="407" t="s">
        <v>105</v>
      </c>
      <c r="E55" s="174" t="n">
        <v>0</v>
      </c>
      <c r="F55" s="408" t="n">
        <f aca="false">ROUND(C55*E55,0)</f>
        <v>0</v>
      </c>
      <c r="G55" s="409" t="n">
        <v>18</v>
      </c>
      <c r="H55" s="408" t="n">
        <f aca="false">ROUND(C55*G55,0)</f>
        <v>4320</v>
      </c>
      <c r="I55" s="408" t="n">
        <f aca="false">F55+H55</f>
        <v>4320</v>
      </c>
    </row>
    <row r="56" customFormat="false" ht="42" hidden="false" customHeight="false" outlineLevel="0" collapsed="false">
      <c r="A56" s="253"/>
      <c r="B56" s="420" t="s">
        <v>292</v>
      </c>
      <c r="C56" s="175" t="n">
        <v>600</v>
      </c>
      <c r="D56" s="407" t="s">
        <v>105</v>
      </c>
      <c r="E56" s="174" t="n">
        <v>0</v>
      </c>
      <c r="F56" s="408" t="n">
        <f aca="false">ROUND(C56*E56,0)</f>
        <v>0</v>
      </c>
      <c r="G56" s="409" t="n">
        <v>18</v>
      </c>
      <c r="H56" s="408" t="n">
        <f aca="false">ROUND(C56*G56,0)</f>
        <v>10800</v>
      </c>
      <c r="I56" s="408" t="n">
        <f aca="false">F56+H56</f>
        <v>10800</v>
      </c>
    </row>
    <row r="57" customFormat="false" ht="42" hidden="false" customHeight="false" outlineLevel="0" collapsed="false">
      <c r="A57" s="253"/>
      <c r="B57" s="420" t="s">
        <v>293</v>
      </c>
      <c r="C57" s="175" t="n">
        <f aca="false">C56</f>
        <v>600</v>
      </c>
      <c r="D57" s="407" t="s">
        <v>105</v>
      </c>
      <c r="E57" s="174" t="n">
        <v>0</v>
      </c>
      <c r="F57" s="408" t="n">
        <f aca="false">ROUND(C57*E57,0)</f>
        <v>0</v>
      </c>
      <c r="G57" s="409" t="n">
        <v>30</v>
      </c>
      <c r="H57" s="408" t="n">
        <f aca="false">ROUND(C57*G57,0)</f>
        <v>18000</v>
      </c>
      <c r="I57" s="408" t="n">
        <f aca="false">F57+H57</f>
        <v>18000</v>
      </c>
    </row>
    <row r="58" customFormat="false" ht="21" hidden="false" customHeight="false" outlineLevel="0" collapsed="false">
      <c r="A58" s="253"/>
      <c r="B58" s="484"/>
      <c r="C58" s="399"/>
      <c r="D58" s="485"/>
      <c r="E58" s="399"/>
      <c r="F58" s="486"/>
      <c r="G58" s="487"/>
      <c r="H58" s="486"/>
      <c r="I58" s="486"/>
    </row>
    <row r="59" customFormat="false" ht="21" hidden="false" customHeight="false" outlineLevel="0" collapsed="false">
      <c r="A59" s="463" t="s">
        <v>294</v>
      </c>
      <c r="B59" s="463"/>
      <c r="C59" s="463"/>
      <c r="D59" s="463"/>
      <c r="E59" s="463"/>
      <c r="F59" s="488" t="n">
        <f aca="false">SUM(F51:F58)</f>
        <v>8550</v>
      </c>
      <c r="G59" s="488"/>
      <c r="H59" s="489" t="n">
        <f aca="false">SUM(H51:H58)</f>
        <v>38220</v>
      </c>
      <c r="I59" s="488" t="n">
        <f aca="false">SUM(I51:I58)</f>
        <v>46770</v>
      </c>
      <c r="J59" s="242" t="n">
        <f aca="false">F59+H59</f>
        <v>46770</v>
      </c>
    </row>
    <row r="61" customFormat="false" ht="21" hidden="false" customHeight="false" outlineLevel="0" collapsed="false">
      <c r="A61" s="490" t="s">
        <v>295</v>
      </c>
      <c r="B61" s="490"/>
      <c r="C61" s="490"/>
      <c r="D61" s="490"/>
      <c r="E61" s="490"/>
      <c r="F61" s="491" t="n">
        <f aca="false">F59+F49+F29+F25</f>
        <v>25783.1444</v>
      </c>
      <c r="G61" s="492"/>
      <c r="H61" s="491" t="n">
        <f aca="false">H59+H49+H29+H25</f>
        <v>42848.51008</v>
      </c>
      <c r="I61" s="493" t="n">
        <f aca="false">I59+I49+I29+I25</f>
        <v>68631.65448</v>
      </c>
      <c r="J61" s="242" t="n">
        <f aca="false">F61+H61</f>
        <v>68631.65448</v>
      </c>
    </row>
    <row r="63" customFormat="false" ht="21" hidden="false" customHeight="false" outlineLevel="0" collapsed="false">
      <c r="A63" s="209"/>
      <c r="B63" s="209"/>
      <c r="C63" s="209"/>
      <c r="D63" s="209"/>
    </row>
    <row r="64" s="209" customFormat="true" ht="21.75" hidden="false" customHeight="true" outlineLevel="0" collapsed="false">
      <c r="A64" s="365"/>
      <c r="B64" s="366"/>
      <c r="C64" s="148"/>
      <c r="D64" s="365"/>
      <c r="E64" s="204"/>
      <c r="F64" s="441"/>
      <c r="G64" s="203"/>
      <c r="H64" s="203"/>
      <c r="I64" s="204"/>
      <c r="J64" s="242"/>
    </row>
    <row r="65" s="209" customFormat="true" ht="21.75" hidden="false" customHeight="true" outlineLevel="0" collapsed="false">
      <c r="A65" s="365"/>
      <c r="B65" s="366"/>
      <c r="C65" s="148"/>
      <c r="D65" s="365"/>
      <c r="E65" s="204"/>
      <c r="F65" s="441"/>
      <c r="G65" s="203"/>
      <c r="H65" s="203"/>
      <c r="I65" s="204"/>
      <c r="J65" s="242"/>
    </row>
    <row r="66" s="209" customFormat="true" ht="21.75" hidden="false" customHeight="true" outlineLevel="0" collapsed="false">
      <c r="A66" s="365"/>
      <c r="B66" s="366"/>
      <c r="C66" s="148"/>
      <c r="D66" s="365"/>
      <c r="E66" s="204"/>
      <c r="F66" s="441"/>
      <c r="G66" s="203"/>
      <c r="H66" s="203"/>
      <c r="I66" s="204"/>
      <c r="J66" s="242"/>
    </row>
    <row r="67" s="209" customFormat="true" ht="21.75" hidden="false" customHeight="true" outlineLevel="0" collapsed="false">
      <c r="A67" s="365"/>
      <c r="B67" s="366"/>
      <c r="C67" s="148"/>
      <c r="D67" s="365"/>
      <c r="E67" s="204"/>
      <c r="F67" s="441"/>
      <c r="G67" s="203"/>
      <c r="H67" s="203"/>
      <c r="I67" s="204"/>
      <c r="J67" s="242"/>
    </row>
    <row r="68" s="209" customFormat="true" ht="21.75" hidden="false" customHeight="true" outlineLevel="0" collapsed="false">
      <c r="A68" s="365"/>
      <c r="B68" s="366"/>
      <c r="C68" s="148"/>
      <c r="D68" s="365"/>
      <c r="E68" s="204"/>
      <c r="F68" s="441"/>
      <c r="G68" s="203"/>
      <c r="H68" s="203"/>
      <c r="I68" s="204"/>
      <c r="J68" s="242"/>
    </row>
    <row r="69" s="209" customFormat="true" ht="21.75" hidden="false" customHeight="true" outlineLevel="0" collapsed="false">
      <c r="A69" s="365"/>
      <c r="B69" s="366"/>
      <c r="C69" s="148"/>
      <c r="D69" s="365"/>
      <c r="E69" s="204"/>
      <c r="F69" s="441"/>
      <c r="G69" s="203"/>
      <c r="H69" s="203"/>
      <c r="I69" s="204"/>
      <c r="J69" s="242"/>
    </row>
    <row r="70" s="209" customFormat="true" ht="21.75" hidden="false" customHeight="true" outlineLevel="0" collapsed="false">
      <c r="J70" s="242"/>
    </row>
    <row r="71" s="209" customFormat="true" ht="21.75" hidden="false" customHeight="true" outlineLevel="0" collapsed="false">
      <c r="J71" s="242"/>
    </row>
    <row r="72" s="209" customFormat="true" ht="21.75" hidden="false" customHeight="true" outlineLevel="0" collapsed="false">
      <c r="J72" s="242"/>
    </row>
    <row r="73" s="209" customFormat="true" ht="21.75" hidden="false" customHeight="true" outlineLevel="0" collapsed="false">
      <c r="J73" s="242"/>
    </row>
    <row r="74" s="209" customFormat="true" ht="21.75" hidden="false" customHeight="true" outlineLevel="0" collapsed="false">
      <c r="J74" s="242"/>
    </row>
    <row r="75" s="209" customFormat="true" ht="21.75" hidden="false" customHeight="true" outlineLevel="0" collapsed="false">
      <c r="J75" s="242"/>
    </row>
    <row r="76" s="209" customFormat="true" ht="21.75" hidden="false" customHeight="true" outlineLevel="0" collapsed="false">
      <c r="J76" s="242"/>
    </row>
    <row r="77" s="209" customFormat="true" ht="21.75" hidden="false" customHeight="true" outlineLevel="0" collapsed="false">
      <c r="J77" s="242"/>
    </row>
    <row r="78" s="209" customFormat="true" ht="21.75" hidden="false" customHeight="true" outlineLevel="0" collapsed="false">
      <c r="A78" s="256"/>
      <c r="B78" s="290"/>
      <c r="C78" s="290"/>
      <c r="D78" s="290"/>
      <c r="E78" s="290"/>
      <c r="F78" s="290"/>
      <c r="G78" s="290"/>
      <c r="H78" s="290"/>
      <c r="I78" s="290"/>
      <c r="J78" s="242"/>
    </row>
    <row r="79" s="209" customFormat="true" ht="21.75" hidden="false" customHeight="true" outlineLevel="0" collapsed="false">
      <c r="A79" s="494"/>
      <c r="B79" s="411"/>
      <c r="C79" s="411"/>
      <c r="D79" s="411"/>
      <c r="E79" s="411"/>
      <c r="F79" s="411"/>
      <c r="G79" s="411"/>
      <c r="H79" s="411"/>
      <c r="I79" s="411"/>
      <c r="J79" s="242"/>
    </row>
    <row r="80" s="209" customFormat="true" ht="21.75" hidden="false" customHeight="true" outlineLevel="0" collapsed="false">
      <c r="J80" s="242"/>
    </row>
    <row r="81" s="209" customFormat="true" ht="21.75" hidden="false" customHeight="true" outlineLevel="0" collapsed="false">
      <c r="A81" s="253"/>
      <c r="B81" s="420"/>
      <c r="C81" s="174"/>
      <c r="D81" s="407"/>
      <c r="E81" s="174"/>
      <c r="F81" s="421"/>
      <c r="G81" s="409"/>
      <c r="H81" s="408"/>
      <c r="I81" s="408"/>
      <c r="J81" s="242"/>
    </row>
    <row r="82" s="209" customFormat="true" ht="21.75" hidden="false" customHeight="true" outlineLevel="0" collapsed="false">
      <c r="A82" s="253"/>
      <c r="B82" s="420"/>
      <c r="C82" s="174"/>
      <c r="D82" s="407"/>
      <c r="E82" s="174"/>
      <c r="F82" s="421"/>
      <c r="G82" s="409"/>
      <c r="H82" s="408"/>
      <c r="I82" s="408"/>
      <c r="J82" s="242"/>
    </row>
    <row r="83" s="209" customFormat="true" ht="21.75" hidden="false" customHeight="true" outlineLevel="0" collapsed="false">
      <c r="A83" s="253"/>
      <c r="B83" s="420"/>
      <c r="C83" s="174"/>
      <c r="D83" s="407"/>
      <c r="E83" s="174"/>
      <c r="F83" s="421"/>
      <c r="G83" s="409"/>
      <c r="H83" s="408"/>
      <c r="I83" s="408"/>
      <c r="J83" s="242"/>
    </row>
    <row r="84" s="209" customFormat="true" ht="21.75" hidden="false" customHeight="true" outlineLevel="0" collapsed="false">
      <c r="A84" s="253"/>
      <c r="B84" s="420"/>
      <c r="C84" s="174"/>
      <c r="D84" s="407"/>
      <c r="E84" s="174"/>
      <c r="F84" s="421"/>
      <c r="G84" s="409"/>
      <c r="H84" s="408"/>
      <c r="I84" s="408"/>
      <c r="J84" s="242"/>
    </row>
    <row r="85" s="209" customFormat="true" ht="21.75" hidden="false" customHeight="true" outlineLevel="0" collapsed="false">
      <c r="A85" s="253"/>
      <c r="B85" s="420"/>
      <c r="C85" s="174"/>
      <c r="D85" s="407"/>
      <c r="E85" s="174"/>
      <c r="F85" s="421"/>
      <c r="G85" s="409"/>
      <c r="H85" s="408"/>
      <c r="I85" s="408"/>
      <c r="J85" s="242"/>
    </row>
    <row r="86" s="209" customFormat="true" ht="21.75" hidden="false" customHeight="true" outlineLevel="0" collapsed="false">
      <c r="A86" s="253"/>
      <c r="B86" s="420"/>
      <c r="C86" s="174"/>
      <c r="D86" s="407"/>
      <c r="E86" s="174"/>
      <c r="F86" s="421"/>
      <c r="G86" s="409"/>
      <c r="H86" s="408"/>
      <c r="I86" s="408"/>
      <c r="J86" s="242"/>
    </row>
    <row r="87" s="209" customFormat="true" ht="21.75" hidden="false" customHeight="true" outlineLevel="0" collapsed="false">
      <c r="A87" s="253"/>
      <c r="B87" s="420"/>
      <c r="C87" s="174"/>
      <c r="D87" s="407"/>
      <c r="E87" s="174"/>
      <c r="F87" s="421"/>
      <c r="G87" s="409"/>
      <c r="H87" s="408"/>
      <c r="I87" s="408"/>
      <c r="J87" s="242"/>
    </row>
    <row r="88" s="209" customFormat="true" ht="21.75" hidden="false" customHeight="true" outlineLevel="0" collapsed="false">
      <c r="A88" s="253"/>
      <c r="B88" s="420"/>
      <c r="C88" s="174"/>
      <c r="D88" s="407"/>
      <c r="E88" s="174"/>
      <c r="F88" s="421"/>
      <c r="G88" s="409"/>
      <c r="H88" s="408"/>
      <c r="I88" s="408"/>
      <c r="J88" s="242"/>
    </row>
    <row r="89" s="209" customFormat="true" ht="21.75" hidden="false" customHeight="true" outlineLevel="0" collapsed="false">
      <c r="A89" s="253"/>
      <c r="B89" s="420"/>
      <c r="C89" s="174"/>
      <c r="D89" s="407"/>
      <c r="E89" s="174"/>
      <c r="F89" s="421"/>
      <c r="G89" s="409"/>
      <c r="H89" s="408"/>
      <c r="I89" s="408"/>
      <c r="J89" s="242"/>
    </row>
    <row r="90" s="209" customFormat="true" ht="21.75" hidden="false" customHeight="true" outlineLevel="0" collapsed="false">
      <c r="A90" s="253"/>
      <c r="B90" s="420"/>
      <c r="C90" s="174"/>
      <c r="D90" s="407"/>
      <c r="E90" s="174"/>
      <c r="F90" s="421"/>
      <c r="G90" s="409"/>
      <c r="H90" s="408"/>
      <c r="I90" s="408"/>
      <c r="J90" s="242"/>
    </row>
    <row r="91" s="209" customFormat="true" ht="21.75" hidden="false" customHeight="true" outlineLevel="0" collapsed="false">
      <c r="A91" s="253"/>
      <c r="B91" s="420"/>
      <c r="C91" s="174"/>
      <c r="D91" s="407"/>
      <c r="E91" s="174"/>
      <c r="F91" s="421"/>
      <c r="G91" s="409"/>
      <c r="H91" s="408"/>
      <c r="I91" s="408"/>
      <c r="J91" s="242"/>
    </row>
    <row r="92" s="209" customFormat="true" ht="21.75" hidden="false" customHeight="true" outlineLevel="0" collapsed="false">
      <c r="A92" s="324"/>
      <c r="B92" s="495"/>
      <c r="C92" s="277"/>
      <c r="D92" s="496"/>
      <c r="E92" s="277"/>
      <c r="F92" s="497"/>
      <c r="G92" s="498"/>
      <c r="H92" s="499"/>
      <c r="I92" s="499"/>
      <c r="J92" s="242"/>
    </row>
    <row r="93" s="209" customFormat="true" ht="21.75" hidden="false" customHeight="true" outlineLevel="0" collapsed="false">
      <c r="A93" s="328"/>
      <c r="B93" s="500"/>
      <c r="C93" s="148"/>
      <c r="D93" s="501"/>
      <c r="E93" s="148"/>
      <c r="F93" s="502"/>
      <c r="G93" s="503"/>
      <c r="H93" s="504"/>
      <c r="I93" s="504"/>
      <c r="J93" s="242"/>
    </row>
    <row r="94" s="209" customFormat="true" ht="21.75" hidden="false" customHeight="true" outlineLevel="0" collapsed="false">
      <c r="A94" s="328"/>
      <c r="B94" s="500"/>
      <c r="C94" s="148"/>
      <c r="D94" s="501"/>
      <c r="E94" s="148"/>
      <c r="F94" s="502"/>
      <c r="G94" s="503"/>
      <c r="H94" s="504"/>
      <c r="I94" s="504"/>
      <c r="J94" s="242"/>
    </row>
    <row r="95" s="209" customFormat="true" ht="21.75" hidden="false" customHeight="true" outlineLevel="0" collapsed="false">
      <c r="A95" s="328"/>
      <c r="B95" s="500"/>
      <c r="C95" s="148"/>
      <c r="D95" s="501"/>
      <c r="E95" s="148"/>
      <c r="F95" s="502"/>
      <c r="G95" s="503"/>
      <c r="H95" s="504"/>
      <c r="I95" s="504"/>
      <c r="J95" s="242"/>
    </row>
    <row r="96" s="209" customFormat="true" ht="21.75" hidden="false" customHeight="true" outlineLevel="0" collapsed="false">
      <c r="A96" s="328"/>
      <c r="B96" s="500"/>
      <c r="C96" s="148"/>
      <c r="D96" s="501"/>
      <c r="E96" s="148"/>
      <c r="F96" s="502"/>
      <c r="G96" s="503"/>
      <c r="H96" s="504"/>
      <c r="I96" s="504"/>
      <c r="J96" s="242"/>
    </row>
    <row r="97" s="209" customFormat="true" ht="21.75" hidden="false" customHeight="true" outlineLevel="0" collapsed="false">
      <c r="A97" s="328"/>
      <c r="B97" s="500"/>
      <c r="C97" s="148"/>
      <c r="D97" s="501"/>
      <c r="E97" s="148"/>
      <c r="F97" s="502"/>
      <c r="G97" s="503"/>
      <c r="H97" s="504"/>
      <c r="I97" s="504"/>
      <c r="J97" s="242"/>
    </row>
    <row r="98" s="209" customFormat="true" ht="21.75" hidden="false" customHeight="true" outlineLevel="0" collapsed="false">
      <c r="A98" s="328"/>
      <c r="B98" s="500"/>
      <c r="C98" s="148"/>
      <c r="D98" s="501"/>
      <c r="E98" s="148"/>
      <c r="F98" s="502"/>
      <c r="G98" s="503"/>
      <c r="H98" s="504"/>
      <c r="I98" s="504"/>
      <c r="J98" s="242"/>
    </row>
    <row r="99" s="209" customFormat="true" ht="21.75" hidden="false" customHeight="true" outlineLevel="0" collapsed="false">
      <c r="A99" s="328"/>
      <c r="B99" s="500"/>
      <c r="C99" s="148"/>
      <c r="D99" s="501"/>
      <c r="E99" s="148"/>
      <c r="F99" s="502"/>
      <c r="G99" s="503"/>
      <c r="H99" s="504"/>
      <c r="I99" s="504"/>
      <c r="J99" s="242"/>
    </row>
    <row r="100" s="209" customFormat="true" ht="21.75" hidden="false" customHeight="true" outlineLevel="0" collapsed="false">
      <c r="A100" s="253"/>
      <c r="B100" s="505"/>
      <c r="C100" s="174"/>
      <c r="D100" s="407"/>
      <c r="E100" s="174"/>
      <c r="F100" s="506"/>
      <c r="G100" s="425"/>
      <c r="H100" s="424"/>
      <c r="I100" s="424"/>
      <c r="J100" s="242"/>
    </row>
    <row r="101" s="209" customFormat="true" ht="21.75" hidden="false" customHeight="true" outlineLevel="0" collapsed="false">
      <c r="A101" s="253"/>
      <c r="B101" s="420"/>
      <c r="C101" s="174"/>
      <c r="D101" s="407"/>
      <c r="E101" s="174"/>
      <c r="F101" s="421"/>
      <c r="G101" s="409"/>
      <c r="H101" s="408"/>
      <c r="I101" s="408"/>
      <c r="J101" s="242"/>
    </row>
    <row r="102" s="209" customFormat="true" ht="21.75" hidden="false" customHeight="true" outlineLevel="0" collapsed="false">
      <c r="A102" s="419"/>
      <c r="B102" s="507"/>
      <c r="C102" s="179"/>
      <c r="D102" s="419"/>
      <c r="E102" s="380"/>
      <c r="F102" s="381"/>
      <c r="G102" s="382"/>
      <c r="H102" s="382"/>
      <c r="I102" s="380"/>
      <c r="J102" s="242"/>
    </row>
    <row r="103" s="209" customFormat="true" ht="21.75" hidden="false" customHeight="true" outlineLevel="0" collapsed="false">
      <c r="A103" s="419"/>
      <c r="B103" s="507"/>
      <c r="C103" s="179"/>
      <c r="D103" s="419"/>
      <c r="E103" s="380"/>
      <c r="F103" s="381"/>
      <c r="G103" s="382"/>
      <c r="H103" s="382"/>
      <c r="I103" s="380"/>
      <c r="J103" s="242"/>
    </row>
    <row r="104" s="362" customFormat="true" ht="21.75" hidden="false" customHeight="true" outlineLevel="0" collapsed="false">
      <c r="A104" s="363"/>
      <c r="B104" s="364"/>
      <c r="C104" s="439"/>
      <c r="D104" s="363"/>
      <c r="E104" s="361"/>
      <c r="F104" s="508"/>
      <c r="G104" s="360"/>
      <c r="H104" s="360"/>
      <c r="I104" s="361"/>
      <c r="J104" s="509"/>
    </row>
    <row r="105" s="362" customFormat="true" ht="21.75" hidden="false" customHeight="true" outlineLevel="0" collapsed="false">
      <c r="A105" s="363"/>
      <c r="B105" s="364"/>
      <c r="C105" s="439"/>
      <c r="D105" s="363"/>
      <c r="E105" s="361"/>
      <c r="F105" s="508"/>
      <c r="G105" s="360"/>
      <c r="H105" s="360"/>
      <c r="I105" s="361"/>
      <c r="J105" s="509"/>
    </row>
    <row r="106" s="362" customFormat="true" ht="21.75" hidden="false" customHeight="true" outlineLevel="0" collapsed="false">
      <c r="A106" s="363"/>
      <c r="B106" s="364"/>
      <c r="C106" s="439"/>
      <c r="D106" s="363"/>
      <c r="E106" s="361"/>
      <c r="F106" s="508"/>
      <c r="G106" s="360"/>
      <c r="H106" s="360"/>
      <c r="I106" s="361"/>
      <c r="J106" s="509"/>
    </row>
    <row r="107" s="362" customFormat="true" ht="21.75" hidden="false" customHeight="true" outlineLevel="0" collapsed="false">
      <c r="A107" s="363"/>
      <c r="B107" s="364"/>
      <c r="C107" s="439"/>
      <c r="D107" s="363"/>
      <c r="E107" s="361"/>
      <c r="F107" s="508"/>
      <c r="G107" s="360"/>
      <c r="H107" s="360"/>
      <c r="I107" s="361"/>
      <c r="J107" s="509"/>
    </row>
    <row r="108" s="362" customFormat="true" ht="21.75" hidden="false" customHeight="true" outlineLevel="0" collapsed="false">
      <c r="A108" s="363"/>
      <c r="B108" s="364"/>
      <c r="C108" s="439"/>
      <c r="D108" s="363"/>
      <c r="E108" s="361"/>
      <c r="F108" s="508"/>
      <c r="G108" s="360"/>
      <c r="H108" s="360"/>
      <c r="I108" s="361"/>
      <c r="J108" s="509"/>
    </row>
    <row r="109" s="209" customFormat="true" ht="21.75" hidden="false" customHeight="true" outlineLevel="0" collapsed="false">
      <c r="A109" s="259"/>
      <c r="B109" s="510"/>
      <c r="C109" s="179"/>
      <c r="D109" s="419"/>
      <c r="E109" s="380"/>
      <c r="F109" s="511"/>
      <c r="G109" s="470"/>
      <c r="H109" s="470"/>
      <c r="I109" s="380"/>
      <c r="J109" s="242"/>
    </row>
    <row r="110" s="209" customFormat="true" ht="21.75" hidden="false" customHeight="true" outlineLevel="0" collapsed="false">
      <c r="A110" s="253" t="n">
        <v>4</v>
      </c>
      <c r="B110" s="512" t="s">
        <v>296</v>
      </c>
      <c r="C110" s="512"/>
      <c r="D110" s="254"/>
      <c r="E110" s="482"/>
      <c r="F110" s="482"/>
      <c r="G110" s="482"/>
      <c r="H110" s="482"/>
      <c r="I110" s="482"/>
    </row>
    <row r="111" s="209" customFormat="true" ht="21.75" hidden="false" customHeight="true" outlineLevel="0" collapsed="false">
      <c r="A111" s="253"/>
      <c r="B111" s="420" t="s">
        <v>297</v>
      </c>
      <c r="C111" s="174" t="n">
        <v>0</v>
      </c>
      <c r="D111" s="407" t="s">
        <v>131</v>
      </c>
      <c r="E111" s="174" t="n">
        <v>1143</v>
      </c>
      <c r="F111" s="421" t="n">
        <f aca="false">ROUND(C111*E111,0)</f>
        <v>0</v>
      </c>
      <c r="G111" s="409" t="n">
        <v>440</v>
      </c>
      <c r="H111" s="408" t="n">
        <f aca="false">ROUND(C111*G111,0)</f>
        <v>0</v>
      </c>
      <c r="I111" s="408" t="n">
        <f aca="false">F111+H111</f>
        <v>0</v>
      </c>
    </row>
    <row r="112" s="209" customFormat="true" ht="21.75" hidden="false" customHeight="true" outlineLevel="0" collapsed="false">
      <c r="A112" s="253"/>
      <c r="B112" s="420" t="s">
        <v>298</v>
      </c>
      <c r="C112" s="174" t="n">
        <v>0</v>
      </c>
      <c r="D112" s="407" t="s">
        <v>131</v>
      </c>
      <c r="E112" s="174" t="n">
        <v>705</v>
      </c>
      <c r="F112" s="421" t="n">
        <f aca="false">ROUND(C112*E112,0)</f>
        <v>0</v>
      </c>
      <c r="G112" s="409" t="n">
        <v>280</v>
      </c>
      <c r="H112" s="408" t="n">
        <f aca="false">ROUND(C112*G112,0)</f>
        <v>0</v>
      </c>
      <c r="I112" s="408" t="n">
        <f aca="false">F112+H112</f>
        <v>0</v>
      </c>
    </row>
    <row r="113" s="209" customFormat="true" ht="21.75" hidden="false" customHeight="true" outlineLevel="0" collapsed="false">
      <c r="A113" s="253"/>
      <c r="B113" s="420" t="s">
        <v>299</v>
      </c>
      <c r="C113" s="174" t="n">
        <v>0</v>
      </c>
      <c r="D113" s="407" t="s">
        <v>131</v>
      </c>
      <c r="E113" s="174" t="n">
        <v>548.5</v>
      </c>
      <c r="F113" s="421" t="n">
        <f aca="false">ROUND(C113*E113,0)</f>
        <v>0</v>
      </c>
      <c r="G113" s="409" t="n">
        <v>200</v>
      </c>
      <c r="H113" s="408" t="n">
        <f aca="false">ROUND(C113*G113,0)</f>
        <v>0</v>
      </c>
      <c r="I113" s="408" t="n">
        <f aca="false">F113+H113</f>
        <v>0</v>
      </c>
      <c r="J113" s="242"/>
    </row>
    <row r="114" s="209" customFormat="true" ht="21.75" hidden="false" customHeight="true" outlineLevel="0" collapsed="false">
      <c r="A114" s="256"/>
      <c r="B114" s="420" t="s">
        <v>300</v>
      </c>
      <c r="C114" s="179" t="n">
        <v>0</v>
      </c>
      <c r="D114" s="513" t="s">
        <v>131</v>
      </c>
      <c r="E114" s="179" t="n">
        <v>368.5</v>
      </c>
      <c r="F114" s="421" t="n">
        <f aca="false">ROUND(C114*E114,0)</f>
        <v>0</v>
      </c>
      <c r="G114" s="409" t="n">
        <v>180</v>
      </c>
      <c r="H114" s="408" t="n">
        <f aca="false">ROUND(C114*G114,0)</f>
        <v>0</v>
      </c>
      <c r="I114" s="408" t="n">
        <f aca="false">F114+H114</f>
        <v>0</v>
      </c>
      <c r="J114" s="242"/>
    </row>
    <row r="115" s="209" customFormat="true" ht="21.75" hidden="false" customHeight="true" outlineLevel="0" collapsed="false">
      <c r="A115" s="455"/>
      <c r="B115" s="456" t="s">
        <v>262</v>
      </c>
      <c r="C115" s="182"/>
      <c r="D115" s="322"/>
      <c r="E115" s="182"/>
      <c r="F115" s="514" t="n">
        <f aca="false">SUM(F111:F114)</f>
        <v>0</v>
      </c>
      <c r="G115" s="458"/>
      <c r="H115" s="459"/>
      <c r="I115" s="459"/>
      <c r="J115" s="242"/>
    </row>
    <row r="116" s="209" customFormat="true" ht="21.75" hidden="false" customHeight="true" outlineLevel="0" collapsed="false">
      <c r="A116" s="455"/>
      <c r="B116" s="455" t="s">
        <v>301</v>
      </c>
      <c r="C116" s="179"/>
      <c r="D116" s="513"/>
      <c r="E116" s="460"/>
      <c r="F116" s="421" t="n">
        <f aca="false">(F115*40)/100</f>
        <v>0</v>
      </c>
      <c r="G116" s="409" t="n">
        <v>0</v>
      </c>
      <c r="H116" s="408" t="n">
        <f aca="false">ROUND(C116*G116,0)</f>
        <v>0</v>
      </c>
      <c r="I116" s="408" t="n">
        <f aca="false">F116+H116</f>
        <v>0</v>
      </c>
      <c r="J116" s="242"/>
    </row>
    <row r="117" s="209" customFormat="true" ht="21.75" hidden="false" customHeight="true" outlineLevel="0" collapsed="false">
      <c r="A117" s="455"/>
      <c r="B117" s="455" t="s">
        <v>302</v>
      </c>
      <c r="C117" s="179"/>
      <c r="D117" s="513"/>
      <c r="E117" s="460"/>
      <c r="F117" s="421" t="n">
        <v>0</v>
      </c>
      <c r="G117" s="409" t="n">
        <v>0</v>
      </c>
      <c r="H117" s="408" t="n">
        <f aca="false">(F116*30)/100</f>
        <v>0</v>
      </c>
      <c r="I117" s="408" t="n">
        <f aca="false">F117+H117</f>
        <v>0</v>
      </c>
      <c r="J117" s="242"/>
    </row>
    <row r="118" s="209" customFormat="true" ht="21.75" hidden="false" customHeight="true" outlineLevel="0" collapsed="false">
      <c r="A118" s="455"/>
      <c r="B118" s="461" t="s">
        <v>303</v>
      </c>
      <c r="C118" s="179"/>
      <c r="D118" s="513"/>
      <c r="E118" s="460"/>
      <c r="F118" s="421" t="n">
        <f aca="false">(F115*10)/100</f>
        <v>0</v>
      </c>
      <c r="G118" s="409" t="n">
        <v>0</v>
      </c>
      <c r="H118" s="408" t="n">
        <f aca="false">(F117*30)/100</f>
        <v>0</v>
      </c>
      <c r="I118" s="408" t="n">
        <f aca="false">F118+H118</f>
        <v>0</v>
      </c>
      <c r="J118" s="242"/>
    </row>
    <row r="119" s="209" customFormat="true" ht="21.75" hidden="false" customHeight="true" outlineLevel="0" collapsed="false">
      <c r="A119" s="455"/>
      <c r="B119" s="461" t="s">
        <v>304</v>
      </c>
      <c r="C119" s="179"/>
      <c r="D119" s="513"/>
      <c r="E119" s="460"/>
      <c r="F119" s="421" t="n">
        <v>0</v>
      </c>
      <c r="G119" s="409" t="n">
        <v>0</v>
      </c>
      <c r="H119" s="408" t="n">
        <f aca="false">(F116*30)/100</f>
        <v>0</v>
      </c>
      <c r="I119" s="408" t="n">
        <f aca="false">F119+H119</f>
        <v>0</v>
      </c>
      <c r="J119" s="242"/>
    </row>
    <row r="120" s="209" customFormat="true" ht="21.75" hidden="false" customHeight="true" outlineLevel="0" collapsed="false">
      <c r="A120" s="515"/>
      <c r="B120" s="515"/>
      <c r="C120" s="515"/>
      <c r="D120" s="516"/>
      <c r="E120" s="517"/>
      <c r="F120" s="518" t="n">
        <f aca="false">ROUND(C120*E120,0)</f>
        <v>0</v>
      </c>
      <c r="G120" s="519" t="n">
        <v>0</v>
      </c>
      <c r="H120" s="520" t="n">
        <f aca="false">ROUND(C120*G120,0)</f>
        <v>0</v>
      </c>
      <c r="I120" s="520" t="n">
        <f aca="false">F120+H120</f>
        <v>0</v>
      </c>
      <c r="J120" s="242"/>
    </row>
    <row r="121" s="209" customFormat="true" ht="21.75" hidden="false" customHeight="true" outlineLevel="0" collapsed="false">
      <c r="A121" s="463" t="s">
        <v>305</v>
      </c>
      <c r="B121" s="463"/>
      <c r="C121" s="463"/>
      <c r="D121" s="463"/>
      <c r="E121" s="463"/>
      <c r="F121" s="488" t="n">
        <f aca="false">SUM(F115:F120)</f>
        <v>0</v>
      </c>
      <c r="G121" s="488"/>
      <c r="H121" s="489" t="n">
        <f aca="false">SUM(H111:H120)</f>
        <v>0</v>
      </c>
      <c r="I121" s="488" t="n">
        <f aca="false">SUM(I111:I120)</f>
        <v>0</v>
      </c>
      <c r="J121" s="242" t="n">
        <f aca="false">F121+H121</f>
        <v>0</v>
      </c>
    </row>
    <row r="122" customFormat="false" ht="21.75" hidden="false" customHeight="true" outlineLevel="0" collapsed="false">
      <c r="A122" s="290"/>
      <c r="B122" s="521"/>
      <c r="C122" s="522"/>
      <c r="D122" s="523"/>
      <c r="E122" s="524"/>
      <c r="F122" s="179"/>
      <c r="G122" s="525"/>
      <c r="H122" s="179"/>
      <c r="I122" s="179"/>
      <c r="J122" s="209"/>
    </row>
    <row r="123" customFormat="false" ht="21.75" hidden="false" customHeight="true" outlineLevel="0" collapsed="false">
      <c r="A123" s="290"/>
      <c r="B123" s="521"/>
      <c r="C123" s="522"/>
      <c r="D123" s="523"/>
      <c r="E123" s="524"/>
      <c r="F123" s="179"/>
      <c r="G123" s="525"/>
      <c r="H123" s="179"/>
      <c r="I123" s="179"/>
      <c r="J123" s="209"/>
    </row>
    <row r="124" customFormat="false" ht="21.75" hidden="false" customHeight="true" outlineLevel="0" collapsed="false">
      <c r="A124" s="290"/>
      <c r="B124" s="526"/>
      <c r="C124" s="383"/>
      <c r="D124" s="383"/>
      <c r="E124" s="174"/>
      <c r="F124" s="179"/>
      <c r="G124" s="179"/>
      <c r="H124" s="179"/>
      <c r="I124" s="179"/>
      <c r="J124" s="209"/>
    </row>
    <row r="125" customFormat="false" ht="21.75" hidden="false" customHeight="true" outlineLevel="0" collapsed="false">
      <c r="A125" s="290"/>
      <c r="B125" s="507"/>
      <c r="C125" s="290"/>
      <c r="D125" s="419"/>
      <c r="E125" s="179"/>
      <c r="F125" s="179"/>
      <c r="G125" s="179"/>
      <c r="H125" s="179"/>
      <c r="I125" s="174"/>
      <c r="J125" s="209"/>
    </row>
    <row r="126" customFormat="false" ht="21.75" hidden="false" customHeight="true" outlineLevel="0" collapsed="false">
      <c r="A126" s="527"/>
      <c r="B126" s="528"/>
      <c r="C126" s="527"/>
      <c r="D126" s="528"/>
      <c r="E126" s="529"/>
      <c r="F126" s="529"/>
      <c r="G126" s="529"/>
      <c r="H126" s="529"/>
      <c r="I126" s="529"/>
      <c r="J126" s="209"/>
    </row>
    <row r="127" customFormat="false" ht="21.75" hidden="false" customHeight="true" outlineLevel="0" collapsed="false">
      <c r="A127" s="530"/>
      <c r="B127" s="531"/>
      <c r="C127" s="530"/>
      <c r="D127" s="531"/>
      <c r="E127" s="532"/>
      <c r="F127" s="532"/>
      <c r="G127" s="532"/>
      <c r="H127" s="532"/>
      <c r="I127" s="532"/>
      <c r="J127" s="209"/>
    </row>
    <row r="128" customFormat="false" ht="21.75" hidden="false" customHeight="true" outlineLevel="0" collapsed="false">
      <c r="A128" s="533"/>
      <c r="B128" s="534"/>
      <c r="C128" s="533"/>
      <c r="D128" s="534"/>
      <c r="E128" s="535"/>
      <c r="F128" s="535"/>
      <c r="G128" s="535"/>
      <c r="H128" s="535"/>
      <c r="I128" s="535"/>
      <c r="J128" s="209"/>
    </row>
    <row r="129" customFormat="false" ht="21.75" hidden="false" customHeight="true" outlineLevel="0" collapsed="false">
      <c r="A129" s="533"/>
      <c r="B129" s="534"/>
      <c r="C129" s="533"/>
      <c r="D129" s="534"/>
      <c r="E129" s="535"/>
      <c r="F129" s="535"/>
      <c r="G129" s="535"/>
      <c r="H129" s="535"/>
      <c r="I129" s="535"/>
      <c r="J129" s="209"/>
    </row>
    <row r="130" customFormat="false" ht="21" hidden="false" customHeight="false" outlineLevel="0" collapsed="false">
      <c r="J130" s="209"/>
    </row>
    <row r="131" customFormat="false" ht="21" hidden="false" customHeight="false" outlineLevel="0" collapsed="false">
      <c r="J131" s="209"/>
    </row>
    <row r="132" customFormat="false" ht="21" hidden="false" customHeight="false" outlineLevel="0" collapsed="false">
      <c r="E132" s="195"/>
      <c r="F132" s="195"/>
      <c r="G132" s="195"/>
      <c r="H132" s="195"/>
      <c r="I132" s="195"/>
      <c r="J132" s="209"/>
    </row>
    <row r="133" customFormat="false" ht="21" hidden="false" customHeight="false" outlineLevel="0" collapsed="false">
      <c r="E133" s="195"/>
      <c r="F133" s="195"/>
      <c r="G133" s="195"/>
      <c r="H133" s="195"/>
      <c r="I133" s="195"/>
      <c r="J133" s="209"/>
    </row>
    <row r="134" customFormat="false" ht="21" hidden="false" customHeight="false" outlineLevel="0" collapsed="false">
      <c r="E134" s="195"/>
      <c r="F134" s="195"/>
      <c r="G134" s="195"/>
      <c r="H134" s="195"/>
      <c r="I134" s="195"/>
      <c r="J134" s="209"/>
    </row>
    <row r="135" customFormat="false" ht="21" hidden="false" customHeight="false" outlineLevel="0" collapsed="false">
      <c r="E135" s="195"/>
      <c r="F135" s="195"/>
      <c r="G135" s="195"/>
      <c r="H135" s="195"/>
      <c r="I135" s="195"/>
      <c r="J135" s="209"/>
    </row>
    <row r="136" customFormat="false" ht="21" hidden="false" customHeight="false" outlineLevel="0" collapsed="false">
      <c r="E136" s="195"/>
      <c r="F136" s="195"/>
      <c r="G136" s="195"/>
      <c r="H136" s="195"/>
      <c r="I136" s="195"/>
      <c r="J136" s="209"/>
    </row>
    <row r="137" customFormat="false" ht="21" hidden="false" customHeight="false" outlineLevel="0" collapsed="false">
      <c r="E137" s="195"/>
      <c r="F137" s="195"/>
      <c r="G137" s="195"/>
      <c r="H137" s="195"/>
      <c r="I137" s="195"/>
      <c r="J137" s="209"/>
    </row>
    <row r="138" customFormat="false" ht="21" hidden="false" customHeight="false" outlineLevel="0" collapsed="false">
      <c r="E138" s="195"/>
      <c r="F138" s="195"/>
      <c r="G138" s="195"/>
      <c r="H138" s="195"/>
      <c r="I138" s="195"/>
      <c r="J138" s="209"/>
    </row>
    <row r="139" customFormat="false" ht="21" hidden="false" customHeight="false" outlineLevel="0" collapsed="false">
      <c r="E139" s="195"/>
      <c r="F139" s="195"/>
      <c r="G139" s="195"/>
      <c r="H139" s="195"/>
      <c r="I139" s="195"/>
      <c r="J139" s="209"/>
    </row>
    <row r="140" customFormat="false" ht="21" hidden="false" customHeight="false" outlineLevel="0" collapsed="false">
      <c r="E140" s="195"/>
      <c r="F140" s="195"/>
      <c r="G140" s="195"/>
      <c r="H140" s="195"/>
      <c r="I140" s="195"/>
      <c r="J140" s="209"/>
    </row>
    <row r="141" customFormat="false" ht="21" hidden="false" customHeight="false" outlineLevel="0" collapsed="false">
      <c r="E141" s="195"/>
      <c r="F141" s="195"/>
      <c r="G141" s="195"/>
      <c r="H141" s="195"/>
      <c r="I141" s="195"/>
      <c r="J141" s="209"/>
    </row>
    <row r="142" customFormat="false" ht="21" hidden="false" customHeight="false" outlineLevel="0" collapsed="false">
      <c r="E142" s="195"/>
      <c r="F142" s="195"/>
      <c r="G142" s="195"/>
      <c r="H142" s="195"/>
      <c r="I142" s="195"/>
      <c r="J142" s="209"/>
    </row>
    <row r="143" customFormat="false" ht="21" hidden="false" customHeight="false" outlineLevel="0" collapsed="false">
      <c r="E143" s="195"/>
      <c r="F143" s="195"/>
      <c r="G143" s="195"/>
      <c r="H143" s="195"/>
      <c r="I143" s="195"/>
      <c r="J143" s="209"/>
    </row>
    <row r="144" customFormat="false" ht="21" hidden="false" customHeight="false" outlineLevel="0" collapsed="false">
      <c r="E144" s="195"/>
      <c r="F144" s="195"/>
      <c r="G144" s="195"/>
      <c r="H144" s="195"/>
      <c r="I144" s="195"/>
      <c r="J144" s="209"/>
    </row>
    <row r="145" customFormat="false" ht="21" hidden="false" customHeight="false" outlineLevel="0" collapsed="false">
      <c r="E145" s="195"/>
      <c r="F145" s="195"/>
      <c r="G145" s="195"/>
      <c r="H145" s="195"/>
      <c r="I145" s="195"/>
      <c r="J145" s="209"/>
    </row>
    <row r="146" customFormat="false" ht="21" hidden="false" customHeight="false" outlineLevel="0" collapsed="false">
      <c r="E146" s="195"/>
      <c r="F146" s="195"/>
      <c r="G146" s="195"/>
      <c r="H146" s="195"/>
      <c r="I146" s="195"/>
      <c r="J146" s="209"/>
    </row>
    <row r="147" customFormat="false" ht="21" hidden="false" customHeight="false" outlineLevel="0" collapsed="false">
      <c r="E147" s="195"/>
      <c r="F147" s="195"/>
      <c r="G147" s="195"/>
      <c r="H147" s="195"/>
      <c r="I147" s="195"/>
      <c r="J147" s="209"/>
    </row>
    <row r="148" customFormat="false" ht="21" hidden="false" customHeight="false" outlineLevel="0" collapsed="false">
      <c r="E148" s="195"/>
      <c r="F148" s="195"/>
      <c r="G148" s="195"/>
      <c r="H148" s="195"/>
      <c r="I148" s="195"/>
      <c r="J148" s="209"/>
    </row>
    <row r="149" customFormat="false" ht="21" hidden="false" customHeight="false" outlineLevel="0" collapsed="false">
      <c r="E149" s="195"/>
      <c r="F149" s="195"/>
      <c r="G149" s="195"/>
      <c r="H149" s="195"/>
      <c r="I149" s="195"/>
      <c r="J149" s="209"/>
    </row>
    <row r="150" customFormat="false" ht="21" hidden="false" customHeight="false" outlineLevel="0" collapsed="false">
      <c r="E150" s="195"/>
      <c r="F150" s="195"/>
      <c r="G150" s="195"/>
      <c r="H150" s="195"/>
      <c r="I150" s="195"/>
      <c r="J150" s="209"/>
    </row>
    <row r="151" customFormat="false" ht="21" hidden="false" customHeight="false" outlineLevel="0" collapsed="false">
      <c r="E151" s="195"/>
      <c r="F151" s="195"/>
      <c r="G151" s="195"/>
      <c r="H151" s="195"/>
      <c r="I151" s="195"/>
      <c r="J151" s="209"/>
    </row>
    <row r="152" customFormat="false" ht="21" hidden="false" customHeight="false" outlineLevel="0" collapsed="false">
      <c r="E152" s="195"/>
      <c r="F152" s="195"/>
      <c r="G152" s="195"/>
      <c r="H152" s="195"/>
      <c r="I152" s="195"/>
      <c r="J152" s="209"/>
    </row>
    <row r="153" customFormat="false" ht="21" hidden="false" customHeight="false" outlineLevel="0" collapsed="false">
      <c r="E153" s="195"/>
      <c r="F153" s="195"/>
      <c r="G153" s="195"/>
      <c r="H153" s="195"/>
      <c r="I153" s="195"/>
      <c r="J153" s="209"/>
    </row>
    <row r="154" customFormat="false" ht="21" hidden="false" customHeight="false" outlineLevel="0" collapsed="false">
      <c r="E154" s="195"/>
      <c r="F154" s="195"/>
      <c r="G154" s="195"/>
      <c r="H154" s="195"/>
      <c r="I154" s="195"/>
      <c r="J154" s="209"/>
    </row>
    <row r="155" customFormat="false" ht="21" hidden="false" customHeight="false" outlineLevel="0" collapsed="false">
      <c r="E155" s="195"/>
      <c r="F155" s="195"/>
      <c r="G155" s="195"/>
      <c r="H155" s="195"/>
      <c r="I155" s="195"/>
      <c r="J155" s="209"/>
    </row>
    <row r="156" customFormat="false" ht="21" hidden="false" customHeight="false" outlineLevel="0" collapsed="false">
      <c r="E156" s="195"/>
      <c r="F156" s="195"/>
      <c r="G156" s="195"/>
      <c r="H156" s="195"/>
      <c r="I156" s="195"/>
      <c r="J156" s="209"/>
    </row>
    <row r="157" customFormat="false" ht="21" hidden="false" customHeight="false" outlineLevel="0" collapsed="false">
      <c r="E157" s="195"/>
      <c r="F157" s="195"/>
      <c r="G157" s="195"/>
      <c r="H157" s="195"/>
      <c r="I157" s="195"/>
      <c r="J157" s="209"/>
    </row>
    <row r="158" customFormat="false" ht="21" hidden="false" customHeight="false" outlineLevel="0" collapsed="false">
      <c r="E158" s="195"/>
      <c r="F158" s="195"/>
      <c r="G158" s="195"/>
      <c r="H158" s="195"/>
      <c r="I158" s="195"/>
      <c r="J158" s="209"/>
    </row>
    <row r="159" customFormat="false" ht="21" hidden="false" customHeight="false" outlineLevel="0" collapsed="false">
      <c r="E159" s="195"/>
      <c r="F159" s="195"/>
      <c r="G159" s="195"/>
      <c r="H159" s="195"/>
      <c r="I159" s="195"/>
      <c r="J159" s="209"/>
    </row>
    <row r="160" customFormat="false" ht="21" hidden="false" customHeight="false" outlineLevel="0" collapsed="false">
      <c r="E160" s="195"/>
      <c r="F160" s="195"/>
      <c r="G160" s="195"/>
      <c r="H160" s="195"/>
      <c r="I160" s="195"/>
      <c r="J160" s="209"/>
    </row>
    <row r="161" customFormat="false" ht="21" hidden="false" customHeight="false" outlineLevel="0" collapsed="false">
      <c r="E161" s="195"/>
      <c r="F161" s="195"/>
      <c r="G161" s="195"/>
      <c r="H161" s="195"/>
      <c r="I161" s="195"/>
      <c r="J161" s="209"/>
    </row>
    <row r="162" customFormat="false" ht="21" hidden="false" customHeight="false" outlineLevel="0" collapsed="false">
      <c r="E162" s="195"/>
      <c r="F162" s="195"/>
      <c r="G162" s="195"/>
      <c r="H162" s="195"/>
      <c r="I162" s="195"/>
      <c r="J162" s="209"/>
    </row>
    <row r="163" customFormat="false" ht="21" hidden="false" customHeight="false" outlineLevel="0" collapsed="false">
      <c r="E163" s="195"/>
      <c r="F163" s="195"/>
      <c r="G163" s="195"/>
      <c r="H163" s="195"/>
      <c r="I163" s="195"/>
      <c r="J163" s="209"/>
    </row>
    <row r="164" customFormat="false" ht="21" hidden="false" customHeight="false" outlineLevel="0" collapsed="false">
      <c r="E164" s="195"/>
      <c r="F164" s="195"/>
      <c r="G164" s="195"/>
      <c r="H164" s="195"/>
      <c r="I164" s="195"/>
      <c r="J164" s="209"/>
    </row>
    <row r="165" customFormat="false" ht="21" hidden="false" customHeight="false" outlineLevel="0" collapsed="false">
      <c r="E165" s="195"/>
      <c r="F165" s="195"/>
      <c r="G165" s="195"/>
      <c r="H165" s="195"/>
      <c r="I165" s="195"/>
      <c r="J165" s="209"/>
    </row>
    <row r="166" customFormat="false" ht="21" hidden="false" customHeight="false" outlineLevel="0" collapsed="false">
      <c r="E166" s="195"/>
      <c r="F166" s="195"/>
      <c r="G166" s="195"/>
      <c r="H166" s="195"/>
      <c r="I166" s="195"/>
      <c r="J166" s="209"/>
    </row>
    <row r="167" customFormat="false" ht="21" hidden="false" customHeight="false" outlineLevel="0" collapsed="false">
      <c r="E167" s="195"/>
      <c r="F167" s="195"/>
      <c r="G167" s="195"/>
      <c r="H167" s="195"/>
      <c r="I167" s="195"/>
      <c r="J167" s="209"/>
    </row>
    <row r="168" customFormat="false" ht="21" hidden="false" customHeight="false" outlineLevel="0" collapsed="false">
      <c r="E168" s="195"/>
      <c r="F168" s="195"/>
      <c r="G168" s="195"/>
      <c r="H168" s="195"/>
      <c r="I168" s="195"/>
      <c r="J168" s="209"/>
    </row>
    <row r="169" customFormat="false" ht="21" hidden="false" customHeight="false" outlineLevel="0" collapsed="false">
      <c r="E169" s="195"/>
      <c r="F169" s="195"/>
      <c r="G169" s="195"/>
      <c r="H169" s="195"/>
      <c r="I169" s="195"/>
      <c r="J169" s="209"/>
    </row>
    <row r="170" customFormat="false" ht="21" hidden="false" customHeight="false" outlineLevel="0" collapsed="false">
      <c r="E170" s="195"/>
      <c r="F170" s="195"/>
      <c r="G170" s="195"/>
      <c r="H170" s="195"/>
      <c r="I170" s="195"/>
      <c r="J170" s="209"/>
    </row>
    <row r="171" customFormat="false" ht="21" hidden="false" customHeight="false" outlineLevel="0" collapsed="false">
      <c r="E171" s="195"/>
      <c r="F171" s="195"/>
      <c r="G171" s="195"/>
      <c r="H171" s="195"/>
      <c r="I171" s="195"/>
      <c r="J171" s="209"/>
    </row>
    <row r="172" customFormat="false" ht="21" hidden="false" customHeight="false" outlineLevel="0" collapsed="false">
      <c r="E172" s="195"/>
      <c r="F172" s="195"/>
      <c r="G172" s="195"/>
      <c r="H172" s="195"/>
      <c r="I172" s="195"/>
      <c r="J172" s="209"/>
    </row>
    <row r="173" customFormat="false" ht="21" hidden="false" customHeight="false" outlineLevel="0" collapsed="false">
      <c r="E173" s="195"/>
      <c r="F173" s="195"/>
      <c r="G173" s="195"/>
      <c r="H173" s="195"/>
      <c r="I173" s="195"/>
      <c r="J173" s="209"/>
    </row>
    <row r="174" customFormat="false" ht="21" hidden="false" customHeight="false" outlineLevel="0" collapsed="false">
      <c r="E174" s="195"/>
      <c r="F174" s="195"/>
      <c r="G174" s="195"/>
      <c r="H174" s="195"/>
      <c r="I174" s="195"/>
      <c r="J174" s="209"/>
    </row>
    <row r="175" customFormat="false" ht="21" hidden="false" customHeight="false" outlineLevel="0" collapsed="false">
      <c r="E175" s="195"/>
      <c r="F175" s="195"/>
      <c r="G175" s="195"/>
      <c r="H175" s="195"/>
      <c r="I175" s="195"/>
      <c r="J175" s="209"/>
    </row>
    <row r="176" customFormat="false" ht="21" hidden="false" customHeight="false" outlineLevel="0" collapsed="false">
      <c r="E176" s="195"/>
      <c r="F176" s="195"/>
      <c r="G176" s="195"/>
      <c r="H176" s="195"/>
      <c r="I176" s="195"/>
      <c r="J176" s="209"/>
    </row>
    <row r="177" customFormat="false" ht="21" hidden="false" customHeight="false" outlineLevel="0" collapsed="false">
      <c r="E177" s="195"/>
      <c r="F177" s="195"/>
      <c r="G177" s="195"/>
      <c r="H177" s="195"/>
      <c r="I177" s="195"/>
      <c r="J177" s="209"/>
    </row>
    <row r="178" customFormat="false" ht="21" hidden="false" customHeight="false" outlineLevel="0" collapsed="false">
      <c r="E178" s="195"/>
      <c r="F178" s="195"/>
      <c r="G178" s="195"/>
      <c r="H178" s="195"/>
      <c r="I178" s="195"/>
      <c r="J178" s="209"/>
    </row>
    <row r="179" customFormat="false" ht="21" hidden="false" customHeight="false" outlineLevel="0" collapsed="false">
      <c r="E179" s="195"/>
      <c r="F179" s="195"/>
      <c r="G179" s="195"/>
      <c r="H179" s="195"/>
      <c r="I179" s="195"/>
      <c r="J179" s="209"/>
    </row>
    <row r="180" customFormat="false" ht="21" hidden="false" customHeight="false" outlineLevel="0" collapsed="false">
      <c r="E180" s="195"/>
      <c r="F180" s="195"/>
      <c r="G180" s="195"/>
      <c r="H180" s="195"/>
      <c r="I180" s="195"/>
      <c r="J180" s="209"/>
    </row>
    <row r="181" customFormat="false" ht="21" hidden="false" customHeight="false" outlineLevel="0" collapsed="false">
      <c r="E181" s="195"/>
      <c r="F181" s="195"/>
      <c r="G181" s="195"/>
      <c r="H181" s="195"/>
      <c r="I181" s="195"/>
      <c r="J181" s="209"/>
    </row>
  </sheetData>
  <mergeCells count="21">
    <mergeCell ref="A1:I1"/>
    <mergeCell ref="B2:I2"/>
    <mergeCell ref="B3:I3"/>
    <mergeCell ref="C4:E4"/>
    <mergeCell ref="C5:I5"/>
    <mergeCell ref="B7:I7"/>
    <mergeCell ref="A8:A9"/>
    <mergeCell ref="B8:B9"/>
    <mergeCell ref="C8:C9"/>
    <mergeCell ref="D8:D9"/>
    <mergeCell ref="E8:F8"/>
    <mergeCell ref="G8:H8"/>
    <mergeCell ref="I8:I9"/>
    <mergeCell ref="B11:C11"/>
    <mergeCell ref="A25:E25"/>
    <mergeCell ref="A29:E29"/>
    <mergeCell ref="A49:E49"/>
    <mergeCell ref="A59:E59"/>
    <mergeCell ref="A61:E61"/>
    <mergeCell ref="B110:C110"/>
    <mergeCell ref="A121:E121"/>
  </mergeCells>
  <printOptions headings="false" gridLines="false" gridLinesSet="true" horizontalCentered="true" verticalCentered="false"/>
  <pageMargins left="0.0395833333333333" right="0.0395833333333333" top="0.315277777777778" bottom="0.03958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rowBreaks count="1" manualBreakCount="1"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8" defaultRowHeight="21" zeroHeight="false" outlineLevelRow="0" outlineLevelCol="0"/>
  <cols>
    <col collapsed="false" customWidth="true" hidden="false" outlineLevel="0" max="1" min="1" style="195" width="3.37"/>
    <col collapsed="false" customWidth="true" hidden="false" outlineLevel="0" max="2" min="2" style="195" width="41.24"/>
    <col collapsed="false" customWidth="true" hidden="false" outlineLevel="0" max="3" min="3" style="195" width="7.49"/>
    <col collapsed="false" customWidth="true" hidden="false" outlineLevel="0" max="4" min="4" style="195" width="6.49"/>
    <col collapsed="false" customWidth="true" hidden="false" outlineLevel="0" max="5" min="5" style="148" width="9.99"/>
    <col collapsed="false" customWidth="true" hidden="false" outlineLevel="0" max="6" min="6" style="148" width="10.87"/>
    <col collapsed="false" customWidth="true" hidden="false" outlineLevel="0" max="7" min="7" style="148" width="9.87"/>
    <col collapsed="false" customWidth="true" hidden="false" outlineLevel="0" max="8" min="8" style="148" width="10.74"/>
    <col collapsed="false" customWidth="true" hidden="false" outlineLevel="0" max="9" min="9" style="148" width="19.74"/>
    <col collapsed="false" customWidth="true" hidden="false" outlineLevel="0" max="10" min="10" style="195" width="14.12"/>
    <col collapsed="false" customWidth="false" hidden="true" outlineLevel="0" max="257" min="11" style="195" width="8"/>
    <col collapsed="false" customWidth="false" hidden="true" outlineLevel="0" max="16384" min="258" style="0" width="8"/>
  </cols>
  <sheetData>
    <row r="1" customFormat="false" ht="24.6" hidden="false" customHeight="false" outlineLevel="0" collapsed="false">
      <c r="A1" s="196" t="s">
        <v>79</v>
      </c>
      <c r="B1" s="196"/>
      <c r="C1" s="196"/>
      <c r="D1" s="196"/>
      <c r="E1" s="196"/>
      <c r="F1" s="196"/>
      <c r="G1" s="196"/>
      <c r="H1" s="196"/>
      <c r="I1" s="196"/>
    </row>
    <row r="2" customFormat="false" ht="21" hidden="false" customHeight="false" outlineLevel="0" collapsed="false">
      <c r="A2" s="160"/>
      <c r="B2" s="197" t="str">
        <f aca="false">'ปร.6'!E4</f>
        <v>ปรับปรุงโรงเรือนฟาร์มโคนม  พร้อมครุภัณฑ์  ต.บ้านกร่าง อ.เมืองพิษณุโลก จ.พิษณุโลก จำนวน 1 รายการ</v>
      </c>
      <c r="C2" s="197"/>
      <c r="D2" s="197"/>
      <c r="E2" s="197"/>
      <c r="F2" s="197"/>
      <c r="G2" s="197"/>
      <c r="H2" s="197"/>
      <c r="I2" s="197"/>
      <c r="J2" s="198"/>
    </row>
    <row r="3" customFormat="false" ht="24.6" hidden="false" customHeight="false" outlineLevel="0" collapsed="false">
      <c r="A3" s="160"/>
      <c r="B3" s="199"/>
      <c r="C3" s="199"/>
      <c r="D3" s="199"/>
      <c r="E3" s="199"/>
      <c r="F3" s="199"/>
      <c r="G3" s="199"/>
      <c r="H3" s="199"/>
      <c r="I3" s="199"/>
      <c r="J3" s="198"/>
    </row>
    <row r="4" customFormat="false" ht="21" hidden="false" customHeight="false" outlineLevel="0" collapsed="false">
      <c r="A4" s="160"/>
      <c r="B4" s="200" t="s">
        <v>80</v>
      </c>
      <c r="C4" s="201" t="str">
        <f aca="false">'ปร.6'!E8</f>
        <v>มทร.ล้านนา  พล. 68001</v>
      </c>
      <c r="D4" s="201"/>
      <c r="E4" s="201"/>
      <c r="F4" s="202" t="s">
        <v>40</v>
      </c>
      <c r="G4" s="202" t="n">
        <f aca="false">'ปร.6'!M8</f>
        <v>82</v>
      </c>
      <c r="H4" s="202" t="s">
        <v>21</v>
      </c>
      <c r="I4" s="202"/>
      <c r="J4" s="198"/>
    </row>
    <row r="5" customFormat="false" ht="21" hidden="false" customHeight="false" outlineLevel="0" collapsed="false">
      <c r="A5" s="160"/>
      <c r="B5" s="202" t="s">
        <v>81</v>
      </c>
      <c r="C5" s="203" t="str">
        <f aca="false">'ปร.6'!J6</f>
        <v>มหาวิทยาลัยเทคโนโลยีราชมงคลล้านนา พิษณุโลก  ต.บ้านกร่าง  อ.เมืองพิษณุโลก  จ.พิษณุโลก</v>
      </c>
      <c r="D5" s="203"/>
      <c r="E5" s="203"/>
      <c r="F5" s="203"/>
      <c r="G5" s="203"/>
      <c r="H5" s="203"/>
      <c r="I5" s="203"/>
      <c r="J5" s="198"/>
    </row>
    <row r="6" customFormat="false" ht="21" hidden="false" customHeight="false" outlineLevel="0" collapsed="false">
      <c r="A6" s="160"/>
      <c r="B6" s="204" t="s">
        <v>82</v>
      </c>
      <c r="C6" s="205" t="n">
        <f aca="false">'ปร.6'!J10</f>
        <v>28</v>
      </c>
      <c r="D6" s="204" t="str">
        <f aca="false">'ปร.6'!K10</f>
        <v>เดือน</v>
      </c>
      <c r="E6" s="297" t="str">
        <f aca="false">'ปร.6'!L10</f>
        <v>กุมภาพันธ์</v>
      </c>
      <c r="F6" s="536" t="n">
        <f aca="false">'ปร.6'!R10</f>
        <v>2568</v>
      </c>
      <c r="G6" s="206"/>
      <c r="H6" s="202"/>
      <c r="I6" s="207"/>
      <c r="J6" s="198"/>
    </row>
    <row r="7" customFormat="false" ht="21" hidden="false" customHeight="false" outlineLevel="0" collapsed="false">
      <c r="A7" s="160"/>
      <c r="B7" s="161"/>
      <c r="C7" s="161"/>
      <c r="D7" s="161"/>
      <c r="E7" s="161"/>
      <c r="F7" s="161"/>
      <c r="G7" s="161"/>
      <c r="H7" s="161"/>
      <c r="I7" s="161"/>
      <c r="J7" s="198"/>
    </row>
    <row r="8" customFormat="false" ht="21" hidden="false" customHeight="false" outlineLevel="0" collapsed="false">
      <c r="A8" s="160"/>
      <c r="B8" s="163"/>
      <c r="C8" s="163"/>
      <c r="D8" s="163"/>
      <c r="E8" s="163"/>
      <c r="F8" s="163"/>
      <c r="G8" s="163"/>
      <c r="H8" s="163"/>
      <c r="I8" s="163"/>
      <c r="J8" s="198"/>
    </row>
    <row r="9" customFormat="false" ht="21" hidden="false" customHeight="true" outlineLevel="0" collapsed="false">
      <c r="A9" s="208" t="s">
        <v>26</v>
      </c>
      <c r="B9" s="208" t="s">
        <v>27</v>
      </c>
      <c r="C9" s="208" t="s">
        <v>40</v>
      </c>
      <c r="D9" s="208" t="s">
        <v>68</v>
      </c>
      <c r="E9" s="165" t="s">
        <v>69</v>
      </c>
      <c r="F9" s="165"/>
      <c r="G9" s="165" t="s">
        <v>70</v>
      </c>
      <c r="H9" s="165"/>
      <c r="I9" s="166" t="s">
        <v>71</v>
      </c>
      <c r="J9" s="209"/>
    </row>
    <row r="10" customFormat="false" ht="21" hidden="false" customHeight="false" outlineLevel="0" collapsed="false">
      <c r="A10" s="208"/>
      <c r="B10" s="208"/>
      <c r="C10" s="208"/>
      <c r="D10" s="208"/>
      <c r="E10" s="168" t="s">
        <v>72</v>
      </c>
      <c r="F10" s="169" t="s">
        <v>73</v>
      </c>
      <c r="G10" s="168" t="s">
        <v>72</v>
      </c>
      <c r="H10" s="169" t="s">
        <v>73</v>
      </c>
      <c r="I10" s="166"/>
      <c r="J10" s="209"/>
    </row>
    <row r="11" s="209" customFormat="true" ht="21.75" hidden="false" customHeight="true" outlineLevel="0" collapsed="false">
      <c r="A11" s="537" t="n">
        <v>4</v>
      </c>
      <c r="B11" s="538" t="s">
        <v>306</v>
      </c>
      <c r="C11" s="478"/>
      <c r="D11" s="539"/>
      <c r="E11" s="478"/>
      <c r="F11" s="540"/>
      <c r="G11" s="478"/>
      <c r="H11" s="540"/>
      <c r="I11" s="540"/>
    </row>
    <row r="12" s="209" customFormat="true" ht="21.75" hidden="false" customHeight="true" outlineLevel="0" collapsed="false">
      <c r="A12" s="177"/>
      <c r="B12" s="541" t="s">
        <v>307</v>
      </c>
      <c r="C12" s="542" t="n">
        <v>4</v>
      </c>
      <c r="D12" s="543" t="s">
        <v>308</v>
      </c>
      <c r="E12" s="544" t="n">
        <v>3730</v>
      </c>
      <c r="F12" s="545" t="n">
        <f aca="false">E12*C12</f>
        <v>14920</v>
      </c>
      <c r="G12" s="546" t="n">
        <v>3000</v>
      </c>
      <c r="H12" s="545" t="n">
        <f aca="false">G12*C12</f>
        <v>12000</v>
      </c>
      <c r="I12" s="547" t="n">
        <f aca="false">H12+F12</f>
        <v>26920</v>
      </c>
    </row>
    <row r="13" s="209" customFormat="true" ht="21.75" hidden="false" customHeight="true" outlineLevel="0" collapsed="false">
      <c r="A13" s="177"/>
      <c r="B13" s="541" t="s">
        <v>309</v>
      </c>
      <c r="C13" s="542" t="n">
        <v>1</v>
      </c>
      <c r="D13" s="543" t="s">
        <v>308</v>
      </c>
      <c r="E13" s="548" t="n">
        <v>14000</v>
      </c>
      <c r="F13" s="545" t="n">
        <f aca="false">E13*C13</f>
        <v>14000</v>
      </c>
      <c r="G13" s="546" t="n">
        <v>2500</v>
      </c>
      <c r="H13" s="545" t="n">
        <f aca="false">G13*C13</f>
        <v>2500</v>
      </c>
      <c r="I13" s="547" t="n">
        <f aca="false">H13+F13</f>
        <v>16500</v>
      </c>
    </row>
    <row r="14" s="209" customFormat="true" ht="21.75" hidden="false" customHeight="true" outlineLevel="0" collapsed="false">
      <c r="A14" s="177"/>
      <c r="B14" s="541" t="s">
        <v>310</v>
      </c>
      <c r="C14" s="542" t="n">
        <v>10</v>
      </c>
      <c r="D14" s="543" t="s">
        <v>216</v>
      </c>
      <c r="E14" s="544" t="n">
        <v>209</v>
      </c>
      <c r="F14" s="545" t="n">
        <f aca="false">E14*C14</f>
        <v>2090</v>
      </c>
      <c r="G14" s="544" t="n">
        <v>50</v>
      </c>
      <c r="H14" s="545" t="n">
        <f aca="false">G14*C14</f>
        <v>500</v>
      </c>
      <c r="I14" s="547" t="n">
        <f aca="false">H14+F14</f>
        <v>2590</v>
      </c>
    </row>
    <row r="15" s="209" customFormat="true" ht="21.75" hidden="false" customHeight="true" outlineLevel="0" collapsed="false">
      <c r="A15" s="177"/>
      <c r="B15" s="541" t="s">
        <v>311</v>
      </c>
      <c r="C15" s="542" t="n">
        <v>40</v>
      </c>
      <c r="D15" s="543" t="s">
        <v>216</v>
      </c>
      <c r="E15" s="544" t="n">
        <v>43</v>
      </c>
      <c r="F15" s="545" t="n">
        <f aca="false">E15*C15</f>
        <v>1720</v>
      </c>
      <c r="G15" s="544" t="n">
        <v>30</v>
      </c>
      <c r="H15" s="545" t="n">
        <f aca="false">G15*C15</f>
        <v>1200</v>
      </c>
      <c r="I15" s="547" t="n">
        <f aca="false">H15+F15</f>
        <v>2920</v>
      </c>
      <c r="J15" s="242"/>
    </row>
    <row r="16" s="209" customFormat="true" ht="21.75" hidden="false" customHeight="true" outlineLevel="0" collapsed="false">
      <c r="A16" s="177"/>
      <c r="B16" s="541" t="s">
        <v>312</v>
      </c>
      <c r="C16" s="542" t="n">
        <v>4</v>
      </c>
      <c r="D16" s="543" t="s">
        <v>216</v>
      </c>
      <c r="E16" s="544" t="n">
        <v>300</v>
      </c>
      <c r="F16" s="545" t="n">
        <f aca="false">E16*C16</f>
        <v>1200</v>
      </c>
      <c r="G16" s="544" t="n">
        <v>30</v>
      </c>
      <c r="H16" s="545" t="n">
        <f aca="false">G16*C16</f>
        <v>120</v>
      </c>
      <c r="I16" s="547" t="n">
        <f aca="false">H16+F16</f>
        <v>1320</v>
      </c>
    </row>
    <row r="17" s="209" customFormat="true" ht="21.75" hidden="false" customHeight="true" outlineLevel="0" collapsed="false">
      <c r="A17" s="177"/>
      <c r="B17" s="541" t="s">
        <v>313</v>
      </c>
      <c r="C17" s="542" t="n">
        <v>1</v>
      </c>
      <c r="D17" s="543" t="s">
        <v>314</v>
      </c>
      <c r="E17" s="544" t="n">
        <v>9739</v>
      </c>
      <c r="F17" s="545" t="n">
        <f aca="false">E17*C17</f>
        <v>9739</v>
      </c>
      <c r="G17" s="546" t="n">
        <v>1200</v>
      </c>
      <c r="H17" s="545" t="n">
        <f aca="false">G17*C17</f>
        <v>1200</v>
      </c>
      <c r="I17" s="547" t="n">
        <f aca="false">H17+F17</f>
        <v>10939</v>
      </c>
    </row>
    <row r="18" s="209" customFormat="true" ht="21.75" hidden="false" customHeight="true" outlineLevel="0" collapsed="false">
      <c r="A18" s="177"/>
      <c r="B18" s="541" t="s">
        <v>315</v>
      </c>
      <c r="C18" s="542" t="n">
        <v>1</v>
      </c>
      <c r="D18" s="543" t="s">
        <v>316</v>
      </c>
      <c r="E18" s="544" t="n">
        <v>3934</v>
      </c>
      <c r="F18" s="545" t="n">
        <f aca="false">E18*C18</f>
        <v>3934</v>
      </c>
      <c r="G18" s="548" t="n">
        <v>100</v>
      </c>
      <c r="H18" s="545" t="n">
        <f aca="false">G18*C18</f>
        <v>100</v>
      </c>
      <c r="I18" s="547" t="n">
        <f aca="false">H18+F18</f>
        <v>4034</v>
      </c>
    </row>
    <row r="19" s="209" customFormat="true" ht="21.75" hidden="false" customHeight="true" outlineLevel="0" collapsed="false">
      <c r="A19" s="177"/>
      <c r="B19" s="541" t="s">
        <v>317</v>
      </c>
      <c r="C19" s="542" t="n">
        <v>3</v>
      </c>
      <c r="D19" s="543" t="s">
        <v>316</v>
      </c>
      <c r="E19" s="544" t="n">
        <v>1400</v>
      </c>
      <c r="F19" s="545" t="n">
        <f aca="false">E19*C19</f>
        <v>4200</v>
      </c>
      <c r="G19" s="544" t="n">
        <v>30</v>
      </c>
      <c r="H19" s="545" t="n">
        <f aca="false">G19*C19</f>
        <v>90</v>
      </c>
      <c r="I19" s="547" t="n">
        <f aca="false">H19+F19</f>
        <v>4290</v>
      </c>
    </row>
    <row r="20" s="209" customFormat="true" ht="21.75" hidden="false" customHeight="true" outlineLevel="0" collapsed="false">
      <c r="A20" s="177"/>
      <c r="B20" s="541" t="s">
        <v>318</v>
      </c>
      <c r="C20" s="542" t="n">
        <v>3</v>
      </c>
      <c r="D20" s="543" t="s">
        <v>316</v>
      </c>
      <c r="E20" s="544" t="n">
        <v>1400</v>
      </c>
      <c r="F20" s="545" t="n">
        <f aca="false">E20*C20</f>
        <v>4200</v>
      </c>
      <c r="G20" s="544" t="n">
        <v>30</v>
      </c>
      <c r="H20" s="545" t="n">
        <f aca="false">G20*C20</f>
        <v>90</v>
      </c>
      <c r="I20" s="547" t="n">
        <f aca="false">H20+F20</f>
        <v>4290</v>
      </c>
    </row>
    <row r="21" s="209" customFormat="true" ht="21.75" hidden="false" customHeight="true" outlineLevel="0" collapsed="false">
      <c r="A21" s="177"/>
      <c r="B21" s="541" t="s">
        <v>319</v>
      </c>
      <c r="C21" s="542" t="n">
        <v>6</v>
      </c>
      <c r="D21" s="543" t="s">
        <v>316</v>
      </c>
      <c r="E21" s="544" t="n">
        <v>1400</v>
      </c>
      <c r="F21" s="545" t="n">
        <f aca="false">E21*C21</f>
        <v>8400</v>
      </c>
      <c r="G21" s="544" t="n">
        <v>30</v>
      </c>
      <c r="H21" s="545" t="n">
        <f aca="false">G21*C21</f>
        <v>180</v>
      </c>
      <c r="I21" s="547" t="n">
        <f aca="false">H21+F21</f>
        <v>8580</v>
      </c>
    </row>
    <row r="22" s="209" customFormat="true" ht="21.75" hidden="false" customHeight="true" outlineLevel="0" collapsed="false">
      <c r="A22" s="177"/>
      <c r="B22" s="541" t="s">
        <v>320</v>
      </c>
      <c r="C22" s="542" t="n">
        <v>2</v>
      </c>
      <c r="D22" s="543" t="s">
        <v>316</v>
      </c>
      <c r="E22" s="544" t="n">
        <v>1789</v>
      </c>
      <c r="F22" s="545" t="n">
        <f aca="false">E22*C22</f>
        <v>3578</v>
      </c>
      <c r="G22" s="544" t="n">
        <v>50</v>
      </c>
      <c r="H22" s="545" t="n">
        <f aca="false">G22*C22</f>
        <v>100</v>
      </c>
      <c r="I22" s="547" t="n">
        <f aca="false">H22+F22</f>
        <v>3678</v>
      </c>
    </row>
    <row r="23" s="209" customFormat="true" ht="21.75" hidden="false" customHeight="true" outlineLevel="0" collapsed="false">
      <c r="A23" s="264"/>
      <c r="B23" s="541" t="s">
        <v>321</v>
      </c>
      <c r="C23" s="542" t="n">
        <v>6</v>
      </c>
      <c r="D23" s="543" t="s">
        <v>308</v>
      </c>
      <c r="E23" s="544" t="n">
        <v>867</v>
      </c>
      <c r="F23" s="545" t="n">
        <f aca="false">E23*C23</f>
        <v>5202</v>
      </c>
      <c r="G23" s="548" t="n">
        <v>500</v>
      </c>
      <c r="H23" s="545" t="n">
        <f aca="false">G23*C23</f>
        <v>3000</v>
      </c>
      <c r="I23" s="547" t="n">
        <f aca="false">H23+F23</f>
        <v>8202</v>
      </c>
    </row>
    <row r="24" s="209" customFormat="true" ht="21.75" hidden="false" customHeight="true" outlineLevel="0" collapsed="false">
      <c r="A24" s="264"/>
      <c r="B24" s="541" t="s">
        <v>322</v>
      </c>
      <c r="C24" s="542" t="n">
        <v>6</v>
      </c>
      <c r="D24" s="543" t="s">
        <v>308</v>
      </c>
      <c r="E24" s="544" t="n">
        <v>1330</v>
      </c>
      <c r="F24" s="545" t="n">
        <f aca="false">E24*C24</f>
        <v>7980</v>
      </c>
      <c r="G24" s="548" t="n">
        <v>700</v>
      </c>
      <c r="H24" s="545" t="n">
        <f aca="false">G24*C24</f>
        <v>4200</v>
      </c>
      <c r="I24" s="547" t="n">
        <f aca="false">H24+F24</f>
        <v>12180</v>
      </c>
    </row>
    <row r="25" s="209" customFormat="true" ht="21.75" hidden="false" customHeight="true" outlineLevel="0" collapsed="false">
      <c r="A25" s="264"/>
      <c r="B25" s="541" t="s">
        <v>323</v>
      </c>
      <c r="C25" s="542" t="n">
        <v>39</v>
      </c>
      <c r="D25" s="543" t="s">
        <v>93</v>
      </c>
      <c r="E25" s="544" t="n">
        <v>518</v>
      </c>
      <c r="F25" s="545" t="n">
        <f aca="false">E25*C25</f>
        <v>20202</v>
      </c>
      <c r="G25" s="548" t="n">
        <v>115</v>
      </c>
      <c r="H25" s="545" t="n">
        <f aca="false">G25*C25</f>
        <v>4485</v>
      </c>
      <c r="I25" s="547" t="n">
        <f aca="false">H25+F25</f>
        <v>24687</v>
      </c>
    </row>
    <row r="26" s="209" customFormat="true" ht="21.75" hidden="false" customHeight="true" outlineLevel="0" collapsed="false">
      <c r="A26" s="264"/>
      <c r="B26" s="549" t="s">
        <v>324</v>
      </c>
      <c r="C26" s="542" t="n">
        <v>21</v>
      </c>
      <c r="D26" s="543" t="s">
        <v>201</v>
      </c>
      <c r="E26" s="544" t="n">
        <v>121</v>
      </c>
      <c r="F26" s="545" t="n">
        <f aca="false">E26*C26</f>
        <v>2541</v>
      </c>
      <c r="G26" s="544" t="n">
        <v>47</v>
      </c>
      <c r="H26" s="545" t="n">
        <f aca="false">G26*C26</f>
        <v>987</v>
      </c>
      <c r="I26" s="547" t="n">
        <f aca="false">H26+F26</f>
        <v>3528</v>
      </c>
    </row>
    <row r="27" s="209" customFormat="true" ht="21.75" hidden="false" customHeight="true" outlineLevel="0" collapsed="false">
      <c r="A27" s="264"/>
      <c r="B27" s="550"/>
      <c r="C27" s="551"/>
      <c r="D27" s="552"/>
      <c r="E27" s="552"/>
      <c r="F27" s="552" t="n">
        <f aca="false">SUM(C27*E27)</f>
        <v>0</v>
      </c>
      <c r="G27" s="552"/>
      <c r="H27" s="552" t="n">
        <f aca="false">SUM(C27*G27)</f>
        <v>0</v>
      </c>
      <c r="I27" s="553" t="n">
        <f aca="false">SUM(F27+H27)</f>
        <v>0</v>
      </c>
    </row>
    <row r="28" s="209" customFormat="true" ht="21.75" hidden="false" customHeight="true" outlineLevel="0" collapsed="false">
      <c r="A28" s="554"/>
      <c r="B28" s="555"/>
      <c r="C28" s="556"/>
      <c r="D28" s="557"/>
      <c r="E28" s="557"/>
      <c r="F28" s="557"/>
      <c r="G28" s="557"/>
      <c r="H28" s="557"/>
      <c r="I28" s="558"/>
    </row>
    <row r="29" s="209" customFormat="true" ht="21.75" hidden="false" customHeight="true" outlineLevel="0" collapsed="false">
      <c r="A29" s="264"/>
      <c r="B29" s="264"/>
      <c r="C29" s="559"/>
      <c r="D29" s="288"/>
      <c r="E29" s="560"/>
      <c r="F29" s="561"/>
      <c r="G29" s="560"/>
      <c r="H29" s="562"/>
      <c r="I29" s="562"/>
    </row>
    <row r="30" s="209" customFormat="true" ht="21.75" hidden="false" customHeight="true" outlineLevel="0" collapsed="false">
      <c r="A30" s="563"/>
      <c r="B30" s="563"/>
      <c r="C30" s="563"/>
      <c r="D30" s="563"/>
      <c r="E30" s="563"/>
      <c r="F30" s="564"/>
      <c r="G30" s="565"/>
      <c r="H30" s="566"/>
      <c r="I30" s="566"/>
    </row>
    <row r="31" s="209" customFormat="true" ht="21.75" hidden="false" customHeight="true" outlineLevel="0" collapsed="false">
      <c r="A31" s="567"/>
      <c r="B31" s="567"/>
      <c r="C31" s="567"/>
      <c r="D31" s="567"/>
      <c r="E31" s="567"/>
      <c r="F31" s="568"/>
      <c r="G31" s="569"/>
      <c r="H31" s="570"/>
      <c r="I31" s="570"/>
    </row>
    <row r="32" s="209" customFormat="true" ht="21.75" hidden="false" customHeight="true" outlineLevel="0" collapsed="false">
      <c r="A32" s="567"/>
      <c r="B32" s="567"/>
      <c r="C32" s="567"/>
      <c r="D32" s="567"/>
      <c r="E32" s="567"/>
      <c r="F32" s="568"/>
      <c r="G32" s="569"/>
      <c r="H32" s="570"/>
      <c r="I32" s="570"/>
    </row>
    <row r="33" s="209" customFormat="true" ht="21.75" hidden="false" customHeight="true" outlineLevel="0" collapsed="false">
      <c r="A33" s="567"/>
      <c r="B33" s="567"/>
      <c r="C33" s="567"/>
      <c r="D33" s="567"/>
      <c r="E33" s="567"/>
      <c r="F33" s="568"/>
      <c r="G33" s="569"/>
      <c r="H33" s="570"/>
      <c r="I33" s="570"/>
    </row>
    <row r="34" s="209" customFormat="true" ht="21.75" hidden="false" customHeight="true" outlineLevel="0" collapsed="false">
      <c r="A34" s="567"/>
      <c r="B34" s="567"/>
      <c r="C34" s="567"/>
      <c r="D34" s="567"/>
      <c r="E34" s="567"/>
      <c r="F34" s="568"/>
      <c r="G34" s="569"/>
      <c r="H34" s="570"/>
      <c r="I34" s="570"/>
    </row>
    <row r="35" s="209" customFormat="true" ht="21.75" hidden="false" customHeight="true" outlineLevel="0" collapsed="false">
      <c r="A35" s="567"/>
      <c r="B35" s="567"/>
      <c r="C35" s="567"/>
      <c r="D35" s="567"/>
      <c r="E35" s="567"/>
      <c r="F35" s="568"/>
      <c r="G35" s="569"/>
      <c r="H35" s="570"/>
      <c r="I35" s="570"/>
    </row>
    <row r="36" s="209" customFormat="true" ht="21.75" hidden="false" customHeight="true" outlineLevel="0" collapsed="false">
      <c r="A36" s="567"/>
      <c r="B36" s="567"/>
      <c r="C36" s="567"/>
      <c r="D36" s="567"/>
      <c r="E36" s="567"/>
      <c r="F36" s="568"/>
      <c r="G36" s="569"/>
      <c r="H36" s="570"/>
      <c r="I36" s="570"/>
    </row>
    <row r="37" s="209" customFormat="true" ht="21.75" hidden="false" customHeight="true" outlineLevel="0" collapsed="false">
      <c r="A37" s="567"/>
      <c r="B37" s="567"/>
      <c r="C37" s="567"/>
      <c r="D37" s="567"/>
      <c r="E37" s="567"/>
      <c r="F37" s="568"/>
      <c r="G37" s="569"/>
      <c r="H37" s="570"/>
      <c r="I37" s="570"/>
    </row>
    <row r="38" s="209" customFormat="true" ht="21.75" hidden="false" customHeight="true" outlineLevel="0" collapsed="false">
      <c r="A38" s="567"/>
      <c r="B38" s="567"/>
      <c r="C38" s="567"/>
      <c r="D38" s="567"/>
      <c r="E38" s="567"/>
      <c r="F38" s="568"/>
      <c r="G38" s="569"/>
      <c r="H38" s="570"/>
      <c r="I38" s="570"/>
    </row>
    <row r="39" s="209" customFormat="true" ht="21.75" hidden="false" customHeight="true" outlineLevel="0" collapsed="false">
      <c r="A39" s="567"/>
      <c r="B39" s="567"/>
      <c r="C39" s="567"/>
      <c r="D39" s="567"/>
      <c r="E39" s="567"/>
      <c r="F39" s="568"/>
      <c r="G39" s="569"/>
      <c r="H39" s="570"/>
      <c r="I39" s="570"/>
    </row>
    <row r="40" s="209" customFormat="true" ht="21.75" hidden="false" customHeight="true" outlineLevel="0" collapsed="false">
      <c r="A40" s="571"/>
      <c r="B40" s="572" t="s">
        <v>325</v>
      </c>
      <c r="C40" s="542" t="n">
        <v>4</v>
      </c>
      <c r="D40" s="543" t="s">
        <v>201</v>
      </c>
      <c r="E40" s="544" t="n">
        <v>138</v>
      </c>
      <c r="F40" s="545" t="n">
        <f aca="false">E40*C40</f>
        <v>552</v>
      </c>
      <c r="G40" s="544" t="n">
        <v>47</v>
      </c>
      <c r="H40" s="545" t="n">
        <f aca="false">G40*C40</f>
        <v>188</v>
      </c>
      <c r="I40" s="547" t="n">
        <f aca="false">H40+F40</f>
        <v>740</v>
      </c>
    </row>
    <row r="41" s="209" customFormat="true" ht="21.75" hidden="false" customHeight="true" outlineLevel="0" collapsed="false">
      <c r="A41" s="571"/>
      <c r="B41" s="572" t="s">
        <v>326</v>
      </c>
      <c r="C41" s="542" t="n">
        <v>9</v>
      </c>
      <c r="D41" s="543" t="s">
        <v>201</v>
      </c>
      <c r="E41" s="544" t="n">
        <v>456</v>
      </c>
      <c r="F41" s="545" t="n">
        <f aca="false">E41*C41</f>
        <v>4104</v>
      </c>
      <c r="G41" s="544" t="n">
        <v>47</v>
      </c>
      <c r="H41" s="545" t="n">
        <f aca="false">G41*C41</f>
        <v>423</v>
      </c>
      <c r="I41" s="547" t="n">
        <f aca="false">H41+F41</f>
        <v>4527</v>
      </c>
    </row>
    <row r="42" s="209" customFormat="true" ht="21.75" hidden="false" customHeight="true" outlineLevel="0" collapsed="false">
      <c r="A42" s="571"/>
      <c r="B42" s="572" t="s">
        <v>327</v>
      </c>
      <c r="C42" s="542" t="n">
        <v>1</v>
      </c>
      <c r="D42" s="543" t="s">
        <v>328</v>
      </c>
      <c r="E42" s="544" t="n">
        <v>812</v>
      </c>
      <c r="F42" s="545" t="n">
        <f aca="false">E42*C42</f>
        <v>812</v>
      </c>
      <c r="G42" s="548" t="n">
        <v>156</v>
      </c>
      <c r="H42" s="545" t="n">
        <f aca="false">G42*C42</f>
        <v>156</v>
      </c>
      <c r="I42" s="547" t="n">
        <f aca="false">H42+F42</f>
        <v>968</v>
      </c>
    </row>
    <row r="43" s="209" customFormat="true" ht="21.75" hidden="false" customHeight="true" outlineLevel="0" collapsed="false">
      <c r="A43" s="571"/>
      <c r="B43" s="572" t="s">
        <v>329</v>
      </c>
      <c r="C43" s="542" t="n">
        <v>1</v>
      </c>
      <c r="D43" s="543" t="s">
        <v>93</v>
      </c>
      <c r="E43" s="544" t="n">
        <v>8200</v>
      </c>
      <c r="F43" s="545" t="n">
        <f aca="false">E43*C43</f>
        <v>8200</v>
      </c>
      <c r="G43" s="548" t="n">
        <v>1000</v>
      </c>
      <c r="H43" s="545" t="n">
        <f aca="false">G43*C43</f>
        <v>1000</v>
      </c>
      <c r="I43" s="547" t="n">
        <f aca="false">H43+F43</f>
        <v>9200</v>
      </c>
    </row>
    <row r="44" s="209" customFormat="true" ht="21.75" hidden="false" customHeight="true" outlineLevel="0" collapsed="false">
      <c r="A44" s="571"/>
      <c r="B44" s="572" t="s">
        <v>330</v>
      </c>
      <c r="C44" s="542" t="n">
        <v>1</v>
      </c>
      <c r="D44" s="543" t="s">
        <v>272</v>
      </c>
      <c r="E44" s="548" t="n">
        <v>30000</v>
      </c>
      <c r="F44" s="545" t="n">
        <f aca="false">E44*C44</f>
        <v>30000</v>
      </c>
      <c r="G44" s="548" t="n">
        <v>10000</v>
      </c>
      <c r="H44" s="545" t="n">
        <f aca="false">G44*C44</f>
        <v>10000</v>
      </c>
      <c r="I44" s="547" t="n">
        <f aca="false">H44+F44</f>
        <v>40000</v>
      </c>
    </row>
    <row r="45" s="209" customFormat="true" ht="21.75" hidden="false" customHeight="true" outlineLevel="0" collapsed="false">
      <c r="A45" s="571"/>
      <c r="B45" s="572" t="s">
        <v>331</v>
      </c>
      <c r="C45" s="542" t="n">
        <v>1</v>
      </c>
      <c r="D45" s="543" t="s">
        <v>272</v>
      </c>
      <c r="E45" s="544" t="n">
        <v>0</v>
      </c>
      <c r="F45" s="545" t="n">
        <f aca="false">E45*C45</f>
        <v>0</v>
      </c>
      <c r="G45" s="548" t="n">
        <v>10000</v>
      </c>
      <c r="H45" s="545" t="n">
        <f aca="false">G45*C45</f>
        <v>10000</v>
      </c>
      <c r="I45" s="547" t="n">
        <f aca="false">H45+F45</f>
        <v>10000</v>
      </c>
    </row>
    <row r="46" s="209" customFormat="true" ht="21.75" hidden="false" customHeight="true" outlineLevel="0" collapsed="false">
      <c r="A46" s="571"/>
      <c r="B46" s="571"/>
      <c r="C46" s="573"/>
      <c r="D46" s="573"/>
      <c r="E46" s="573"/>
      <c r="F46" s="573"/>
      <c r="G46" s="573"/>
      <c r="H46" s="216"/>
      <c r="I46" s="574"/>
    </row>
    <row r="47" s="209" customFormat="true" ht="21.75" hidden="false" customHeight="true" outlineLevel="0" collapsed="false">
      <c r="A47" s="571"/>
      <c r="B47" s="571"/>
      <c r="C47" s="573"/>
      <c r="D47" s="573"/>
      <c r="E47" s="573"/>
      <c r="F47" s="573"/>
      <c r="G47" s="573"/>
      <c r="H47" s="216"/>
      <c r="I47" s="574"/>
    </row>
    <row r="48" s="209" customFormat="true" ht="21.75" hidden="false" customHeight="true" outlineLevel="0" collapsed="false">
      <c r="A48" s="490" t="s">
        <v>332</v>
      </c>
      <c r="B48" s="490"/>
      <c r="C48" s="490"/>
      <c r="D48" s="490"/>
      <c r="E48" s="490"/>
      <c r="F48" s="491" t="n">
        <f aca="false">SUM(F12:F47)</f>
        <v>147574</v>
      </c>
      <c r="G48" s="492"/>
      <c r="H48" s="491" t="n">
        <f aca="false">SUM(H12:H47)</f>
        <v>52519</v>
      </c>
      <c r="I48" s="491" t="n">
        <f aca="false">SUM(I12:I47)</f>
        <v>200093</v>
      </c>
      <c r="J48" s="242" t="n">
        <f aca="false">F48+H48</f>
        <v>200093</v>
      </c>
    </row>
    <row r="49" s="209" customFormat="true" ht="21.75" hidden="false" customHeight="true" outlineLevel="0" collapsed="false">
      <c r="A49" s="365"/>
      <c r="B49" s="366"/>
      <c r="C49" s="148"/>
      <c r="D49" s="365"/>
      <c r="E49" s="204"/>
      <c r="F49" s="441"/>
      <c r="G49" s="203"/>
      <c r="H49" s="203"/>
      <c r="I49" s="204"/>
      <c r="J49" s="242"/>
    </row>
    <row r="50" s="209" customFormat="true" ht="21.75" hidden="false" customHeight="true" outlineLevel="0" collapsed="false">
      <c r="A50" s="365"/>
      <c r="B50" s="366"/>
      <c r="C50" s="148"/>
      <c r="D50" s="365"/>
      <c r="E50" s="204"/>
      <c r="F50" s="441"/>
      <c r="G50" s="203"/>
      <c r="H50" s="203"/>
      <c r="I50" s="204"/>
      <c r="J50" s="242"/>
    </row>
    <row r="51" s="209" customFormat="true" ht="21.75" hidden="false" customHeight="true" outlineLevel="0" collapsed="false">
      <c r="A51" s="365"/>
      <c r="B51" s="366"/>
      <c r="C51" s="148"/>
      <c r="D51" s="365"/>
      <c r="E51" s="204"/>
      <c r="F51" s="441"/>
      <c r="G51" s="203"/>
      <c r="H51" s="203"/>
      <c r="I51" s="204"/>
      <c r="J51" s="242"/>
    </row>
    <row r="52" s="209" customFormat="true" ht="21.75" hidden="false" customHeight="true" outlineLevel="0" collapsed="false">
      <c r="A52" s="365"/>
      <c r="B52" s="366"/>
      <c r="C52" s="148"/>
      <c r="D52" s="365"/>
      <c r="E52" s="204"/>
      <c r="F52" s="441"/>
      <c r="G52" s="203"/>
      <c r="H52" s="203"/>
      <c r="I52" s="204"/>
      <c r="J52" s="242"/>
    </row>
    <row r="53" s="209" customFormat="true" ht="21.75" hidden="false" customHeight="true" outlineLevel="0" collapsed="false">
      <c r="A53" s="365"/>
      <c r="B53" s="366"/>
      <c r="C53" s="148"/>
      <c r="D53" s="365"/>
      <c r="E53" s="204"/>
      <c r="F53" s="441"/>
      <c r="G53" s="203"/>
      <c r="H53" s="203"/>
      <c r="I53" s="204"/>
      <c r="J53" s="242"/>
    </row>
    <row r="54" s="209" customFormat="true" ht="21.75" hidden="false" customHeight="true" outlineLevel="0" collapsed="false">
      <c r="A54" s="365"/>
      <c r="B54" s="366"/>
      <c r="C54" s="148"/>
      <c r="D54" s="365"/>
      <c r="E54" s="204"/>
      <c r="F54" s="441"/>
      <c r="G54" s="203"/>
      <c r="H54" s="203"/>
      <c r="I54" s="204"/>
      <c r="J54" s="242"/>
    </row>
    <row r="55" s="209" customFormat="true" ht="21.75" hidden="false" customHeight="true" outlineLevel="0" collapsed="false">
      <c r="A55" s="365"/>
      <c r="B55" s="366"/>
      <c r="C55" s="148"/>
      <c r="D55" s="365"/>
      <c r="E55" s="204"/>
      <c r="F55" s="441"/>
      <c r="G55" s="203"/>
      <c r="H55" s="203"/>
      <c r="I55" s="204"/>
      <c r="J55" s="242"/>
    </row>
    <row r="56" s="209" customFormat="true" ht="21.75" hidden="false" customHeight="true" outlineLevel="0" collapsed="false">
      <c r="A56" s="365"/>
      <c r="B56" s="366"/>
      <c r="C56" s="148"/>
      <c r="D56" s="365"/>
      <c r="E56" s="204"/>
      <c r="F56" s="441"/>
      <c r="G56" s="203"/>
      <c r="H56" s="203"/>
      <c r="I56" s="204"/>
      <c r="J56" s="242"/>
    </row>
    <row r="57" s="209" customFormat="true" ht="21.75" hidden="false" customHeight="true" outlineLevel="0" collapsed="false">
      <c r="A57" s="365"/>
      <c r="B57" s="366"/>
      <c r="C57" s="148"/>
      <c r="D57" s="365"/>
      <c r="E57" s="204"/>
      <c r="F57" s="441"/>
      <c r="G57" s="203"/>
      <c r="H57" s="203"/>
      <c r="I57" s="204"/>
      <c r="J57" s="242"/>
    </row>
    <row r="58" s="209" customFormat="true" ht="21.75" hidden="false" customHeight="true" outlineLevel="0" collapsed="false">
      <c r="A58" s="365"/>
      <c r="B58" s="366"/>
      <c r="C58" s="148"/>
      <c r="D58" s="365"/>
      <c r="E58" s="204"/>
      <c r="F58" s="441"/>
      <c r="G58" s="203"/>
      <c r="H58" s="203"/>
      <c r="I58" s="204"/>
      <c r="J58" s="242"/>
    </row>
    <row r="59" s="209" customFormat="true" ht="21.75" hidden="false" customHeight="true" outlineLevel="0" collapsed="false">
      <c r="A59" s="365"/>
      <c r="B59" s="366"/>
      <c r="C59" s="148"/>
      <c r="D59" s="365"/>
      <c r="E59" s="204"/>
      <c r="F59" s="441"/>
      <c r="G59" s="203"/>
      <c r="H59" s="203"/>
      <c r="I59" s="204"/>
      <c r="J59" s="242"/>
    </row>
    <row r="60" s="209" customFormat="true" ht="21.75" hidden="false" customHeight="true" outlineLevel="0" collapsed="false">
      <c r="A60" s="365"/>
      <c r="B60" s="366"/>
      <c r="C60" s="148"/>
      <c r="D60" s="365"/>
      <c r="E60" s="204"/>
      <c r="F60" s="441"/>
      <c r="G60" s="203"/>
      <c r="H60" s="203"/>
      <c r="I60" s="204"/>
      <c r="J60" s="242"/>
    </row>
    <row r="61" s="209" customFormat="true" ht="21.75" hidden="false" customHeight="true" outlineLevel="0" collapsed="false">
      <c r="A61" s="365"/>
      <c r="B61" s="366"/>
      <c r="C61" s="148"/>
      <c r="D61" s="365"/>
      <c r="E61" s="204"/>
      <c r="F61" s="441"/>
      <c r="G61" s="203"/>
      <c r="H61" s="203"/>
      <c r="I61" s="204"/>
      <c r="J61" s="242"/>
    </row>
    <row r="62" s="209" customFormat="true" ht="21.75" hidden="false" customHeight="true" outlineLevel="0" collapsed="false">
      <c r="A62" s="365"/>
      <c r="B62" s="366"/>
      <c r="C62" s="148"/>
      <c r="D62" s="365"/>
      <c r="E62" s="204"/>
      <c r="F62" s="441"/>
      <c r="G62" s="203"/>
      <c r="H62" s="203"/>
      <c r="I62" s="204"/>
      <c r="J62" s="242"/>
    </row>
    <row r="63" s="209" customFormat="true" ht="21.75" hidden="false" customHeight="true" outlineLevel="0" collapsed="false">
      <c r="A63" s="365"/>
      <c r="B63" s="366"/>
      <c r="C63" s="148"/>
      <c r="D63" s="365"/>
      <c r="E63" s="204"/>
      <c r="F63" s="441"/>
      <c r="G63" s="203"/>
      <c r="H63" s="203"/>
      <c r="I63" s="204"/>
      <c r="J63" s="242"/>
    </row>
    <row r="64" s="209" customFormat="true" ht="21.75" hidden="false" customHeight="true" outlineLevel="0" collapsed="false">
      <c r="A64" s="365"/>
      <c r="B64" s="366"/>
      <c r="C64" s="148"/>
      <c r="D64" s="365"/>
      <c r="E64" s="204"/>
      <c r="F64" s="441"/>
      <c r="G64" s="203"/>
      <c r="H64" s="203"/>
      <c r="I64" s="204"/>
      <c r="J64" s="242"/>
    </row>
    <row r="65" s="209" customFormat="true" ht="21.75" hidden="false" customHeight="true" outlineLevel="0" collapsed="false">
      <c r="A65" s="365"/>
      <c r="B65" s="366"/>
      <c r="C65" s="148"/>
      <c r="D65" s="365"/>
      <c r="E65" s="204"/>
      <c r="F65" s="441"/>
      <c r="G65" s="203"/>
      <c r="H65" s="203"/>
      <c r="I65" s="204"/>
      <c r="J65" s="242"/>
    </row>
    <row r="66" s="209" customFormat="true" ht="21.75" hidden="false" customHeight="true" outlineLevel="0" collapsed="false">
      <c r="A66" s="365"/>
      <c r="B66" s="366"/>
      <c r="C66" s="148"/>
      <c r="D66" s="365"/>
      <c r="E66" s="204"/>
      <c r="F66" s="441"/>
      <c r="G66" s="203"/>
      <c r="H66" s="203"/>
      <c r="I66" s="204"/>
      <c r="J66" s="242"/>
    </row>
    <row r="67" s="209" customFormat="true" ht="21.75" hidden="false" customHeight="true" outlineLevel="0" collapsed="false">
      <c r="A67" s="365"/>
      <c r="B67" s="366"/>
      <c r="C67" s="148"/>
      <c r="D67" s="365"/>
      <c r="E67" s="204"/>
      <c r="F67" s="441"/>
      <c r="G67" s="203"/>
      <c r="H67" s="203"/>
      <c r="I67" s="204"/>
      <c r="J67" s="242"/>
    </row>
    <row r="68" s="209" customFormat="true" ht="21.75" hidden="false" customHeight="true" outlineLevel="0" collapsed="false">
      <c r="A68" s="365"/>
      <c r="B68" s="366"/>
      <c r="C68" s="148"/>
      <c r="D68" s="365"/>
      <c r="E68" s="204"/>
      <c r="F68" s="441"/>
      <c r="G68" s="203"/>
      <c r="H68" s="203"/>
      <c r="I68" s="204"/>
      <c r="J68" s="242"/>
    </row>
    <row r="69" s="209" customFormat="true" ht="21.75" hidden="false" customHeight="true" outlineLevel="0" collapsed="false">
      <c r="A69" s="365"/>
      <c r="B69" s="366"/>
      <c r="C69" s="148"/>
      <c r="D69" s="365"/>
      <c r="E69" s="204"/>
      <c r="F69" s="441"/>
      <c r="G69" s="203"/>
      <c r="H69" s="203"/>
      <c r="I69" s="204"/>
      <c r="J69" s="242"/>
    </row>
    <row r="70" s="209" customFormat="true" ht="21.75" hidden="false" customHeight="true" outlineLevel="0" collapsed="false">
      <c r="A70" s="365"/>
      <c r="B70" s="366"/>
      <c r="C70" s="148"/>
      <c r="D70" s="365"/>
      <c r="E70" s="204"/>
      <c r="F70" s="441"/>
      <c r="G70" s="203"/>
      <c r="H70" s="203"/>
      <c r="I70" s="204"/>
      <c r="J70" s="242"/>
    </row>
    <row r="71" s="362" customFormat="true" ht="21.75" hidden="false" customHeight="true" outlineLevel="0" collapsed="false">
      <c r="A71" s="575"/>
      <c r="B71" s="575"/>
      <c r="C71" s="576"/>
      <c r="D71" s="576"/>
      <c r="E71" s="576"/>
      <c r="F71" s="577"/>
      <c r="G71" s="576"/>
      <c r="H71" s="577"/>
      <c r="I71" s="577"/>
      <c r="J71" s="509"/>
    </row>
    <row r="72" s="362" customFormat="true" ht="21.75" hidden="false" customHeight="true" outlineLevel="0" collapsed="false">
      <c r="A72" s="578"/>
      <c r="B72" s="579"/>
      <c r="C72" s="580"/>
      <c r="D72" s="580"/>
      <c r="E72" s="580"/>
      <c r="F72" s="581"/>
      <c r="G72" s="580"/>
      <c r="H72" s="581"/>
      <c r="I72" s="582"/>
      <c r="J72" s="509"/>
    </row>
    <row r="73" s="362" customFormat="true" ht="21.75" hidden="false" customHeight="true" outlineLevel="0" collapsed="false">
      <c r="A73" s="583"/>
      <c r="B73" s="584"/>
      <c r="C73" s="585"/>
      <c r="D73" s="583"/>
      <c r="E73" s="582"/>
      <c r="F73" s="586"/>
      <c r="G73" s="586"/>
      <c r="H73" s="586"/>
      <c r="I73" s="582"/>
      <c r="J73" s="509"/>
    </row>
    <row r="74" s="362" customFormat="true" ht="21.75" hidden="false" customHeight="true" outlineLevel="0" collapsed="false">
      <c r="A74" s="587"/>
      <c r="B74" s="588"/>
      <c r="C74" s="589"/>
      <c r="D74" s="587"/>
      <c r="E74" s="590"/>
      <c r="F74" s="591"/>
      <c r="G74" s="592"/>
      <c r="H74" s="592"/>
      <c r="I74" s="590"/>
      <c r="J74" s="509"/>
    </row>
    <row r="75" s="362" customFormat="true" ht="21.75" hidden="false" customHeight="true" outlineLevel="0" collapsed="false">
      <c r="A75" s="583"/>
      <c r="B75" s="584"/>
      <c r="C75" s="585"/>
      <c r="D75" s="583"/>
      <c r="E75" s="586"/>
      <c r="F75" s="591"/>
      <c r="G75" s="586"/>
      <c r="H75" s="586"/>
      <c r="I75" s="582"/>
      <c r="J75" s="509"/>
    </row>
    <row r="76" s="209" customFormat="true" ht="21.75" hidden="false" customHeight="true" outlineLevel="0" collapsed="false">
      <c r="A76" s="593" t="s">
        <v>44</v>
      </c>
      <c r="B76" s="593"/>
      <c r="C76" s="240"/>
      <c r="D76" s="240"/>
      <c r="E76" s="240"/>
      <c r="F76" s="241" t="n">
        <f aca="false">SUM(F73:F75)</f>
        <v>0</v>
      </c>
      <c r="G76" s="240"/>
      <c r="H76" s="241" t="n">
        <f aca="false">SUM(H73:H75)</f>
        <v>0</v>
      </c>
      <c r="I76" s="594" t="n">
        <f aca="false">SUM(I73:I75)</f>
        <v>0</v>
      </c>
      <c r="J76" s="242" t="n">
        <f aca="false">F76+H76</f>
        <v>0</v>
      </c>
    </row>
    <row r="77" s="209" customFormat="true" ht="21.75" hidden="false" customHeight="true" outlineLevel="0" collapsed="false">
      <c r="A77" s="266" t="n">
        <v>8</v>
      </c>
      <c r="B77" s="372" t="s">
        <v>333</v>
      </c>
      <c r="C77" s="595"/>
      <c r="D77" s="595"/>
      <c r="E77" s="595"/>
      <c r="F77" s="416"/>
      <c r="G77" s="595"/>
      <c r="H77" s="416"/>
      <c r="I77" s="380"/>
      <c r="J77" s="242"/>
    </row>
    <row r="78" s="209" customFormat="true" ht="21.75" hidden="false" customHeight="true" outlineLevel="0" collapsed="false">
      <c r="A78" s="419"/>
      <c r="B78" s="507" t="s">
        <v>334</v>
      </c>
      <c r="C78" s="179" t="n">
        <v>1.89</v>
      </c>
      <c r="D78" s="419" t="s">
        <v>86</v>
      </c>
      <c r="E78" s="380" t="n">
        <v>320</v>
      </c>
      <c r="F78" s="382" t="n">
        <f aca="false">C78*E78</f>
        <v>604.8</v>
      </c>
      <c r="G78" s="382" t="n">
        <v>70</v>
      </c>
      <c r="H78" s="382" t="n">
        <f aca="false">G78*C78</f>
        <v>132.3</v>
      </c>
      <c r="I78" s="380" t="n">
        <f aca="false">H78+F78</f>
        <v>737.1</v>
      </c>
      <c r="J78" s="242"/>
    </row>
    <row r="79" s="209" customFormat="true" ht="21.75" hidden="false" customHeight="true" outlineLevel="0" collapsed="false">
      <c r="A79" s="467"/>
      <c r="B79" s="468" t="s">
        <v>335</v>
      </c>
      <c r="C79" s="346" t="n">
        <v>1</v>
      </c>
      <c r="D79" s="596" t="s">
        <v>93</v>
      </c>
      <c r="E79" s="469" t="n">
        <v>5000</v>
      </c>
      <c r="F79" s="511" t="n">
        <f aca="false">C79*E79</f>
        <v>5000</v>
      </c>
      <c r="G79" s="470" t="n">
        <v>0</v>
      </c>
      <c r="H79" s="470" t="n">
        <f aca="false">G79*C79</f>
        <v>0</v>
      </c>
      <c r="I79" s="469" t="n">
        <f aca="false">H79+F79</f>
        <v>5000</v>
      </c>
      <c r="J79" s="242"/>
    </row>
    <row r="80" s="209" customFormat="true" ht="21.75" hidden="false" customHeight="true" outlineLevel="0" collapsed="false">
      <c r="A80" s="596"/>
      <c r="B80" s="468" t="s">
        <v>336</v>
      </c>
      <c r="C80" s="346" t="n">
        <v>12</v>
      </c>
      <c r="D80" s="596" t="s">
        <v>86</v>
      </c>
      <c r="E80" s="469" t="n">
        <v>400</v>
      </c>
      <c r="F80" s="511" t="n">
        <f aca="false">C80*E80</f>
        <v>4800</v>
      </c>
      <c r="G80" s="470" t="n">
        <v>0</v>
      </c>
      <c r="H80" s="470" t="n">
        <f aca="false">G80*C80</f>
        <v>0</v>
      </c>
      <c r="I80" s="469" t="n">
        <f aca="false">H80+F80</f>
        <v>4800</v>
      </c>
      <c r="J80" s="242"/>
    </row>
    <row r="81" s="209" customFormat="true" ht="21.75" hidden="false" customHeight="true" outlineLevel="0" collapsed="false">
      <c r="A81" s="419"/>
      <c r="B81" s="507" t="s">
        <v>337</v>
      </c>
      <c r="C81" s="179" t="n">
        <v>52</v>
      </c>
      <c r="D81" s="419" t="s">
        <v>93</v>
      </c>
      <c r="E81" s="469" t="n">
        <v>70</v>
      </c>
      <c r="F81" s="511" t="n">
        <f aca="false">C81*E81</f>
        <v>3640</v>
      </c>
      <c r="G81" s="470" t="n">
        <v>0</v>
      </c>
      <c r="H81" s="470" t="n">
        <f aca="false">G81*C81</f>
        <v>0</v>
      </c>
      <c r="I81" s="469" t="n">
        <f aca="false">H81+F81</f>
        <v>3640</v>
      </c>
      <c r="J81" s="242"/>
    </row>
    <row r="82" s="209" customFormat="true" ht="21.75" hidden="false" customHeight="true" outlineLevel="0" collapsed="false">
      <c r="A82" s="593" t="s">
        <v>44</v>
      </c>
      <c r="B82" s="593"/>
      <c r="C82" s="240"/>
      <c r="D82" s="240"/>
      <c r="E82" s="240"/>
      <c r="F82" s="241" t="n">
        <f aca="false">SUM(F78:F81)</f>
        <v>14044.8</v>
      </c>
      <c r="G82" s="240"/>
      <c r="H82" s="241" t="n">
        <f aca="false">SUM(H78:H81)</f>
        <v>132.3</v>
      </c>
      <c r="I82" s="594" t="n">
        <f aca="false">SUM(I78:I81)</f>
        <v>14177.1</v>
      </c>
      <c r="J82" s="242" t="n">
        <f aca="false">F82+H82</f>
        <v>14177.1</v>
      </c>
    </row>
    <row r="83" s="209" customFormat="true" ht="21.75" hidden="false" customHeight="true" outlineLevel="0" collapsed="false">
      <c r="A83" s="379"/>
      <c r="B83" s="379"/>
      <c r="C83" s="595"/>
      <c r="D83" s="595"/>
      <c r="E83" s="595"/>
      <c r="F83" s="378"/>
      <c r="G83" s="595"/>
      <c r="H83" s="378"/>
      <c r="I83" s="380"/>
      <c r="J83" s="242"/>
    </row>
    <row r="84" s="209" customFormat="true" ht="21.75" hidden="false" customHeight="true" outlineLevel="0" collapsed="false">
      <c r="A84" s="379"/>
      <c r="B84" s="379"/>
      <c r="C84" s="595"/>
      <c r="D84" s="595"/>
      <c r="E84" s="595"/>
      <c r="F84" s="378"/>
      <c r="G84" s="595"/>
      <c r="H84" s="378"/>
      <c r="I84" s="380"/>
      <c r="J84" s="242"/>
    </row>
    <row r="85" s="209" customFormat="true" ht="21.75" hidden="false" customHeight="true" outlineLevel="0" collapsed="false">
      <c r="A85" s="426" t="s">
        <v>255</v>
      </c>
      <c r="B85" s="426"/>
      <c r="C85" s="427"/>
      <c r="D85" s="427"/>
      <c r="E85" s="427"/>
      <c r="F85" s="429" t="e">
        <f aca="false">F82+F76+F71+#REF!+#REF!+#REF!+#REF!+#REF!+F15</f>
        <v>#REF!</v>
      </c>
      <c r="G85" s="427"/>
      <c r="H85" s="429" t="e">
        <f aca="false">H82+H76+H71+#REF!+#REF!+#REF!+#REF!+#REF!+H15</f>
        <v>#REF!</v>
      </c>
      <c r="I85" s="429" t="e">
        <f aca="false">I82+I76+I71+#REF!+#REF!+#REF!+#REF!+#REF!+I15</f>
        <v>#REF!</v>
      </c>
      <c r="J85" s="242" t="e">
        <f aca="false">F85+H85</f>
        <v>#REF!</v>
      </c>
    </row>
    <row r="86" s="209" customFormat="true" ht="21.75" hidden="false" customHeight="true" outlineLevel="0" collapsed="false">
      <c r="A86" s="365"/>
      <c r="B86" s="365"/>
      <c r="C86" s="236"/>
      <c r="D86" s="236"/>
      <c r="E86" s="236"/>
      <c r="F86" s="440"/>
      <c r="G86" s="236"/>
      <c r="H86" s="440"/>
      <c r="I86" s="440"/>
      <c r="J86" s="242"/>
    </row>
    <row r="87" s="209" customFormat="true" ht="21.75" hidden="false" customHeight="true" outlineLevel="0" collapsed="false">
      <c r="A87" s="303"/>
      <c r="B87" s="303"/>
      <c r="C87" s="303"/>
      <c r="D87" s="303"/>
      <c r="E87" s="203"/>
      <c r="F87" s="203"/>
      <c r="G87" s="203"/>
      <c r="H87" s="203"/>
      <c r="I87" s="204"/>
    </row>
    <row r="88" s="209" customFormat="true" ht="21.75" hidden="false" customHeight="true" outlineLevel="0" collapsed="false">
      <c r="A88" s="303"/>
      <c r="B88" s="303"/>
      <c r="C88" s="303"/>
      <c r="D88" s="303"/>
      <c r="E88" s="203"/>
      <c r="F88" s="203"/>
      <c r="G88" s="203"/>
      <c r="H88" s="203"/>
      <c r="I88" s="204"/>
    </row>
    <row r="89" s="209" customFormat="true" ht="21.75" hidden="false" customHeight="true" outlineLevel="0" collapsed="false">
      <c r="A89" s="303"/>
      <c r="B89" s="303"/>
      <c r="C89" s="303"/>
      <c r="D89" s="303"/>
      <c r="E89" s="203"/>
      <c r="F89" s="203"/>
      <c r="G89" s="203"/>
      <c r="H89" s="203"/>
      <c r="I89" s="204"/>
    </row>
    <row r="90" s="209" customFormat="true" ht="21.75" hidden="false" customHeight="true" outlineLevel="0" collapsed="false">
      <c r="A90" s="303"/>
      <c r="B90" s="303"/>
      <c r="C90" s="303"/>
      <c r="D90" s="303"/>
      <c r="E90" s="203"/>
      <c r="F90" s="203"/>
      <c r="G90" s="203"/>
      <c r="H90" s="203"/>
      <c r="I90" s="204"/>
    </row>
    <row r="91" s="209" customFormat="true" ht="21.75" hidden="false" customHeight="true" outlineLevel="0" collapsed="false">
      <c r="A91" s="303"/>
      <c r="B91" s="303"/>
      <c r="C91" s="303"/>
      <c r="D91" s="303"/>
      <c r="E91" s="203"/>
      <c r="F91" s="203"/>
      <c r="G91" s="203"/>
      <c r="H91" s="203"/>
      <c r="I91" s="204"/>
    </row>
    <row r="92" s="209" customFormat="true" ht="21.75" hidden="false" customHeight="true" outlineLevel="0" collapsed="false">
      <c r="A92" s="303"/>
      <c r="B92" s="303"/>
      <c r="C92" s="303"/>
      <c r="D92" s="303"/>
      <c r="E92" s="203"/>
      <c r="F92" s="203"/>
      <c r="G92" s="203"/>
      <c r="H92" s="203"/>
      <c r="I92" s="204"/>
    </row>
    <row r="93" s="209" customFormat="true" ht="21.75" hidden="false" customHeight="true" outlineLevel="0" collapsed="false">
      <c r="A93" s="303"/>
      <c r="B93" s="303"/>
      <c r="C93" s="303"/>
      <c r="D93" s="303"/>
      <c r="E93" s="203"/>
      <c r="F93" s="203"/>
      <c r="G93" s="203"/>
      <c r="H93" s="203"/>
      <c r="I93" s="204"/>
    </row>
    <row r="94" s="209" customFormat="true" ht="21.75" hidden="false" customHeight="true" outlineLevel="0" collapsed="false">
      <c r="A94" s="303"/>
      <c r="B94" s="303"/>
      <c r="C94" s="303"/>
      <c r="D94" s="303"/>
      <c r="E94" s="203"/>
      <c r="F94" s="203"/>
      <c r="G94" s="203"/>
      <c r="H94" s="203"/>
      <c r="I94" s="204"/>
    </row>
    <row r="95" s="209" customFormat="true" ht="21.75" hidden="false" customHeight="true" outlineLevel="0" collapsed="false">
      <c r="A95" s="303"/>
      <c r="B95" s="303"/>
      <c r="C95" s="303"/>
      <c r="D95" s="303"/>
      <c r="E95" s="203"/>
      <c r="F95" s="203"/>
      <c r="G95" s="203"/>
      <c r="H95" s="203"/>
      <c r="I95" s="204"/>
    </row>
    <row r="96" s="209" customFormat="true" ht="21.75" hidden="false" customHeight="true" outlineLevel="0" collapsed="false">
      <c r="A96" s="303"/>
      <c r="B96" s="303"/>
      <c r="C96" s="303"/>
      <c r="D96" s="303"/>
      <c r="E96" s="203"/>
      <c r="F96" s="203"/>
      <c r="G96" s="203"/>
      <c r="H96" s="203"/>
      <c r="I96" s="204"/>
    </row>
    <row r="97" s="209" customFormat="true" ht="21.75" hidden="false" customHeight="true" outlineLevel="0" collapsed="false">
      <c r="A97" s="303"/>
      <c r="B97" s="303"/>
      <c r="C97" s="303"/>
      <c r="D97" s="303"/>
      <c r="E97" s="203"/>
      <c r="F97" s="203"/>
      <c r="G97" s="203"/>
      <c r="H97" s="203"/>
      <c r="I97" s="204"/>
    </row>
    <row r="98" s="209" customFormat="true" ht="21.75" hidden="false" customHeight="true" outlineLevel="0" collapsed="false">
      <c r="A98" s="303"/>
      <c r="B98" s="303"/>
      <c r="C98" s="303"/>
      <c r="D98" s="303"/>
      <c r="E98" s="203"/>
      <c r="F98" s="203"/>
      <c r="G98" s="203"/>
      <c r="H98" s="203"/>
      <c r="I98" s="204"/>
    </row>
    <row r="99" s="209" customFormat="true" ht="21.75" hidden="false" customHeight="true" outlineLevel="0" collapsed="false">
      <c r="A99" s="303"/>
      <c r="B99" s="303"/>
      <c r="C99" s="303"/>
      <c r="D99" s="303"/>
      <c r="E99" s="203"/>
      <c r="F99" s="203"/>
      <c r="G99" s="203"/>
      <c r="H99" s="203"/>
      <c r="I99" s="204"/>
    </row>
    <row r="100" s="209" customFormat="true" ht="21.75" hidden="false" customHeight="true" outlineLevel="0" collapsed="false">
      <c r="A100" s="303"/>
      <c r="B100" s="303"/>
      <c r="C100" s="303"/>
      <c r="D100" s="303"/>
      <c r="E100" s="203"/>
      <c r="F100" s="203"/>
      <c r="G100" s="203"/>
      <c r="H100" s="203"/>
      <c r="I100" s="204"/>
    </row>
    <row r="101" s="209" customFormat="true" ht="21.75" hidden="false" customHeight="true" outlineLevel="0" collapsed="false">
      <c r="A101" s="303"/>
      <c r="B101" s="303"/>
      <c r="C101" s="303"/>
      <c r="D101" s="303"/>
      <c r="E101" s="203"/>
      <c r="F101" s="203"/>
      <c r="G101" s="203"/>
      <c r="H101" s="203"/>
      <c r="I101" s="204"/>
    </row>
    <row r="102" s="209" customFormat="true" ht="21.75" hidden="false" customHeight="true" outlineLevel="0" collapsed="false">
      <c r="A102" s="303"/>
      <c r="B102" s="303"/>
      <c r="C102" s="303"/>
      <c r="D102" s="303"/>
      <c r="E102" s="203"/>
      <c r="F102" s="203"/>
      <c r="G102" s="203"/>
      <c r="H102" s="203"/>
      <c r="I102" s="204"/>
    </row>
    <row r="103" s="209" customFormat="true" ht="21.75" hidden="false" customHeight="true" outlineLevel="0" collapsed="false">
      <c r="A103" s="303"/>
      <c r="B103" s="303"/>
      <c r="C103" s="303"/>
      <c r="D103" s="303"/>
      <c r="E103" s="203"/>
      <c r="F103" s="203"/>
      <c r="G103" s="203"/>
      <c r="H103" s="203"/>
      <c r="I103" s="204"/>
    </row>
    <row r="104" s="209" customFormat="true" ht="21.75" hidden="false" customHeight="true" outlineLevel="0" collapsed="false">
      <c r="A104" s="303"/>
      <c r="B104" s="303"/>
      <c r="C104" s="303"/>
      <c r="D104" s="303"/>
      <c r="E104" s="203"/>
      <c r="F104" s="203"/>
      <c r="G104" s="203"/>
      <c r="H104" s="203"/>
      <c r="I104" s="204"/>
    </row>
    <row r="105" s="209" customFormat="true" ht="21.75" hidden="false" customHeight="true" outlineLevel="0" collapsed="false">
      <c r="A105" s="303"/>
      <c r="B105" s="303"/>
      <c r="C105" s="303"/>
      <c r="D105" s="303"/>
      <c r="E105" s="203"/>
      <c r="F105" s="203"/>
      <c r="G105" s="203"/>
      <c r="H105" s="203"/>
      <c r="I105" s="204"/>
    </row>
    <row r="106" s="209" customFormat="true" ht="21.75" hidden="false" customHeight="true" outlineLevel="0" collapsed="false">
      <c r="A106" s="303"/>
      <c r="B106" s="303"/>
      <c r="C106" s="303"/>
      <c r="D106" s="303"/>
      <c r="E106" s="203"/>
      <c r="F106" s="203"/>
      <c r="G106" s="203"/>
      <c r="H106" s="203"/>
      <c r="I106" s="204"/>
    </row>
    <row r="107" s="209" customFormat="true" ht="21.75" hidden="false" customHeight="true" outlineLevel="0" collapsed="false">
      <c r="A107" s="303"/>
      <c r="B107" s="303"/>
      <c r="C107" s="303"/>
      <c r="D107" s="303"/>
      <c r="E107" s="203"/>
      <c r="F107" s="203"/>
      <c r="G107" s="203"/>
      <c r="H107" s="203"/>
      <c r="I107" s="204"/>
    </row>
    <row r="108" s="209" customFormat="true" ht="21.75" hidden="false" customHeight="true" outlineLevel="0" collapsed="false">
      <c r="A108" s="303"/>
      <c r="B108" s="303"/>
      <c r="C108" s="303"/>
      <c r="D108" s="303"/>
      <c r="E108" s="203"/>
      <c r="F108" s="203"/>
      <c r="G108" s="203"/>
      <c r="H108" s="203"/>
      <c r="I108" s="204"/>
    </row>
    <row r="109" s="209" customFormat="true" ht="21.75" hidden="false" customHeight="true" outlineLevel="0" collapsed="false">
      <c r="A109" s="303"/>
      <c r="B109" s="303"/>
      <c r="C109" s="303"/>
      <c r="D109" s="303"/>
      <c r="E109" s="203"/>
      <c r="F109" s="203"/>
      <c r="G109" s="203"/>
      <c r="H109" s="203"/>
      <c r="I109" s="204"/>
    </row>
    <row r="110" s="209" customFormat="true" ht="21.75" hidden="false" customHeight="true" outlineLevel="0" collapsed="false">
      <c r="A110" s="303"/>
      <c r="B110" s="303"/>
      <c r="C110" s="303"/>
      <c r="D110" s="303"/>
      <c r="E110" s="203"/>
      <c r="F110" s="203"/>
      <c r="G110" s="203"/>
      <c r="H110" s="203"/>
      <c r="I110" s="204"/>
    </row>
    <row r="111" s="209" customFormat="true" ht="21.75" hidden="false" customHeight="true" outlineLevel="0" collapsed="false">
      <c r="A111" s="365"/>
      <c r="B111" s="366"/>
      <c r="D111" s="365"/>
      <c r="E111" s="204"/>
      <c r="F111" s="203"/>
      <c r="G111" s="203"/>
      <c r="H111" s="203"/>
      <c r="I111" s="204"/>
    </row>
    <row r="112" s="209" customFormat="true" ht="21.75" hidden="false" customHeight="true" outlineLevel="0" collapsed="false">
      <c r="A112" s="365"/>
      <c r="B112" s="597" t="s">
        <v>338</v>
      </c>
      <c r="D112" s="365"/>
      <c r="E112" s="204"/>
      <c r="F112" s="203"/>
      <c r="G112" s="203"/>
      <c r="H112" s="203"/>
      <c r="I112" s="204"/>
    </row>
    <row r="113" s="209" customFormat="true" ht="21.75" hidden="false" customHeight="true" outlineLevel="0" collapsed="false">
      <c r="A113" s="419" t="n">
        <v>25</v>
      </c>
      <c r="B113" s="598" t="s">
        <v>339</v>
      </c>
      <c r="C113" s="261" t="n">
        <v>6650</v>
      </c>
      <c r="D113" s="419" t="s">
        <v>86</v>
      </c>
      <c r="E113" s="380" t="n">
        <v>45</v>
      </c>
      <c r="F113" s="381" t="n">
        <f aca="false">C113*E113</f>
        <v>299250</v>
      </c>
      <c r="G113" s="382" t="n">
        <v>25</v>
      </c>
      <c r="H113" s="381" t="n">
        <f aca="false">G113*C113</f>
        <v>166250</v>
      </c>
      <c r="I113" s="380" t="n">
        <f aca="false">H113+F113</f>
        <v>465500</v>
      </c>
    </row>
    <row r="114" s="209" customFormat="true" ht="21.75" hidden="false" customHeight="true" outlineLevel="0" collapsed="false">
      <c r="A114" s="419" t="n">
        <v>26</v>
      </c>
      <c r="B114" s="598" t="s">
        <v>340</v>
      </c>
      <c r="C114" s="261" t="n">
        <f aca="false">C113</f>
        <v>6650</v>
      </c>
      <c r="D114" s="419" t="s">
        <v>86</v>
      </c>
      <c r="E114" s="380" t="n">
        <v>45</v>
      </c>
      <c r="F114" s="381" t="n">
        <f aca="false">C114*E114</f>
        <v>299250</v>
      </c>
      <c r="G114" s="382" t="n">
        <v>25</v>
      </c>
      <c r="H114" s="381" t="n">
        <f aca="false">G114*C114</f>
        <v>166250</v>
      </c>
      <c r="I114" s="380" t="n">
        <f aca="false">H114+F114</f>
        <v>465500</v>
      </c>
    </row>
    <row r="115" s="209" customFormat="true" ht="21.75" hidden="false" customHeight="true" outlineLevel="0" collapsed="false">
      <c r="A115" s="419" t="n">
        <v>27</v>
      </c>
      <c r="B115" s="598" t="s">
        <v>341</v>
      </c>
      <c r="C115" s="261" t="n">
        <v>11200</v>
      </c>
      <c r="D115" s="419" t="s">
        <v>86</v>
      </c>
      <c r="E115" s="380" t="n">
        <v>45</v>
      </c>
      <c r="F115" s="381" t="n">
        <f aca="false">C115*E115</f>
        <v>504000</v>
      </c>
      <c r="G115" s="382" t="n">
        <v>25</v>
      </c>
      <c r="H115" s="381" t="n">
        <f aca="false">G115*C115</f>
        <v>280000</v>
      </c>
      <c r="I115" s="380" t="n">
        <f aca="false">H115+F115</f>
        <v>784000</v>
      </c>
    </row>
    <row r="116" s="209" customFormat="true" ht="21.75" hidden="false" customHeight="true" outlineLevel="0" collapsed="false">
      <c r="A116" s="419" t="n">
        <v>28</v>
      </c>
      <c r="B116" s="598" t="s">
        <v>342</v>
      </c>
      <c r="C116" s="261" t="n">
        <f aca="false">C115</f>
        <v>11200</v>
      </c>
      <c r="D116" s="419" t="s">
        <v>86</v>
      </c>
      <c r="E116" s="380" t="n">
        <v>45</v>
      </c>
      <c r="F116" s="381" t="n">
        <f aca="false">C116*E116</f>
        <v>504000</v>
      </c>
      <c r="G116" s="382" t="n">
        <v>25</v>
      </c>
      <c r="H116" s="381" t="n">
        <f aca="false">G116*C116</f>
        <v>280000</v>
      </c>
      <c r="I116" s="380" t="n">
        <f aca="false">H116+F116</f>
        <v>784000</v>
      </c>
    </row>
    <row r="117" s="209" customFormat="true" ht="21.75" hidden="false" customHeight="true" outlineLevel="0" collapsed="false">
      <c r="A117" s="419" t="n">
        <v>29</v>
      </c>
      <c r="B117" s="598" t="s">
        <v>343</v>
      </c>
      <c r="C117" s="261" t="n">
        <v>4800</v>
      </c>
      <c r="D117" s="419" t="s">
        <v>86</v>
      </c>
      <c r="E117" s="380" t="n">
        <v>45</v>
      </c>
      <c r="F117" s="381" t="n">
        <f aca="false">C117*E117</f>
        <v>216000</v>
      </c>
      <c r="G117" s="382" t="n">
        <v>25</v>
      </c>
      <c r="H117" s="381" t="n">
        <f aca="false">G117*C117</f>
        <v>120000</v>
      </c>
      <c r="I117" s="380" t="n">
        <f aca="false">H117+F117</f>
        <v>336000</v>
      </c>
    </row>
    <row r="118" s="209" customFormat="true" ht="21.75" hidden="false" customHeight="true" outlineLevel="0" collapsed="false">
      <c r="A118" s="419" t="n">
        <v>30</v>
      </c>
      <c r="B118" s="598" t="s">
        <v>342</v>
      </c>
      <c r="C118" s="261" t="n">
        <f aca="false">C117</f>
        <v>4800</v>
      </c>
      <c r="D118" s="419" t="s">
        <v>86</v>
      </c>
      <c r="E118" s="380" t="n">
        <v>45</v>
      </c>
      <c r="F118" s="381" t="n">
        <f aca="false">C118*E118</f>
        <v>216000</v>
      </c>
      <c r="G118" s="382" t="n">
        <v>25</v>
      </c>
      <c r="H118" s="381" t="n">
        <f aca="false">G118*C118</f>
        <v>120000</v>
      </c>
      <c r="I118" s="380" t="n">
        <f aca="false">H118+F118</f>
        <v>336000</v>
      </c>
    </row>
    <row r="119" s="209" customFormat="true" ht="21.75" hidden="false" customHeight="true" outlineLevel="0" collapsed="false">
      <c r="A119" s="419" t="n">
        <v>31</v>
      </c>
      <c r="B119" s="599" t="s">
        <v>344</v>
      </c>
      <c r="C119" s="261" t="n">
        <f aca="false">C113+C115+C117</f>
        <v>22650</v>
      </c>
      <c r="D119" s="419" t="s">
        <v>86</v>
      </c>
      <c r="E119" s="380" t="n">
        <v>0</v>
      </c>
      <c r="F119" s="381" t="n">
        <f aca="false">C119*E119</f>
        <v>0</v>
      </c>
      <c r="G119" s="382" t="n">
        <v>15</v>
      </c>
      <c r="H119" s="381" t="n">
        <f aca="false">G119*C119</f>
        <v>339750</v>
      </c>
      <c r="I119" s="380" t="n">
        <f aca="false">H119+F119</f>
        <v>339750</v>
      </c>
    </row>
    <row r="120" s="209" customFormat="true" ht="21.75" hidden="false" customHeight="true" outlineLevel="0" collapsed="false">
      <c r="A120" s="238" t="s">
        <v>44</v>
      </c>
      <c r="B120" s="238"/>
      <c r="C120" s="238"/>
      <c r="D120" s="238"/>
      <c r="E120" s="238"/>
      <c r="F120" s="238"/>
      <c r="G120" s="238"/>
      <c r="H120" s="238"/>
      <c r="I120" s="594" t="n">
        <f aca="false">SUM(I113:I119)</f>
        <v>3510750</v>
      </c>
    </row>
    <row r="121" s="209" customFormat="true" ht="21.75" hidden="false" customHeight="true" outlineLevel="0" collapsed="false">
      <c r="A121" s="600" t="s">
        <v>345</v>
      </c>
      <c r="B121" s="600"/>
      <c r="C121" s="600"/>
      <c r="D121" s="600"/>
      <c r="E121" s="600"/>
      <c r="F121" s="600"/>
      <c r="G121" s="600"/>
      <c r="H121" s="601" t="n">
        <v>1.23</v>
      </c>
      <c r="I121" s="380" t="n">
        <f aca="false">(I120*H121)-I120</f>
        <v>807472.5</v>
      </c>
    </row>
    <row r="122" s="209" customFormat="true" ht="21.75" hidden="false" customHeight="true" outlineLevel="0" collapsed="false">
      <c r="A122" s="602" t="s">
        <v>346</v>
      </c>
      <c r="B122" s="602"/>
      <c r="C122" s="602"/>
      <c r="D122" s="602"/>
      <c r="E122" s="603" t="str">
        <f aca="false">_xlfn.BAHTTEXT(I122)</f>
        <v>สี่ล้านสามแสนหนึ่งหมื่นแปดพันสองร้อยยี่สิบสองบาทห้าสิบสตางค์</v>
      </c>
      <c r="F122" s="603"/>
      <c r="G122" s="603"/>
      <c r="H122" s="603"/>
      <c r="I122" s="604" t="n">
        <f aca="false">I121+I120</f>
        <v>4318222.5</v>
      </c>
    </row>
    <row r="123" s="209" customFormat="true" ht="21.75" hidden="false" customHeight="true" outlineLevel="0" collapsed="false">
      <c r="A123" s="365"/>
      <c r="B123" s="366"/>
      <c r="D123" s="365"/>
      <c r="E123" s="204"/>
      <c r="F123" s="203"/>
      <c r="G123" s="203"/>
      <c r="H123" s="203"/>
      <c r="I123" s="204"/>
    </row>
    <row r="124" s="209" customFormat="true" ht="21.75" hidden="false" customHeight="true" outlineLevel="0" collapsed="false">
      <c r="A124" s="365"/>
      <c r="B124" s="366"/>
      <c r="D124" s="365"/>
      <c r="E124" s="204"/>
      <c r="F124" s="203"/>
      <c r="G124" s="203"/>
      <c r="H124" s="203"/>
      <c r="I124" s="204"/>
    </row>
    <row r="125" s="209" customFormat="true" ht="21.75" hidden="false" customHeight="true" outlineLevel="0" collapsed="false">
      <c r="A125" s="365"/>
      <c r="B125" s="366"/>
      <c r="D125" s="365"/>
      <c r="E125" s="204"/>
      <c r="F125" s="203"/>
      <c r="G125" s="203"/>
      <c r="H125" s="203"/>
      <c r="I125" s="204"/>
    </row>
    <row r="126" s="209" customFormat="true" ht="21.75" hidden="false" customHeight="true" outlineLevel="0" collapsed="false">
      <c r="A126" s="365"/>
      <c r="B126" s="366"/>
      <c r="D126" s="365"/>
      <c r="E126" s="204"/>
      <c r="F126" s="203"/>
      <c r="G126" s="203"/>
      <c r="H126" s="203"/>
      <c r="I126" s="204"/>
    </row>
    <row r="127" s="209" customFormat="true" ht="21.75" hidden="false" customHeight="true" outlineLevel="0" collapsed="false">
      <c r="A127" s="365"/>
      <c r="B127" s="366"/>
      <c r="D127" s="365"/>
      <c r="E127" s="204"/>
      <c r="F127" s="203"/>
      <c r="G127" s="203"/>
      <c r="H127" s="203"/>
      <c r="I127" s="204"/>
    </row>
    <row r="128" s="209" customFormat="true" ht="21.75" hidden="false" customHeight="true" outlineLevel="0" collapsed="false">
      <c r="A128" s="365"/>
      <c r="B128" s="366"/>
      <c r="D128" s="365"/>
      <c r="E128" s="204"/>
      <c r="F128" s="203"/>
      <c r="G128" s="203"/>
      <c r="H128" s="203"/>
      <c r="I128" s="204"/>
    </row>
    <row r="129" s="209" customFormat="true" ht="21.75" hidden="false" customHeight="true" outlineLevel="0" collapsed="false">
      <c r="A129" s="365"/>
      <c r="B129" s="366"/>
      <c r="D129" s="365"/>
      <c r="E129" s="204"/>
      <c r="F129" s="203"/>
      <c r="G129" s="203"/>
      <c r="H129" s="203"/>
      <c r="I129" s="204"/>
    </row>
    <row r="130" s="209" customFormat="true" ht="21.75" hidden="false" customHeight="true" outlineLevel="0" collapsed="false">
      <c r="A130" s="365"/>
      <c r="B130" s="366"/>
      <c r="D130" s="365"/>
      <c r="E130" s="204"/>
      <c r="F130" s="203"/>
      <c r="G130" s="203"/>
      <c r="H130" s="203"/>
      <c r="I130" s="204"/>
    </row>
    <row r="131" s="209" customFormat="true" ht="21.75" hidden="false" customHeight="true" outlineLevel="0" collapsed="false">
      <c r="A131" s="365"/>
      <c r="B131" s="366"/>
      <c r="D131" s="365"/>
      <c r="E131" s="204"/>
      <c r="F131" s="203"/>
      <c r="G131" s="203"/>
      <c r="H131" s="203"/>
      <c r="I131" s="204"/>
    </row>
    <row r="132" s="209" customFormat="true" ht="21.75" hidden="false" customHeight="true" outlineLevel="0" collapsed="false">
      <c r="A132" s="365"/>
      <c r="B132" s="366"/>
      <c r="D132" s="365"/>
      <c r="E132" s="204"/>
      <c r="F132" s="203"/>
      <c r="G132" s="203"/>
      <c r="H132" s="203"/>
      <c r="I132" s="204"/>
    </row>
    <row r="133" s="209" customFormat="true" ht="21.75" hidden="false" customHeight="true" outlineLevel="0" collapsed="false">
      <c r="A133" s="365"/>
      <c r="B133" s="366"/>
      <c r="D133" s="365"/>
      <c r="E133" s="204"/>
      <c r="F133" s="203"/>
      <c r="G133" s="203"/>
      <c r="H133" s="203"/>
      <c r="I133" s="204"/>
    </row>
    <row r="134" s="209" customFormat="true" ht="21.75" hidden="false" customHeight="true" outlineLevel="0" collapsed="false">
      <c r="A134" s="365"/>
      <c r="B134" s="366"/>
      <c r="D134" s="365"/>
      <c r="E134" s="204"/>
      <c r="F134" s="203"/>
      <c r="G134" s="203"/>
      <c r="H134" s="203"/>
      <c r="I134" s="204"/>
    </row>
    <row r="135" s="209" customFormat="true" ht="21.75" hidden="false" customHeight="true" outlineLevel="0" collapsed="false">
      <c r="A135" s="365"/>
      <c r="B135" s="366"/>
      <c r="D135" s="365"/>
      <c r="E135" s="204"/>
      <c r="F135" s="203"/>
      <c r="G135" s="203"/>
      <c r="H135" s="203"/>
      <c r="I135" s="204"/>
    </row>
    <row r="136" s="209" customFormat="true" ht="21.75" hidden="false" customHeight="true" outlineLevel="0" collapsed="false">
      <c r="A136" s="365"/>
      <c r="B136" s="366"/>
      <c r="D136" s="365"/>
      <c r="E136" s="204"/>
      <c r="F136" s="203"/>
      <c r="G136" s="203"/>
      <c r="H136" s="203"/>
      <c r="I136" s="204"/>
    </row>
    <row r="137" s="209" customFormat="true" ht="21.75" hidden="false" customHeight="true" outlineLevel="0" collapsed="false">
      <c r="A137" s="365"/>
      <c r="B137" s="366"/>
      <c r="D137" s="365"/>
      <c r="E137" s="204"/>
      <c r="F137" s="203"/>
      <c r="G137" s="203"/>
      <c r="H137" s="203"/>
      <c r="I137" s="204"/>
    </row>
    <row r="138" s="209" customFormat="true" ht="21.75" hidden="false" customHeight="true" outlineLevel="0" collapsed="false">
      <c r="A138" s="365"/>
      <c r="B138" s="366"/>
      <c r="D138" s="365"/>
      <c r="E138" s="204"/>
      <c r="F138" s="203"/>
      <c r="G138" s="203"/>
      <c r="H138" s="203"/>
      <c r="I138" s="204"/>
    </row>
    <row r="139" s="209" customFormat="true" ht="21.75" hidden="false" customHeight="true" outlineLevel="0" collapsed="false">
      <c r="A139" s="605" t="n">
        <v>4.2</v>
      </c>
      <c r="B139" s="606" t="s">
        <v>347</v>
      </c>
      <c r="C139" s="605" t="n">
        <v>68</v>
      </c>
      <c r="D139" s="607" t="s">
        <v>131</v>
      </c>
      <c r="E139" s="608" t="n">
        <v>60.75</v>
      </c>
      <c r="F139" s="609" t="n">
        <f aca="false">E139*C139</f>
        <v>4131</v>
      </c>
      <c r="G139" s="609" t="n">
        <v>18.23</v>
      </c>
      <c r="H139" s="609" t="n">
        <f aca="false">G139*C139</f>
        <v>1239.64</v>
      </c>
      <c r="I139" s="608" t="n">
        <f aca="false">H139+F139</f>
        <v>5370.64</v>
      </c>
    </row>
    <row r="140" s="209" customFormat="true" ht="21.75" hidden="false" customHeight="true" outlineLevel="0" collapsed="false">
      <c r="A140" s="610" t="n">
        <v>4.3</v>
      </c>
      <c r="B140" s="611" t="s">
        <v>348</v>
      </c>
      <c r="C140" s="610" t="n">
        <v>37</v>
      </c>
      <c r="D140" s="612" t="s">
        <v>131</v>
      </c>
      <c r="E140" s="380" t="n">
        <v>158.88</v>
      </c>
      <c r="F140" s="382" t="n">
        <f aca="false">E140*C140</f>
        <v>5878.56</v>
      </c>
      <c r="G140" s="382" t="n">
        <v>47.66</v>
      </c>
      <c r="H140" s="382" t="n">
        <f aca="false">G140*C140</f>
        <v>1763.42</v>
      </c>
      <c r="I140" s="380" t="n">
        <f aca="false">H140+F140</f>
        <v>7641.98</v>
      </c>
    </row>
    <row r="141" customFormat="false" ht="21.75" hidden="false" customHeight="true" outlineLevel="0" collapsed="false">
      <c r="A141" s="419" t="n">
        <v>4.4</v>
      </c>
      <c r="B141" s="611" t="s">
        <v>349</v>
      </c>
      <c r="C141" s="612" t="n">
        <v>55</v>
      </c>
      <c r="D141" s="612" t="s">
        <v>131</v>
      </c>
      <c r="E141" s="380" t="n">
        <v>252.34</v>
      </c>
      <c r="F141" s="382" t="n">
        <f aca="false">E141*C141</f>
        <v>13878.7</v>
      </c>
      <c r="G141" s="382" t="n">
        <v>75.7</v>
      </c>
      <c r="H141" s="382" t="n">
        <f aca="false">G141*C141</f>
        <v>4163.5</v>
      </c>
      <c r="I141" s="380" t="n">
        <f aca="false">H141+F141</f>
        <v>18042.2</v>
      </c>
      <c r="J141" s="209"/>
    </row>
    <row r="142" customFormat="false" ht="21.75" hidden="false" customHeight="true" outlineLevel="0" collapsed="false">
      <c r="A142" s="612" t="n">
        <v>4.5</v>
      </c>
      <c r="B142" s="611" t="s">
        <v>350</v>
      </c>
      <c r="C142" s="612" t="n">
        <v>35</v>
      </c>
      <c r="D142" s="612" t="s">
        <v>131</v>
      </c>
      <c r="E142" s="380" t="n">
        <v>822.43</v>
      </c>
      <c r="F142" s="382" t="n">
        <f aca="false">E142*C142</f>
        <v>28785.05</v>
      </c>
      <c r="G142" s="382" t="n">
        <v>246.73</v>
      </c>
      <c r="H142" s="382" t="n">
        <f aca="false">G142*C142</f>
        <v>8635.55</v>
      </c>
      <c r="I142" s="380" t="n">
        <f aca="false">H142+F142</f>
        <v>37420.6</v>
      </c>
      <c r="J142" s="209"/>
    </row>
    <row r="143" customFormat="false" ht="21.75" hidden="false" customHeight="true" outlineLevel="0" collapsed="false">
      <c r="A143" s="612" t="n">
        <v>4.6</v>
      </c>
      <c r="B143" s="611" t="s">
        <v>351</v>
      </c>
      <c r="C143" s="612" t="n">
        <v>20</v>
      </c>
      <c r="D143" s="612" t="s">
        <v>216</v>
      </c>
      <c r="E143" s="380" t="n">
        <v>5.61</v>
      </c>
      <c r="F143" s="382" t="n">
        <f aca="false">E143*C143</f>
        <v>112.2</v>
      </c>
      <c r="G143" s="382" t="n">
        <v>1.68</v>
      </c>
      <c r="H143" s="382" t="n">
        <f aca="false">G143*C143</f>
        <v>33.6</v>
      </c>
      <c r="I143" s="380" t="n">
        <f aca="false">H143+F143</f>
        <v>145.8</v>
      </c>
      <c r="J143" s="209"/>
    </row>
    <row r="144" customFormat="false" ht="21.75" hidden="false" customHeight="true" outlineLevel="0" collapsed="false">
      <c r="A144" s="419" t="n">
        <v>4.7</v>
      </c>
      <c r="B144" s="611" t="s">
        <v>352</v>
      </c>
      <c r="C144" s="612" t="n">
        <v>33</v>
      </c>
      <c r="D144" s="612" t="s">
        <v>216</v>
      </c>
      <c r="E144" s="380" t="n">
        <v>18.69</v>
      </c>
      <c r="F144" s="382" t="n">
        <f aca="false">E144*C144</f>
        <v>616.77</v>
      </c>
      <c r="G144" s="382" t="n">
        <v>5.61</v>
      </c>
      <c r="H144" s="382" t="n">
        <f aca="false">G144*C144</f>
        <v>185.13</v>
      </c>
      <c r="I144" s="380" t="n">
        <f aca="false">H144+F144</f>
        <v>801.9</v>
      </c>
      <c r="J144" s="209"/>
    </row>
    <row r="145" customFormat="false" ht="21.75" hidden="false" customHeight="true" outlineLevel="0" collapsed="false">
      <c r="A145" s="612" t="n">
        <v>4.8</v>
      </c>
      <c r="B145" s="611" t="s">
        <v>353</v>
      </c>
      <c r="C145" s="612" t="n">
        <v>16</v>
      </c>
      <c r="D145" s="612" t="s">
        <v>216</v>
      </c>
      <c r="E145" s="380" t="n">
        <v>28.04</v>
      </c>
      <c r="F145" s="382" t="n">
        <f aca="false">E145*C145</f>
        <v>448.64</v>
      </c>
      <c r="G145" s="382" t="n">
        <v>8.41</v>
      </c>
      <c r="H145" s="382" t="n">
        <f aca="false">G145*C145</f>
        <v>134.56</v>
      </c>
      <c r="I145" s="380" t="n">
        <f aca="false">H145+F145</f>
        <v>583.2</v>
      </c>
      <c r="J145" s="209"/>
    </row>
    <row r="146" customFormat="false" ht="21.75" hidden="false" customHeight="true" outlineLevel="0" collapsed="false">
      <c r="A146" s="612" t="n">
        <v>4.9</v>
      </c>
      <c r="B146" s="611" t="s">
        <v>354</v>
      </c>
      <c r="C146" s="612" t="n">
        <v>25</v>
      </c>
      <c r="D146" s="612" t="s">
        <v>216</v>
      </c>
      <c r="E146" s="380" t="n">
        <v>107.48</v>
      </c>
      <c r="F146" s="382" t="n">
        <f aca="false">E146*C146</f>
        <v>2687</v>
      </c>
      <c r="G146" s="382" t="n">
        <v>32.24</v>
      </c>
      <c r="H146" s="382" t="n">
        <f aca="false">G146*C146</f>
        <v>806</v>
      </c>
      <c r="I146" s="380" t="n">
        <f aca="false">H146+F146</f>
        <v>3493</v>
      </c>
      <c r="J146" s="209"/>
    </row>
    <row r="147" customFormat="false" ht="21.75" hidden="false" customHeight="true" outlineLevel="0" collapsed="false">
      <c r="A147" s="135" t="n">
        <v>4.1</v>
      </c>
      <c r="B147" s="611" t="s">
        <v>355</v>
      </c>
      <c r="C147" s="612" t="n">
        <v>37</v>
      </c>
      <c r="D147" s="612" t="s">
        <v>216</v>
      </c>
      <c r="E147" s="382" t="n">
        <v>15</v>
      </c>
      <c r="F147" s="382" t="n">
        <f aca="false">E147*C147</f>
        <v>555</v>
      </c>
      <c r="G147" s="382" t="n">
        <v>4.5</v>
      </c>
      <c r="H147" s="382" t="n">
        <f aca="false">G147*C147</f>
        <v>166.5</v>
      </c>
      <c r="I147" s="380" t="n">
        <f aca="false">H147+F147</f>
        <v>721.5</v>
      </c>
      <c r="J147" s="209"/>
    </row>
    <row r="148" customFormat="false" ht="21.75" hidden="false" customHeight="true" outlineLevel="0" collapsed="false">
      <c r="A148" s="612" t="n">
        <v>4.11</v>
      </c>
      <c r="B148" s="611" t="s">
        <v>356</v>
      </c>
      <c r="C148" s="612" t="n">
        <v>26</v>
      </c>
      <c r="D148" s="612" t="s">
        <v>216</v>
      </c>
      <c r="E148" s="612" t="n">
        <v>37.38</v>
      </c>
      <c r="F148" s="382" t="n">
        <f aca="false">E148*C148</f>
        <v>971.88</v>
      </c>
      <c r="G148" s="382" t="n">
        <v>11.21</v>
      </c>
      <c r="H148" s="382" t="n">
        <f aca="false">G148*C148</f>
        <v>291.46</v>
      </c>
      <c r="I148" s="380" t="n">
        <f aca="false">H148+F148</f>
        <v>1263.34</v>
      </c>
      <c r="J148" s="209"/>
    </row>
    <row r="149" customFormat="false" ht="21.75" hidden="false" customHeight="true" outlineLevel="0" collapsed="false">
      <c r="A149" s="612" t="n">
        <v>4.12</v>
      </c>
      <c r="B149" s="611" t="s">
        <v>357</v>
      </c>
      <c r="C149" s="612" t="n">
        <v>38</v>
      </c>
      <c r="D149" s="612" t="s">
        <v>216</v>
      </c>
      <c r="E149" s="382" t="n">
        <v>336.45</v>
      </c>
      <c r="F149" s="382" t="n">
        <f aca="false">E149*C149</f>
        <v>12785.1</v>
      </c>
      <c r="G149" s="382" t="n">
        <v>100.94</v>
      </c>
      <c r="H149" s="382" t="n">
        <f aca="false">G149*C149</f>
        <v>3835.72</v>
      </c>
      <c r="I149" s="380" t="n">
        <f aca="false">H149+F149</f>
        <v>16620.82</v>
      </c>
      <c r="J149" s="209"/>
    </row>
    <row r="150" customFormat="false" ht="21.75" hidden="false" customHeight="true" outlineLevel="0" collapsed="false">
      <c r="A150" s="419" t="n">
        <v>4.13</v>
      </c>
      <c r="B150" s="611" t="s">
        <v>358</v>
      </c>
      <c r="C150" s="612" t="n">
        <v>40</v>
      </c>
      <c r="D150" s="612" t="s">
        <v>216</v>
      </c>
      <c r="E150" s="382" t="n">
        <v>6.08</v>
      </c>
      <c r="F150" s="382" t="n">
        <f aca="false">E150*C150</f>
        <v>243.2</v>
      </c>
      <c r="G150" s="382" t="n">
        <v>1.82</v>
      </c>
      <c r="H150" s="382" t="n">
        <f aca="false">G150*C150</f>
        <v>72.8</v>
      </c>
      <c r="I150" s="380" t="n">
        <f aca="false">H150+F150</f>
        <v>316</v>
      </c>
      <c r="J150" s="209"/>
    </row>
    <row r="151" customFormat="false" ht="21.75" hidden="false" customHeight="true" outlineLevel="0" collapsed="false">
      <c r="A151" s="612" t="n">
        <v>4.14</v>
      </c>
      <c r="B151" s="611" t="s">
        <v>359</v>
      </c>
      <c r="C151" s="612" t="n">
        <v>49</v>
      </c>
      <c r="D151" s="612" t="s">
        <v>216</v>
      </c>
      <c r="E151" s="612" t="n">
        <v>32.71</v>
      </c>
      <c r="F151" s="382" t="n">
        <f aca="false">E151*C151</f>
        <v>1602.79</v>
      </c>
      <c r="G151" s="382" t="n">
        <v>9.81</v>
      </c>
      <c r="H151" s="382" t="n">
        <f aca="false">G151*C151</f>
        <v>480.69</v>
      </c>
      <c r="I151" s="380" t="n">
        <f aca="false">H151+F151</f>
        <v>2083.48</v>
      </c>
      <c r="J151" s="209"/>
    </row>
    <row r="152" customFormat="false" ht="21.75" hidden="false" customHeight="true" outlineLevel="0" collapsed="false">
      <c r="A152" s="612" t="n">
        <v>4.15</v>
      </c>
      <c r="B152" s="611" t="s">
        <v>360</v>
      </c>
      <c r="C152" s="612" t="n">
        <v>57</v>
      </c>
      <c r="D152" s="612" t="s">
        <v>216</v>
      </c>
      <c r="E152" s="612" t="n">
        <v>168.22</v>
      </c>
      <c r="F152" s="382" t="n">
        <f aca="false">E152*C152</f>
        <v>9588.54</v>
      </c>
      <c r="G152" s="382" t="n">
        <v>50.47</v>
      </c>
      <c r="H152" s="382" t="n">
        <f aca="false">G152*C152</f>
        <v>2876.79</v>
      </c>
      <c r="I152" s="380" t="n">
        <f aca="false">H152+F152</f>
        <v>12465.33</v>
      </c>
      <c r="J152" s="209"/>
    </row>
    <row r="153" customFormat="false" ht="21.75" hidden="false" customHeight="true" outlineLevel="0" collapsed="false">
      <c r="A153" s="419" t="n">
        <v>4.16</v>
      </c>
      <c r="B153" s="613" t="s">
        <v>361</v>
      </c>
      <c r="C153" s="614" t="n">
        <v>50</v>
      </c>
      <c r="D153" s="615" t="s">
        <v>216</v>
      </c>
      <c r="E153" s="615" t="n">
        <v>15</v>
      </c>
      <c r="F153" s="382" t="n">
        <f aca="false">E153*C153</f>
        <v>750</v>
      </c>
      <c r="G153" s="382" t="n">
        <v>4.5</v>
      </c>
      <c r="H153" s="616" t="n">
        <f aca="false">SUM(H150:H152)</f>
        <v>3430.28</v>
      </c>
      <c r="I153" s="380" t="n">
        <f aca="false">H153+F153</f>
        <v>4180.28</v>
      </c>
      <c r="J153" s="209"/>
    </row>
    <row r="154" customFormat="false" ht="21.75" hidden="false" customHeight="true" outlineLevel="0" collapsed="false">
      <c r="A154" s="612" t="n">
        <v>4.17</v>
      </c>
      <c r="B154" s="611" t="s">
        <v>362</v>
      </c>
      <c r="C154" s="612" t="n">
        <v>10</v>
      </c>
      <c r="D154" s="612" t="s">
        <v>363</v>
      </c>
      <c r="E154" s="612" t="n">
        <v>250</v>
      </c>
      <c r="F154" s="382" t="n">
        <f aca="false">E154*C154</f>
        <v>2500</v>
      </c>
      <c r="G154" s="382" t="n">
        <v>0</v>
      </c>
      <c r="H154" s="612"/>
      <c r="I154" s="380" t="n">
        <f aca="false">H154+F154</f>
        <v>2500</v>
      </c>
      <c r="J154" s="209"/>
    </row>
    <row r="155" customFormat="false" ht="21.75" hidden="false" customHeight="true" outlineLevel="0" collapsed="false">
      <c r="A155" s="617" t="n">
        <v>4.18</v>
      </c>
      <c r="B155" s="618" t="s">
        <v>364</v>
      </c>
      <c r="C155" s="617" t="n">
        <v>60</v>
      </c>
      <c r="D155" s="619" t="s">
        <v>308</v>
      </c>
      <c r="E155" s="603" t="n">
        <v>45</v>
      </c>
      <c r="F155" s="603" t="n">
        <f aca="false">E155*C155</f>
        <v>2700</v>
      </c>
      <c r="G155" s="603" t="n">
        <v>0</v>
      </c>
      <c r="H155" s="603" t="n">
        <f aca="false">G155*C155</f>
        <v>0</v>
      </c>
      <c r="I155" s="604" t="n">
        <f aca="false">H155+F155</f>
        <v>2700</v>
      </c>
      <c r="J155" s="209"/>
    </row>
    <row r="156" customFormat="false" ht="21.75" hidden="false" customHeight="true" outlineLevel="0" collapsed="false">
      <c r="A156" s="620" t="s">
        <v>365</v>
      </c>
      <c r="B156" s="620"/>
      <c r="C156" s="620"/>
      <c r="D156" s="620"/>
      <c r="E156" s="620"/>
      <c r="F156" s="621" t="e">
        <f aca="false">SUM(F12:F155)</f>
        <v>#REF!</v>
      </c>
      <c r="G156" s="622"/>
      <c r="H156" s="621" t="e">
        <f aca="false">SUM(H12:H155)</f>
        <v>#REF!</v>
      </c>
      <c r="I156" s="621" t="e">
        <f aca="false">SUM(I12:I155)</f>
        <v>#REF!</v>
      </c>
      <c r="J156" s="209"/>
    </row>
    <row r="157" customFormat="false" ht="21.75" hidden="false" customHeight="true" outlineLevel="0" collapsed="false">
      <c r="A157" s="433"/>
      <c r="B157" s="623"/>
      <c r="C157" s="435"/>
      <c r="D157" s="434"/>
      <c r="E157" s="435"/>
      <c r="F157" s="435"/>
      <c r="G157" s="435"/>
      <c r="H157" s="435"/>
      <c r="I157" s="435"/>
      <c r="J157" s="209"/>
    </row>
    <row r="158" customFormat="false" ht="21.75" hidden="false" customHeight="true" outlineLevel="0" collapsed="false">
      <c r="A158" s="209"/>
      <c r="B158" s="366"/>
      <c r="C158" s="209"/>
      <c r="D158" s="365"/>
      <c r="J158" s="209"/>
    </row>
    <row r="159" customFormat="false" ht="21.75" hidden="false" customHeight="true" outlineLevel="0" collapsed="false">
      <c r="A159" s="209"/>
      <c r="B159" s="367"/>
      <c r="C159" s="209"/>
      <c r="D159" s="365"/>
      <c r="J159" s="209"/>
    </row>
    <row r="160" customFormat="false" ht="21.75" hidden="false" customHeight="true" outlineLevel="0" collapsed="false">
      <c r="A160" s="209"/>
      <c r="B160" s="366"/>
      <c r="C160" s="209"/>
      <c r="D160" s="365"/>
      <c r="J160" s="209"/>
    </row>
    <row r="161" customFormat="false" ht="21.75" hidden="false" customHeight="true" outlineLevel="0" collapsed="false">
      <c r="A161" s="209"/>
      <c r="B161" s="366"/>
      <c r="C161" s="209"/>
      <c r="D161" s="365"/>
      <c r="J161" s="209"/>
    </row>
    <row r="162" customFormat="false" ht="21.75" hidden="false" customHeight="true" outlineLevel="0" collapsed="false">
      <c r="A162" s="209"/>
      <c r="B162" s="366"/>
      <c r="C162" s="209"/>
      <c r="D162" s="365"/>
      <c r="J162" s="209"/>
    </row>
    <row r="163" customFormat="false" ht="21.75" hidden="false" customHeight="true" outlineLevel="0" collapsed="false">
      <c r="A163" s="209"/>
      <c r="B163" s="366"/>
      <c r="C163" s="209"/>
      <c r="D163" s="365"/>
      <c r="J163" s="209"/>
    </row>
    <row r="164" customFormat="false" ht="21.75" hidden="false" customHeight="true" outlineLevel="0" collapsed="false">
      <c r="A164" s="624"/>
      <c r="B164" s="625" t="s">
        <v>366</v>
      </c>
      <c r="C164" s="626"/>
      <c r="D164" s="626"/>
      <c r="E164" s="627"/>
      <c r="F164" s="628"/>
      <c r="G164" s="628"/>
      <c r="H164" s="628"/>
      <c r="I164" s="628"/>
      <c r="J164" s="209"/>
    </row>
    <row r="165" customFormat="false" ht="21.75" hidden="false" customHeight="true" outlineLevel="0" collapsed="false">
      <c r="A165" s="290" t="n">
        <v>2.1</v>
      </c>
      <c r="B165" s="599" t="s">
        <v>367</v>
      </c>
      <c r="C165" s="290" t="n">
        <v>14</v>
      </c>
      <c r="D165" s="419" t="s">
        <v>93</v>
      </c>
      <c r="E165" s="179" t="n">
        <v>11000</v>
      </c>
      <c r="F165" s="381" t="n">
        <f aca="false">E165*C165</f>
        <v>154000</v>
      </c>
      <c r="G165" s="179" t="n">
        <v>250</v>
      </c>
      <c r="H165" s="382" t="n">
        <f aca="false">G165*C165</f>
        <v>3500</v>
      </c>
      <c r="I165" s="380" t="n">
        <f aca="false">H165+F165</f>
        <v>157500</v>
      </c>
      <c r="J165" s="209"/>
    </row>
    <row r="166" customFormat="false" ht="21.75" hidden="false" customHeight="true" outlineLevel="0" collapsed="false">
      <c r="A166" s="290" t="n">
        <v>2.2</v>
      </c>
      <c r="B166" s="599" t="s">
        <v>368</v>
      </c>
      <c r="C166" s="290" t="n">
        <v>18</v>
      </c>
      <c r="D166" s="419" t="s">
        <v>93</v>
      </c>
      <c r="E166" s="179" t="n">
        <v>9500</v>
      </c>
      <c r="F166" s="381" t="n">
        <f aca="false">E166*C166</f>
        <v>171000</v>
      </c>
      <c r="G166" s="179" t="n">
        <v>250</v>
      </c>
      <c r="H166" s="382" t="n">
        <f aca="false">G166*C166</f>
        <v>4500</v>
      </c>
      <c r="I166" s="380" t="n">
        <f aca="false">H166+F166</f>
        <v>175500</v>
      </c>
      <c r="J166" s="209"/>
    </row>
    <row r="167" customFormat="false" ht="21.75" hidden="false" customHeight="true" outlineLevel="0" collapsed="false">
      <c r="A167" s="290"/>
      <c r="B167" s="599"/>
      <c r="C167" s="290"/>
      <c r="D167" s="419"/>
      <c r="E167" s="179"/>
      <c r="F167" s="381" t="n">
        <f aca="false">E167*C167</f>
        <v>0</v>
      </c>
      <c r="G167" s="179"/>
      <c r="H167" s="382" t="n">
        <f aca="false">G167*C167</f>
        <v>0</v>
      </c>
      <c r="I167" s="380" t="n">
        <f aca="false">H167+F167</f>
        <v>0</v>
      </c>
      <c r="J167" s="209"/>
    </row>
    <row r="168" customFormat="false" ht="21.75" hidden="false" customHeight="true" outlineLevel="0" collapsed="false">
      <c r="A168" s="620" t="s">
        <v>369</v>
      </c>
      <c r="B168" s="620"/>
      <c r="C168" s="620"/>
      <c r="D168" s="620"/>
      <c r="E168" s="620"/>
      <c r="F168" s="629" t="n">
        <f aca="false">SUM(F165:F167)</f>
        <v>325000</v>
      </c>
      <c r="G168" s="622"/>
      <c r="H168" s="621" t="n">
        <f aca="false">SUM(H165:H167)</f>
        <v>8000</v>
      </c>
      <c r="I168" s="621" t="n">
        <f aca="false">SUM(I165:I167)</f>
        <v>333000</v>
      </c>
      <c r="J168" s="209"/>
    </row>
    <row r="169" customFormat="false" ht="21.75" hidden="false" customHeight="true" outlineLevel="0" collapsed="false">
      <c r="A169" s="630" t="s">
        <v>370</v>
      </c>
      <c r="B169" s="630"/>
      <c r="C169" s="630"/>
      <c r="D169" s="630"/>
      <c r="E169" s="630"/>
      <c r="F169" s="631" t="e">
        <f aca="false">F168+F156</f>
        <v>#REF!</v>
      </c>
      <c r="G169" s="632"/>
      <c r="H169" s="633" t="e">
        <f aca="false">H168+H156</f>
        <v>#REF!</v>
      </c>
      <c r="I169" s="633" t="e">
        <f aca="false">I168+I156</f>
        <v>#REF!</v>
      </c>
      <c r="J169" s="209"/>
    </row>
    <row r="170" customFormat="false" ht="21.75" hidden="false" customHeight="true" outlineLevel="0" collapsed="false">
      <c r="A170" s="433"/>
      <c r="B170" s="623"/>
      <c r="C170" s="433"/>
      <c r="D170" s="434"/>
      <c r="E170" s="435"/>
      <c r="F170" s="634"/>
      <c r="G170" s="435"/>
      <c r="H170" s="635"/>
      <c r="I170" s="636"/>
      <c r="J170" s="209"/>
    </row>
    <row r="171" customFormat="false" ht="21.75" hidden="false" customHeight="true" outlineLevel="0" collapsed="false">
      <c r="A171" s="209"/>
      <c r="B171" s="366"/>
      <c r="C171" s="148"/>
      <c r="D171" s="365"/>
      <c r="F171" s="441"/>
      <c r="H171" s="203"/>
      <c r="I171" s="204"/>
      <c r="J171" s="209"/>
    </row>
    <row r="172" customFormat="false" ht="21.75" hidden="false" customHeight="true" outlineLevel="0" collapsed="false">
      <c r="A172" s="209"/>
      <c r="B172" s="366"/>
      <c r="C172" s="209"/>
      <c r="D172" s="365"/>
      <c r="F172" s="441"/>
      <c r="H172" s="203"/>
      <c r="I172" s="204"/>
      <c r="J172" s="209"/>
    </row>
    <row r="173" customFormat="false" ht="21.75" hidden="false" customHeight="true" outlineLevel="0" collapsed="false">
      <c r="A173" s="209"/>
      <c r="B173" s="366"/>
      <c r="C173" s="209"/>
      <c r="D173" s="365"/>
      <c r="J173" s="209"/>
    </row>
    <row r="174" customFormat="false" ht="21.75" hidden="false" customHeight="true" outlineLevel="0" collapsed="false">
      <c r="A174" s="209"/>
      <c r="B174" s="367"/>
      <c r="C174" s="209"/>
      <c r="D174" s="365"/>
      <c r="J174" s="209"/>
    </row>
    <row r="175" customFormat="false" ht="21.75" hidden="false" customHeight="true" outlineLevel="0" collapsed="false">
      <c r="A175" s="209"/>
      <c r="B175" s="366"/>
      <c r="C175" s="209"/>
      <c r="D175" s="365"/>
      <c r="J175" s="209"/>
    </row>
    <row r="176" customFormat="false" ht="21.75" hidden="false" customHeight="true" outlineLevel="0" collapsed="false">
      <c r="A176" s="209"/>
      <c r="B176" s="366"/>
      <c r="C176" s="209"/>
      <c r="D176" s="365"/>
      <c r="J176" s="209"/>
    </row>
    <row r="177" customFormat="false" ht="21.75" hidden="false" customHeight="true" outlineLevel="0" collapsed="false">
      <c r="A177" s="209"/>
      <c r="B177" s="366"/>
      <c r="C177" s="209"/>
      <c r="D177" s="365"/>
      <c r="J177" s="209"/>
    </row>
    <row r="178" customFormat="false" ht="21.75" hidden="false" customHeight="true" outlineLevel="0" collapsed="false">
      <c r="A178" s="209"/>
      <c r="B178" s="366"/>
      <c r="C178" s="209"/>
      <c r="D178" s="365"/>
      <c r="J178" s="209"/>
    </row>
    <row r="179" customFormat="false" ht="21.75" hidden="false" customHeight="true" outlineLevel="0" collapsed="false">
      <c r="A179" s="209"/>
      <c r="B179" s="366"/>
      <c r="C179" s="209"/>
      <c r="D179" s="365"/>
      <c r="J179" s="209"/>
    </row>
    <row r="180" customFormat="false" ht="21.75" hidden="false" customHeight="true" outlineLevel="0" collapsed="false">
      <c r="A180" s="209"/>
      <c r="B180" s="366"/>
      <c r="C180" s="209"/>
      <c r="D180" s="365"/>
      <c r="J180" s="209"/>
    </row>
    <row r="181" customFormat="false" ht="21.75" hidden="false" customHeight="true" outlineLevel="0" collapsed="false">
      <c r="A181" s="209"/>
      <c r="B181" s="366"/>
      <c r="C181" s="209"/>
      <c r="D181" s="365"/>
      <c r="J181" s="209"/>
    </row>
    <row r="182" customFormat="false" ht="21.75" hidden="false" customHeight="true" outlineLevel="0" collapsed="false">
      <c r="A182" s="209"/>
      <c r="B182" s="366"/>
      <c r="C182" s="209"/>
      <c r="D182" s="365"/>
      <c r="J182" s="209"/>
    </row>
    <row r="183" customFormat="false" ht="21.75" hidden="false" customHeight="true" outlineLevel="0" collapsed="false">
      <c r="A183" s="209"/>
      <c r="B183" s="366"/>
      <c r="C183" s="209"/>
      <c r="D183" s="365"/>
      <c r="J183" s="209"/>
    </row>
    <row r="184" customFormat="false" ht="21.75" hidden="false" customHeight="true" outlineLevel="0" collapsed="false">
      <c r="A184" s="209"/>
      <c r="B184" s="366"/>
      <c r="C184" s="209"/>
      <c r="D184" s="365"/>
      <c r="J184" s="209"/>
    </row>
    <row r="185" customFormat="false" ht="21.75" hidden="false" customHeight="true" outlineLevel="0" collapsed="false">
      <c r="A185" s="209"/>
      <c r="B185" s="366"/>
      <c r="C185" s="209"/>
      <c r="D185" s="365"/>
      <c r="J185" s="209"/>
    </row>
    <row r="186" customFormat="false" ht="21.75" hidden="false" customHeight="true" outlineLevel="0" collapsed="false">
      <c r="A186" s="209"/>
      <c r="B186" s="366"/>
      <c r="C186" s="209"/>
      <c r="D186" s="365"/>
      <c r="J186" s="209"/>
    </row>
    <row r="187" customFormat="false" ht="21.75" hidden="false" customHeight="true" outlineLevel="0" collapsed="false">
      <c r="A187" s="209"/>
      <c r="B187" s="366"/>
      <c r="C187" s="209"/>
      <c r="D187" s="365"/>
      <c r="J187" s="209"/>
    </row>
    <row r="188" customFormat="false" ht="21.75" hidden="false" customHeight="true" outlineLevel="0" collapsed="false">
      <c r="A188" s="209"/>
      <c r="B188" s="366"/>
      <c r="C188" s="209"/>
      <c r="D188" s="365"/>
      <c r="J188" s="209"/>
    </row>
    <row r="189" customFormat="false" ht="21.75" hidden="false" customHeight="true" outlineLevel="0" collapsed="false">
      <c r="A189" s="209"/>
      <c r="B189" s="366"/>
      <c r="C189" s="209"/>
      <c r="D189" s="365"/>
      <c r="J189" s="209"/>
    </row>
    <row r="190" customFormat="false" ht="21.75" hidden="false" customHeight="true" outlineLevel="0" collapsed="false">
      <c r="A190" s="209"/>
      <c r="B190" s="366"/>
      <c r="C190" s="209"/>
      <c r="D190" s="365"/>
      <c r="J190" s="209"/>
    </row>
    <row r="191" customFormat="false" ht="21.75" hidden="false" customHeight="true" outlineLevel="0" collapsed="false">
      <c r="A191" s="368"/>
      <c r="B191" s="369"/>
      <c r="C191" s="368"/>
      <c r="D191" s="247"/>
      <c r="J191" s="209"/>
    </row>
    <row r="192" customFormat="false" ht="21.75" hidden="false" customHeight="true" outlineLevel="0" collapsed="false">
      <c r="A192" s="365"/>
      <c r="B192" s="442"/>
      <c r="C192" s="209"/>
      <c r="D192" s="365"/>
      <c r="J192" s="209"/>
    </row>
    <row r="193" customFormat="false" ht="21.75" hidden="false" customHeight="true" outlineLevel="0" collapsed="false">
      <c r="A193" s="209"/>
      <c r="B193" s="367"/>
      <c r="C193" s="209"/>
      <c r="D193" s="365"/>
      <c r="J193" s="209"/>
    </row>
    <row r="194" customFormat="false" ht="21.75" hidden="false" customHeight="true" outlineLevel="0" collapsed="false">
      <c r="A194" s="373"/>
      <c r="B194" s="598"/>
      <c r="C194" s="373"/>
      <c r="D194" s="383"/>
      <c r="E194" s="174"/>
      <c r="F194" s="174"/>
      <c r="G194" s="174"/>
      <c r="H194" s="174"/>
      <c r="I194" s="174"/>
      <c r="J194" s="209"/>
    </row>
    <row r="195" customFormat="false" ht="21.75" hidden="false" customHeight="true" outlineLevel="0" collapsed="false">
      <c r="A195" s="373"/>
      <c r="B195" s="598"/>
      <c r="C195" s="637"/>
      <c r="D195" s="637"/>
      <c r="E195" s="638"/>
      <c r="F195" s="638"/>
      <c r="G195" s="638"/>
      <c r="H195" s="638"/>
      <c r="I195" s="638"/>
      <c r="J195" s="209"/>
    </row>
    <row r="196" customFormat="false" ht="21.75" hidden="false" customHeight="true" outlineLevel="0" collapsed="false">
      <c r="A196" s="630" t="s">
        <v>370</v>
      </c>
      <c r="B196" s="630"/>
      <c r="C196" s="630"/>
      <c r="D196" s="630"/>
      <c r="E196" s="630"/>
      <c r="F196" s="633" t="n">
        <f aca="false">F195</f>
        <v>0</v>
      </c>
      <c r="G196" s="632"/>
      <c r="H196" s="633" t="n">
        <f aca="false">H195</f>
        <v>0</v>
      </c>
      <c r="I196" s="633" t="n">
        <f aca="false">I195</f>
        <v>0</v>
      </c>
      <c r="J196" s="209"/>
    </row>
    <row r="197" customFormat="false" ht="21.75" hidden="false" customHeight="true" outlineLevel="0" collapsed="false">
      <c r="A197" s="290"/>
      <c r="B197" s="598"/>
      <c r="C197" s="290"/>
      <c r="D197" s="419"/>
      <c r="E197" s="179"/>
      <c r="F197" s="179"/>
      <c r="G197" s="179"/>
      <c r="H197" s="179"/>
      <c r="I197" s="179"/>
      <c r="J197" s="209"/>
    </row>
    <row r="198" customFormat="false" ht="21.75" hidden="false" customHeight="true" outlineLevel="0" collapsed="false">
      <c r="A198" s="290"/>
      <c r="B198" s="599"/>
      <c r="C198" s="290"/>
      <c r="D198" s="419"/>
      <c r="E198" s="179"/>
      <c r="F198" s="179"/>
      <c r="G198" s="179"/>
      <c r="H198" s="179"/>
      <c r="I198" s="179"/>
      <c r="J198" s="209"/>
    </row>
    <row r="199" customFormat="false" ht="21.75" hidden="false" customHeight="true" outlineLevel="0" collapsed="false">
      <c r="A199" s="639"/>
      <c r="B199" s="468"/>
      <c r="C199" s="290"/>
      <c r="D199" s="419"/>
      <c r="E199" s="179"/>
      <c r="F199" s="179"/>
      <c r="G199" s="179"/>
      <c r="H199" s="179"/>
      <c r="I199" s="179"/>
      <c r="J199" s="209"/>
    </row>
    <row r="200" customFormat="false" ht="21.75" hidden="false" customHeight="true" outlineLevel="0" collapsed="false">
      <c r="A200" s="373"/>
      <c r="B200" s="598"/>
      <c r="C200" s="637"/>
      <c r="D200" s="637"/>
      <c r="E200" s="638"/>
      <c r="F200" s="638"/>
      <c r="G200" s="638"/>
      <c r="H200" s="638"/>
      <c r="I200" s="638"/>
      <c r="J200" s="209"/>
    </row>
    <row r="201" customFormat="false" ht="21.75" hidden="false" customHeight="true" outlineLevel="0" collapsed="false">
      <c r="A201" s="373"/>
      <c r="B201" s="640"/>
      <c r="C201" s="290"/>
      <c r="D201" s="419"/>
      <c r="E201" s="179"/>
      <c r="F201" s="179"/>
      <c r="G201" s="179"/>
      <c r="H201" s="179"/>
      <c r="I201" s="179"/>
      <c r="J201" s="209"/>
    </row>
    <row r="202" customFormat="false" ht="21.75" hidden="false" customHeight="true" outlineLevel="0" collapsed="false">
      <c r="A202" s="373"/>
      <c r="B202" s="599"/>
      <c r="C202" s="290"/>
      <c r="D202" s="419"/>
      <c r="E202" s="179"/>
      <c r="F202" s="179"/>
      <c r="G202" s="179"/>
      <c r="H202" s="179"/>
      <c r="I202" s="179"/>
      <c r="J202" s="209"/>
    </row>
    <row r="203" customFormat="false" ht="21.75" hidden="false" customHeight="true" outlineLevel="0" collapsed="false">
      <c r="A203" s="373"/>
      <c r="B203" s="599"/>
      <c r="C203" s="179"/>
      <c r="D203" s="419"/>
      <c r="E203" s="179"/>
      <c r="F203" s="179"/>
      <c r="G203" s="179"/>
      <c r="H203" s="179"/>
      <c r="I203" s="179"/>
      <c r="J203" s="209"/>
    </row>
    <row r="204" customFormat="false" ht="21.75" hidden="false" customHeight="true" outlineLevel="0" collapsed="false">
      <c r="A204" s="373"/>
      <c r="B204" s="598"/>
      <c r="C204" s="637"/>
      <c r="D204" s="637"/>
      <c r="E204" s="638"/>
      <c r="F204" s="638"/>
      <c r="G204" s="638"/>
      <c r="H204" s="638"/>
      <c r="I204" s="638"/>
      <c r="J204" s="209"/>
    </row>
    <row r="205" customFormat="false" ht="21.75" hidden="false" customHeight="true" outlineLevel="0" collapsed="false">
      <c r="A205" s="373"/>
      <c r="B205" s="598"/>
      <c r="C205" s="373"/>
      <c r="D205" s="383"/>
      <c r="E205" s="174"/>
      <c r="F205" s="174"/>
      <c r="G205" s="174"/>
      <c r="H205" s="174"/>
      <c r="I205" s="174"/>
      <c r="J205" s="209"/>
    </row>
    <row r="206" customFormat="false" ht="21.75" hidden="false" customHeight="true" outlineLevel="0" collapsed="false">
      <c r="A206" s="641"/>
      <c r="B206" s="642"/>
      <c r="C206" s="641"/>
      <c r="D206" s="643"/>
      <c r="E206" s="644"/>
      <c r="F206" s="644"/>
      <c r="G206" s="644"/>
      <c r="H206" s="644"/>
      <c r="I206" s="644"/>
      <c r="J206" s="209"/>
    </row>
    <row r="207" customFormat="false" ht="21.75" hidden="false" customHeight="true" outlineLevel="0" collapsed="false">
      <c r="A207" s="645"/>
      <c r="B207" s="646"/>
      <c r="C207" s="645"/>
      <c r="D207" s="647"/>
      <c r="E207" s="435"/>
      <c r="F207" s="435"/>
      <c r="G207" s="435"/>
      <c r="H207" s="435"/>
      <c r="I207" s="435"/>
      <c r="J207" s="209"/>
    </row>
    <row r="208" customFormat="false" ht="21.75" hidden="false" customHeight="true" outlineLevel="0" collapsed="false">
      <c r="A208" s="368"/>
      <c r="B208" s="369"/>
      <c r="C208" s="368"/>
      <c r="D208" s="247"/>
      <c r="J208" s="209"/>
    </row>
    <row r="209" customFormat="false" ht="21.75" hidden="false" customHeight="true" outlineLevel="0" collapsed="false">
      <c r="A209" s="368"/>
      <c r="B209" s="369"/>
      <c r="C209" s="368"/>
      <c r="D209" s="247"/>
      <c r="J209" s="209"/>
    </row>
    <row r="210" customFormat="false" ht="21.75" hidden="false" customHeight="true" outlineLevel="0" collapsed="false">
      <c r="A210" s="368"/>
      <c r="B210" s="369"/>
      <c r="C210" s="368"/>
      <c r="D210" s="247"/>
      <c r="J210" s="209"/>
    </row>
    <row r="211" customFormat="false" ht="21.75" hidden="false" customHeight="true" outlineLevel="0" collapsed="false">
      <c r="A211" s="368"/>
      <c r="B211" s="369"/>
      <c r="C211" s="368"/>
      <c r="D211" s="247"/>
      <c r="J211" s="209"/>
    </row>
    <row r="212" customFormat="false" ht="21.75" hidden="false" customHeight="true" outlineLevel="0" collapsed="false">
      <c r="A212" s="368"/>
      <c r="B212" s="369"/>
      <c r="C212" s="368"/>
      <c r="D212" s="247"/>
      <c r="J212" s="209"/>
    </row>
    <row r="213" customFormat="false" ht="21.75" hidden="false" customHeight="true" outlineLevel="0" collapsed="false">
      <c r="A213" s="368"/>
      <c r="B213" s="369"/>
      <c r="C213" s="368"/>
      <c r="D213" s="247"/>
      <c r="J213" s="209"/>
    </row>
    <row r="214" customFormat="false" ht="21.75" hidden="false" customHeight="true" outlineLevel="0" collapsed="false">
      <c r="A214" s="368"/>
      <c r="B214" s="369"/>
      <c r="C214" s="368"/>
      <c r="D214" s="247"/>
      <c r="J214" s="209"/>
    </row>
    <row r="215" customFormat="false" ht="21.75" hidden="false" customHeight="true" outlineLevel="0" collapsed="false">
      <c r="A215" s="368"/>
      <c r="B215" s="369"/>
      <c r="C215" s="368"/>
      <c r="D215" s="247"/>
      <c r="J215" s="209"/>
    </row>
    <row r="216" customFormat="false" ht="21.75" hidden="false" customHeight="true" outlineLevel="0" collapsed="false">
      <c r="A216" s="368"/>
      <c r="B216" s="369"/>
      <c r="C216" s="368"/>
      <c r="D216" s="247"/>
      <c r="J216" s="209"/>
    </row>
    <row r="217" customFormat="false" ht="21.75" hidden="false" customHeight="true" outlineLevel="0" collapsed="false">
      <c r="A217" s="368"/>
      <c r="B217" s="369"/>
      <c r="C217" s="368"/>
      <c r="D217" s="247"/>
      <c r="J217" s="209"/>
    </row>
    <row r="218" customFormat="false" ht="21.75" hidden="false" customHeight="true" outlineLevel="0" collapsed="false">
      <c r="A218" s="368"/>
      <c r="B218" s="369"/>
      <c r="C218" s="368"/>
      <c r="D218" s="247"/>
      <c r="J218" s="209"/>
    </row>
    <row r="219" customFormat="false" ht="21.75" hidden="false" customHeight="true" outlineLevel="0" collapsed="false">
      <c r="A219" s="368"/>
      <c r="B219" s="369"/>
      <c r="C219" s="368"/>
      <c r="D219" s="247"/>
      <c r="J219" s="209"/>
    </row>
    <row r="220" customFormat="false" ht="21.75" hidden="false" customHeight="true" outlineLevel="0" collapsed="false">
      <c r="A220" s="368"/>
      <c r="B220" s="369"/>
      <c r="C220" s="368"/>
      <c r="D220" s="247"/>
      <c r="J220" s="209"/>
    </row>
    <row r="221" customFormat="false" ht="21.75" hidden="false" customHeight="true" outlineLevel="0" collapsed="false">
      <c r="A221" s="368"/>
      <c r="B221" s="369"/>
      <c r="C221" s="368"/>
      <c r="D221" s="247"/>
      <c r="J221" s="209"/>
    </row>
    <row r="222" customFormat="false" ht="21.75" hidden="false" customHeight="true" outlineLevel="0" collapsed="false">
      <c r="A222" s="648"/>
      <c r="B222" s="534"/>
      <c r="C222" s="648"/>
      <c r="D222" s="649"/>
      <c r="E222" s="174"/>
      <c r="F222" s="174"/>
      <c r="G222" s="174"/>
      <c r="H222" s="174"/>
      <c r="I222" s="174"/>
      <c r="J222" s="209"/>
    </row>
    <row r="223" customFormat="false" ht="21.75" hidden="false" customHeight="true" outlineLevel="0" collapsed="false">
      <c r="A223" s="650"/>
      <c r="B223" s="651"/>
      <c r="C223" s="650"/>
      <c r="D223" s="379"/>
      <c r="E223" s="179"/>
      <c r="F223" s="179"/>
      <c r="G223" s="179"/>
      <c r="H223" s="179"/>
      <c r="I223" s="179"/>
      <c r="J223" s="209"/>
    </row>
    <row r="224" customFormat="false" ht="21.75" hidden="false" customHeight="true" outlineLevel="0" collapsed="false">
      <c r="A224" s="266" t="n">
        <v>4</v>
      </c>
      <c r="B224" s="652"/>
      <c r="C224" s="653"/>
      <c r="D224" s="654"/>
      <c r="E224" s="655"/>
      <c r="F224" s="174"/>
      <c r="G224" s="174"/>
      <c r="H224" s="174"/>
      <c r="I224" s="174"/>
      <c r="J224" s="209"/>
    </row>
    <row r="225" customFormat="false" ht="21.75" hidden="false" customHeight="true" outlineLevel="0" collapsed="false">
      <c r="A225" s="290"/>
      <c r="B225" s="521"/>
      <c r="C225" s="523"/>
      <c r="D225" s="523"/>
      <c r="E225" s="524"/>
      <c r="F225" s="179"/>
      <c r="G225" s="525"/>
      <c r="H225" s="179"/>
      <c r="I225" s="179"/>
      <c r="J225" s="209"/>
    </row>
    <row r="226" customFormat="false" ht="21.75" hidden="false" customHeight="true" outlineLevel="0" collapsed="false">
      <c r="A226" s="290"/>
      <c r="B226" s="521"/>
      <c r="C226" s="523"/>
      <c r="D226" s="523"/>
      <c r="E226" s="524"/>
      <c r="F226" s="179"/>
      <c r="G226" s="525"/>
      <c r="H226" s="179"/>
      <c r="I226" s="179"/>
      <c r="J226" s="209"/>
    </row>
    <row r="227" customFormat="false" ht="21.75" hidden="false" customHeight="true" outlineLevel="0" collapsed="false">
      <c r="A227" s="290"/>
      <c r="B227" s="521"/>
      <c r="C227" s="523"/>
      <c r="D227" s="523"/>
      <c r="E227" s="524"/>
      <c r="F227" s="179"/>
      <c r="G227" s="525"/>
      <c r="H227" s="179"/>
      <c r="I227" s="179"/>
      <c r="J227" s="209"/>
    </row>
    <row r="228" customFormat="false" ht="21.75" hidden="false" customHeight="true" outlineLevel="0" collapsed="false">
      <c r="A228" s="290"/>
      <c r="B228" s="521"/>
      <c r="C228" s="523"/>
      <c r="D228" s="523"/>
      <c r="E228" s="524"/>
      <c r="F228" s="179"/>
      <c r="G228" s="525"/>
      <c r="H228" s="179"/>
      <c r="I228" s="179"/>
      <c r="J228" s="209"/>
    </row>
    <row r="229" customFormat="false" ht="21.75" hidden="false" customHeight="true" outlineLevel="0" collapsed="false">
      <c r="A229" s="290"/>
      <c r="B229" s="521"/>
      <c r="C229" s="523"/>
      <c r="D229" s="523"/>
      <c r="E229" s="524"/>
      <c r="F229" s="179"/>
      <c r="G229" s="525"/>
      <c r="H229" s="179"/>
      <c r="I229" s="179"/>
      <c r="J229" s="209"/>
    </row>
    <row r="230" customFormat="false" ht="21.75" hidden="false" customHeight="true" outlineLevel="0" collapsed="false">
      <c r="A230" s="290"/>
      <c r="B230" s="521"/>
      <c r="C230" s="523"/>
      <c r="D230" s="523"/>
      <c r="E230" s="524"/>
      <c r="F230" s="179"/>
      <c r="G230" s="525"/>
      <c r="H230" s="179"/>
      <c r="I230" s="179"/>
      <c r="J230" s="209"/>
    </row>
    <row r="231" customFormat="false" ht="21.75" hidden="false" customHeight="true" outlineLevel="0" collapsed="false">
      <c r="A231" s="290"/>
      <c r="B231" s="521"/>
      <c r="C231" s="523"/>
      <c r="D231" s="523"/>
      <c r="E231" s="524"/>
      <c r="F231" s="179"/>
      <c r="G231" s="525"/>
      <c r="H231" s="179"/>
      <c r="I231" s="179"/>
      <c r="J231" s="209"/>
    </row>
    <row r="232" customFormat="false" ht="21.75" hidden="false" customHeight="true" outlineLevel="0" collapsed="false">
      <c r="A232" s="290"/>
      <c r="B232" s="521"/>
      <c r="C232" s="523"/>
      <c r="D232" s="523"/>
      <c r="E232" s="524"/>
      <c r="F232" s="179"/>
      <c r="G232" s="525"/>
      <c r="H232" s="179"/>
      <c r="I232" s="179"/>
      <c r="J232" s="209"/>
    </row>
    <row r="233" customFormat="false" ht="21.75" hidden="false" customHeight="true" outlineLevel="0" collapsed="false">
      <c r="A233" s="290"/>
      <c r="B233" s="521"/>
      <c r="C233" s="522"/>
      <c r="D233" s="523"/>
      <c r="E233" s="524"/>
      <c r="F233" s="179"/>
      <c r="G233" s="525"/>
      <c r="H233" s="179"/>
      <c r="I233" s="179"/>
      <c r="J233" s="209"/>
    </row>
    <row r="234" customFormat="false" ht="21.75" hidden="false" customHeight="true" outlineLevel="0" collapsed="false">
      <c r="A234" s="290"/>
      <c r="B234" s="521"/>
      <c r="C234" s="522"/>
      <c r="D234" s="523"/>
      <c r="E234" s="524"/>
      <c r="F234" s="179"/>
      <c r="G234" s="525"/>
      <c r="H234" s="179"/>
      <c r="I234" s="179"/>
      <c r="J234" s="209"/>
    </row>
    <row r="235" customFormat="false" ht="21.75" hidden="false" customHeight="true" outlineLevel="0" collapsed="false">
      <c r="A235" s="290"/>
      <c r="B235" s="598"/>
      <c r="C235" s="383"/>
      <c r="D235" s="383"/>
      <c r="E235" s="174"/>
      <c r="F235" s="179"/>
      <c r="G235" s="179"/>
      <c r="H235" s="179"/>
      <c r="I235" s="179"/>
      <c r="J235" s="209"/>
    </row>
    <row r="236" customFormat="false" ht="21.75" hidden="false" customHeight="true" outlineLevel="0" collapsed="false">
      <c r="A236" s="290"/>
      <c r="B236" s="599"/>
      <c r="C236" s="290"/>
      <c r="D236" s="419"/>
      <c r="E236" s="179"/>
      <c r="F236" s="179"/>
      <c r="G236" s="179"/>
      <c r="H236" s="179"/>
      <c r="I236" s="174"/>
      <c r="J236" s="209"/>
    </row>
    <row r="237" customFormat="false" ht="21.75" hidden="false" customHeight="true" outlineLevel="0" collapsed="false">
      <c r="A237" s="527"/>
      <c r="B237" s="528"/>
      <c r="C237" s="527"/>
      <c r="D237" s="528"/>
      <c r="E237" s="529"/>
      <c r="F237" s="529"/>
      <c r="G237" s="529"/>
      <c r="H237" s="529"/>
      <c r="I237" s="529"/>
      <c r="J237" s="209"/>
    </row>
    <row r="238" customFormat="false" ht="21.75" hidden="false" customHeight="true" outlineLevel="0" collapsed="false">
      <c r="A238" s="530"/>
      <c r="B238" s="531"/>
      <c r="C238" s="530"/>
      <c r="D238" s="531"/>
      <c r="E238" s="532"/>
      <c r="F238" s="532"/>
      <c r="G238" s="532"/>
      <c r="H238" s="532"/>
      <c r="I238" s="532"/>
      <c r="J238" s="209"/>
    </row>
    <row r="239" customFormat="false" ht="21.75" hidden="false" customHeight="true" outlineLevel="0" collapsed="false">
      <c r="A239" s="533"/>
      <c r="B239" s="534"/>
      <c r="C239" s="533"/>
      <c r="D239" s="534"/>
      <c r="E239" s="535"/>
      <c r="F239" s="535"/>
      <c r="G239" s="535"/>
      <c r="H239" s="535"/>
      <c r="I239" s="535"/>
      <c r="J239" s="209"/>
    </row>
    <row r="240" customFormat="false" ht="21.75" hidden="false" customHeight="true" outlineLevel="0" collapsed="false">
      <c r="A240" s="533"/>
      <c r="B240" s="534"/>
      <c r="C240" s="533"/>
      <c r="D240" s="534"/>
      <c r="E240" s="535"/>
      <c r="F240" s="535"/>
      <c r="G240" s="535"/>
      <c r="H240" s="535"/>
      <c r="I240" s="535"/>
      <c r="J240" s="209"/>
    </row>
    <row r="241" customFormat="false" ht="21.75" hidden="false" customHeight="true" outlineLevel="0" collapsed="false">
      <c r="A241" s="533"/>
      <c r="B241" s="534"/>
      <c r="C241" s="533"/>
      <c r="D241" s="534"/>
      <c r="E241" s="535"/>
      <c r="F241" s="535"/>
      <c r="G241" s="535"/>
      <c r="H241" s="535"/>
      <c r="I241" s="535"/>
      <c r="J241" s="209"/>
    </row>
    <row r="242" customFormat="false" ht="21.75" hidden="false" customHeight="true" outlineLevel="0" collapsed="false">
      <c r="A242" s="533"/>
      <c r="B242" s="534"/>
      <c r="C242" s="533"/>
      <c r="D242" s="534"/>
      <c r="E242" s="535"/>
      <c r="F242" s="535"/>
      <c r="G242" s="535"/>
      <c r="H242" s="535"/>
      <c r="I242" s="535"/>
      <c r="J242" s="209"/>
    </row>
    <row r="243" customFormat="false" ht="21.75" hidden="false" customHeight="true" outlineLevel="0" collapsed="false">
      <c r="A243" s="533"/>
      <c r="B243" s="534"/>
      <c r="C243" s="533"/>
      <c r="D243" s="534"/>
      <c r="E243" s="535"/>
      <c r="F243" s="535"/>
      <c r="G243" s="535"/>
      <c r="H243" s="535"/>
      <c r="I243" s="535"/>
      <c r="J243" s="209"/>
    </row>
    <row r="244" customFormat="false" ht="21.75" hidden="false" customHeight="true" outlineLevel="0" collapsed="false">
      <c r="A244" s="533"/>
      <c r="B244" s="534"/>
      <c r="C244" s="533"/>
      <c r="D244" s="534"/>
      <c r="E244" s="535"/>
      <c r="F244" s="535"/>
      <c r="G244" s="535"/>
      <c r="H244" s="535"/>
      <c r="I244" s="535"/>
      <c r="J244" s="209"/>
    </row>
    <row r="245" customFormat="false" ht="21.75" hidden="false" customHeight="true" outlineLevel="0" collapsed="false">
      <c r="A245" s="533"/>
      <c r="B245" s="534"/>
      <c r="C245" s="533"/>
      <c r="D245" s="534"/>
      <c r="E245" s="535"/>
      <c r="F245" s="535"/>
      <c r="G245" s="535"/>
      <c r="H245" s="535"/>
      <c r="I245" s="535"/>
      <c r="J245" s="209"/>
    </row>
    <row r="246" customFormat="false" ht="21.75" hidden="false" customHeight="true" outlineLevel="0" collapsed="false">
      <c r="A246" s="533"/>
      <c r="B246" s="534"/>
      <c r="C246" s="533"/>
      <c r="D246" s="534"/>
      <c r="E246" s="535"/>
      <c r="F246" s="535"/>
      <c r="G246" s="535"/>
      <c r="H246" s="535"/>
      <c r="I246" s="535"/>
      <c r="J246" s="209"/>
    </row>
    <row r="247" customFormat="false" ht="21.75" hidden="false" customHeight="true" outlineLevel="0" collapsed="false">
      <c r="A247" s="533"/>
      <c r="B247" s="534"/>
      <c r="C247" s="533"/>
      <c r="D247" s="534"/>
      <c r="E247" s="535"/>
      <c r="F247" s="535"/>
      <c r="G247" s="535"/>
      <c r="H247" s="535"/>
      <c r="I247" s="535"/>
      <c r="J247" s="209"/>
    </row>
    <row r="248" customFormat="false" ht="21.75" hidden="false" customHeight="true" outlineLevel="0" collapsed="false">
      <c r="A248" s="533"/>
      <c r="B248" s="534"/>
      <c r="C248" s="533"/>
      <c r="D248" s="534"/>
      <c r="E248" s="535"/>
      <c r="F248" s="535"/>
      <c r="G248" s="535"/>
      <c r="H248" s="535"/>
      <c r="I248" s="535"/>
      <c r="J248" s="209"/>
    </row>
    <row r="249" customFormat="false" ht="21.75" hidden="false" customHeight="true" outlineLevel="0" collapsed="false">
      <c r="A249" s="533"/>
      <c r="B249" s="534"/>
      <c r="C249" s="533"/>
      <c r="D249" s="534"/>
      <c r="E249" s="535"/>
      <c r="F249" s="535"/>
      <c r="G249" s="535"/>
      <c r="H249" s="535"/>
      <c r="I249" s="535"/>
      <c r="J249" s="209"/>
    </row>
    <row r="250" customFormat="false" ht="21.75" hidden="false" customHeight="true" outlineLevel="0" collapsed="false">
      <c r="A250" s="533"/>
      <c r="B250" s="534"/>
      <c r="C250" s="533"/>
      <c r="D250" s="534"/>
      <c r="E250" s="535"/>
      <c r="F250" s="535"/>
      <c r="G250" s="535"/>
      <c r="H250" s="535"/>
      <c r="I250" s="535"/>
      <c r="J250" s="209"/>
    </row>
    <row r="251" customFormat="false" ht="21.75" hidden="false" customHeight="true" outlineLevel="0" collapsed="false">
      <c r="A251" s="533"/>
      <c r="B251" s="534"/>
      <c r="C251" s="533"/>
      <c r="D251" s="534"/>
      <c r="E251" s="535"/>
      <c r="F251" s="535"/>
      <c r="G251" s="535"/>
      <c r="H251" s="535"/>
      <c r="I251" s="535"/>
      <c r="J251" s="209"/>
    </row>
    <row r="252" customFormat="false" ht="21.75" hidden="false" customHeight="true" outlineLevel="0" collapsed="false">
      <c r="A252" s="533"/>
      <c r="B252" s="534"/>
      <c r="C252" s="533"/>
      <c r="D252" s="534"/>
      <c r="E252" s="535"/>
      <c r="F252" s="535"/>
      <c r="G252" s="535"/>
      <c r="H252" s="535"/>
      <c r="I252" s="535"/>
      <c r="J252" s="209"/>
    </row>
    <row r="253" customFormat="false" ht="21.75" hidden="false" customHeight="true" outlineLevel="0" collapsed="false">
      <c r="A253" s="533"/>
      <c r="B253" s="534"/>
      <c r="C253" s="533"/>
      <c r="D253" s="534"/>
      <c r="E253" s="535"/>
      <c r="F253" s="535"/>
      <c r="G253" s="535"/>
      <c r="H253" s="535"/>
      <c r="I253" s="535"/>
      <c r="J253" s="209"/>
    </row>
    <row r="254" customFormat="false" ht="21.75" hidden="false" customHeight="true" outlineLevel="0" collapsed="false">
      <c r="A254" s="533"/>
      <c r="B254" s="534"/>
      <c r="C254" s="533"/>
      <c r="D254" s="534"/>
      <c r="E254" s="535"/>
      <c r="F254" s="535"/>
      <c r="G254" s="535"/>
      <c r="H254" s="535"/>
      <c r="I254" s="535"/>
      <c r="J254" s="209"/>
    </row>
    <row r="255" customFormat="false" ht="21.75" hidden="false" customHeight="true" outlineLevel="0" collapsed="false">
      <c r="A255" s="533"/>
      <c r="B255" s="534"/>
      <c r="C255" s="533"/>
      <c r="D255" s="534"/>
      <c r="E255" s="535"/>
      <c r="F255" s="535"/>
      <c r="G255" s="535"/>
      <c r="H255" s="535"/>
      <c r="I255" s="535"/>
      <c r="J255" s="209"/>
    </row>
    <row r="256" customFormat="false" ht="21.75" hidden="false" customHeight="true" outlineLevel="0" collapsed="false">
      <c r="A256" s="533"/>
      <c r="B256" s="534"/>
      <c r="C256" s="533"/>
      <c r="D256" s="534"/>
      <c r="E256" s="535"/>
      <c r="F256" s="535"/>
      <c r="G256" s="535"/>
      <c r="H256" s="535"/>
      <c r="I256" s="535"/>
      <c r="J256" s="209"/>
    </row>
    <row r="257" customFormat="false" ht="21.75" hidden="false" customHeight="true" outlineLevel="0" collapsed="false">
      <c r="A257" s="533"/>
      <c r="B257" s="534"/>
      <c r="C257" s="533"/>
      <c r="D257" s="534"/>
      <c r="E257" s="535"/>
      <c r="F257" s="535"/>
      <c r="G257" s="535"/>
      <c r="H257" s="535"/>
      <c r="I257" s="535"/>
      <c r="J257" s="209"/>
    </row>
    <row r="258" customFormat="false" ht="21.75" hidden="false" customHeight="true" outlineLevel="0" collapsed="false">
      <c r="A258" s="533"/>
      <c r="B258" s="534"/>
      <c r="C258" s="533"/>
      <c r="D258" s="534"/>
      <c r="E258" s="535"/>
      <c r="F258" s="535"/>
      <c r="G258" s="535"/>
      <c r="H258" s="535"/>
      <c r="I258" s="535"/>
      <c r="J258" s="209"/>
    </row>
    <row r="259" customFormat="false" ht="21.75" hidden="false" customHeight="true" outlineLevel="0" collapsed="false">
      <c r="A259" s="533"/>
      <c r="B259" s="534"/>
      <c r="C259" s="533"/>
      <c r="D259" s="534"/>
      <c r="E259" s="535"/>
      <c r="F259" s="535"/>
      <c r="G259" s="535"/>
      <c r="H259" s="535"/>
      <c r="I259" s="535"/>
      <c r="J259" s="209"/>
    </row>
    <row r="260" customFormat="false" ht="21.75" hidden="false" customHeight="true" outlineLevel="0" collapsed="false">
      <c r="A260" s="533"/>
      <c r="B260" s="534"/>
      <c r="C260" s="533"/>
      <c r="D260" s="534"/>
      <c r="E260" s="535"/>
      <c r="F260" s="535"/>
      <c r="G260" s="535"/>
      <c r="H260" s="535"/>
      <c r="I260" s="535"/>
      <c r="J260" s="209"/>
    </row>
    <row r="261" customFormat="false" ht="21.75" hidden="false" customHeight="true" outlineLevel="0" collapsed="false">
      <c r="A261" s="533"/>
      <c r="B261" s="534"/>
      <c r="C261" s="533"/>
      <c r="D261" s="534"/>
      <c r="E261" s="535"/>
      <c r="F261" s="535"/>
      <c r="G261" s="535"/>
      <c r="H261" s="535"/>
      <c r="I261" s="535"/>
      <c r="J261" s="209"/>
    </row>
    <row r="262" customFormat="false" ht="21.75" hidden="false" customHeight="true" outlineLevel="0" collapsed="false">
      <c r="A262" s="533"/>
      <c r="B262" s="534"/>
      <c r="C262" s="533"/>
      <c r="D262" s="534"/>
      <c r="E262" s="535"/>
      <c r="F262" s="535"/>
      <c r="G262" s="535"/>
      <c r="H262" s="535"/>
      <c r="I262" s="535"/>
      <c r="J262" s="209"/>
    </row>
    <row r="263" customFormat="false" ht="21.75" hidden="false" customHeight="true" outlineLevel="0" collapsed="false">
      <c r="A263" s="533"/>
      <c r="B263" s="534"/>
      <c r="C263" s="533"/>
      <c r="D263" s="534"/>
      <c r="E263" s="535"/>
      <c r="F263" s="535"/>
      <c r="G263" s="535"/>
      <c r="H263" s="535"/>
      <c r="I263" s="535"/>
      <c r="J263" s="209"/>
    </row>
    <row r="264" customFormat="false" ht="21.75" hidden="false" customHeight="true" outlineLevel="0" collapsed="false">
      <c r="A264" s="533"/>
      <c r="B264" s="534"/>
      <c r="C264" s="533"/>
      <c r="D264" s="534"/>
      <c r="E264" s="535"/>
      <c r="F264" s="535"/>
      <c r="G264" s="535"/>
      <c r="H264" s="535"/>
      <c r="I264" s="535"/>
      <c r="J264" s="209"/>
    </row>
    <row r="265" customFormat="false" ht="21.75" hidden="false" customHeight="true" outlineLevel="0" collapsed="false">
      <c r="A265" s="533"/>
      <c r="B265" s="534"/>
      <c r="C265" s="533"/>
      <c r="D265" s="534"/>
      <c r="E265" s="535"/>
      <c r="F265" s="535"/>
      <c r="G265" s="535"/>
      <c r="H265" s="535"/>
      <c r="I265" s="535"/>
      <c r="J265" s="209"/>
    </row>
    <row r="266" customFormat="false" ht="21.75" hidden="false" customHeight="true" outlineLevel="0" collapsed="false">
      <c r="A266" s="533"/>
      <c r="B266" s="534"/>
      <c r="C266" s="533"/>
      <c r="D266" s="534"/>
      <c r="E266" s="535"/>
      <c r="F266" s="535"/>
      <c r="G266" s="535"/>
      <c r="H266" s="535"/>
      <c r="I266" s="535"/>
      <c r="J266" s="209"/>
    </row>
    <row r="267" customFormat="false" ht="21.75" hidden="false" customHeight="true" outlineLevel="0" collapsed="false">
      <c r="A267" s="533"/>
      <c r="B267" s="534"/>
      <c r="C267" s="533"/>
      <c r="D267" s="534"/>
      <c r="E267" s="535"/>
      <c r="F267" s="535"/>
      <c r="G267" s="535"/>
      <c r="H267" s="535"/>
      <c r="I267" s="535"/>
      <c r="J267" s="209"/>
    </row>
    <row r="268" customFormat="false" ht="21.75" hidden="false" customHeight="true" outlineLevel="0" collapsed="false">
      <c r="A268" s="533"/>
      <c r="B268" s="534"/>
      <c r="C268" s="533"/>
      <c r="D268" s="534"/>
      <c r="E268" s="535"/>
      <c r="F268" s="535"/>
      <c r="G268" s="535"/>
      <c r="H268" s="535"/>
      <c r="I268" s="535"/>
      <c r="J268" s="209"/>
    </row>
    <row r="269" customFormat="false" ht="21.75" hidden="false" customHeight="true" outlineLevel="0" collapsed="false">
      <c r="A269" s="533"/>
      <c r="B269" s="534"/>
      <c r="C269" s="533"/>
      <c r="D269" s="534"/>
      <c r="E269" s="535"/>
      <c r="F269" s="535"/>
      <c r="G269" s="535"/>
      <c r="H269" s="535"/>
      <c r="I269" s="535"/>
      <c r="J269" s="209"/>
    </row>
    <row r="270" customFormat="false" ht="21.75" hidden="false" customHeight="true" outlineLevel="0" collapsed="false">
      <c r="A270" s="533"/>
      <c r="B270" s="534"/>
      <c r="C270" s="533"/>
      <c r="D270" s="534"/>
      <c r="E270" s="535"/>
      <c r="F270" s="535"/>
      <c r="G270" s="535"/>
      <c r="H270" s="535"/>
      <c r="I270" s="535"/>
      <c r="J270" s="209"/>
    </row>
    <row r="271" customFormat="false" ht="21.75" hidden="false" customHeight="true" outlineLevel="0" collapsed="false">
      <c r="A271" s="533"/>
      <c r="B271" s="534"/>
      <c r="C271" s="533"/>
      <c r="D271" s="534"/>
      <c r="E271" s="535"/>
      <c r="F271" s="535"/>
      <c r="G271" s="535"/>
      <c r="H271" s="535"/>
      <c r="I271" s="535"/>
      <c r="J271" s="209"/>
    </row>
    <row r="272" customFormat="false" ht="21.75" hidden="false" customHeight="true" outlineLevel="0" collapsed="false">
      <c r="A272" s="533"/>
      <c r="B272" s="534"/>
      <c r="C272" s="533"/>
      <c r="D272" s="534"/>
      <c r="E272" s="535"/>
      <c r="F272" s="535"/>
      <c r="G272" s="535"/>
      <c r="H272" s="535"/>
      <c r="I272" s="535"/>
      <c r="J272" s="209"/>
    </row>
    <row r="273" customFormat="false" ht="21.75" hidden="false" customHeight="true" outlineLevel="0" collapsed="false">
      <c r="A273" s="533"/>
      <c r="B273" s="534"/>
      <c r="C273" s="533"/>
      <c r="D273" s="534"/>
      <c r="E273" s="535"/>
      <c r="F273" s="535"/>
      <c r="G273" s="535"/>
      <c r="H273" s="535"/>
      <c r="I273" s="535"/>
      <c r="J273" s="209"/>
    </row>
    <row r="274" customFormat="false" ht="21.75" hidden="false" customHeight="true" outlineLevel="0" collapsed="false">
      <c r="A274" s="533"/>
      <c r="B274" s="534"/>
      <c r="C274" s="533"/>
      <c r="D274" s="534"/>
      <c r="E274" s="535"/>
      <c r="F274" s="535"/>
      <c r="G274" s="535"/>
      <c r="H274" s="535"/>
      <c r="I274" s="535"/>
      <c r="J274" s="209"/>
    </row>
    <row r="275" customFormat="false" ht="21.75" hidden="false" customHeight="true" outlineLevel="0" collapsed="false">
      <c r="A275" s="533"/>
      <c r="B275" s="534"/>
      <c r="C275" s="533"/>
      <c r="D275" s="534"/>
      <c r="E275" s="535"/>
      <c r="F275" s="535"/>
      <c r="G275" s="535"/>
      <c r="H275" s="535"/>
      <c r="I275" s="535"/>
      <c r="J275" s="209"/>
    </row>
    <row r="276" customFormat="false" ht="21.75" hidden="false" customHeight="true" outlineLevel="0" collapsed="false">
      <c r="A276" s="533"/>
      <c r="B276" s="534"/>
      <c r="C276" s="533"/>
      <c r="D276" s="534"/>
      <c r="E276" s="535"/>
      <c r="F276" s="535"/>
      <c r="G276" s="535"/>
      <c r="H276" s="535"/>
      <c r="I276" s="535"/>
      <c r="J276" s="209"/>
    </row>
    <row r="277" customFormat="false" ht="21.75" hidden="false" customHeight="true" outlineLevel="0" collapsed="false">
      <c r="A277" s="533"/>
      <c r="B277" s="534"/>
      <c r="C277" s="533"/>
      <c r="D277" s="534"/>
      <c r="E277" s="535"/>
      <c r="F277" s="535"/>
      <c r="G277" s="535"/>
      <c r="H277" s="535"/>
      <c r="I277" s="535"/>
      <c r="J277" s="209"/>
    </row>
    <row r="278" customFormat="false" ht="21.75" hidden="false" customHeight="true" outlineLevel="0" collapsed="false">
      <c r="A278" s="533"/>
      <c r="B278" s="534"/>
      <c r="C278" s="533"/>
      <c r="D278" s="534"/>
      <c r="E278" s="535"/>
      <c r="F278" s="535"/>
      <c r="G278" s="535"/>
      <c r="H278" s="535"/>
      <c r="I278" s="535"/>
      <c r="J278" s="209"/>
    </row>
    <row r="279" customFormat="false" ht="21.75" hidden="false" customHeight="true" outlineLevel="0" collapsed="false">
      <c r="A279" s="533"/>
      <c r="B279" s="534"/>
      <c r="C279" s="533"/>
      <c r="D279" s="534"/>
      <c r="E279" s="535"/>
      <c r="F279" s="535"/>
      <c r="G279" s="535"/>
      <c r="H279" s="535"/>
      <c r="I279" s="535"/>
      <c r="J279" s="209"/>
    </row>
    <row r="280" customFormat="false" ht="21.75" hidden="false" customHeight="true" outlineLevel="0" collapsed="false">
      <c r="A280" s="533"/>
      <c r="B280" s="534"/>
      <c r="C280" s="533"/>
      <c r="D280" s="534"/>
      <c r="E280" s="535"/>
      <c r="F280" s="535"/>
      <c r="G280" s="535"/>
      <c r="H280" s="535"/>
      <c r="I280" s="535"/>
      <c r="J280" s="209"/>
    </row>
    <row r="281" customFormat="false" ht="21.75" hidden="false" customHeight="true" outlineLevel="0" collapsed="false">
      <c r="A281" s="533"/>
      <c r="B281" s="534"/>
      <c r="C281" s="533"/>
      <c r="D281" s="534"/>
      <c r="E281" s="535"/>
      <c r="F281" s="535"/>
      <c r="G281" s="535"/>
      <c r="H281" s="535"/>
      <c r="I281" s="535"/>
      <c r="J281" s="209"/>
    </row>
    <row r="282" customFormat="false" ht="21.75" hidden="false" customHeight="true" outlineLevel="0" collapsed="false">
      <c r="A282" s="533"/>
      <c r="B282" s="534"/>
      <c r="C282" s="533"/>
      <c r="D282" s="534"/>
      <c r="E282" s="535"/>
      <c r="F282" s="535"/>
      <c r="G282" s="535"/>
      <c r="H282" s="535"/>
      <c r="I282" s="535"/>
      <c r="J282" s="209"/>
    </row>
    <row r="283" customFormat="false" ht="21.75" hidden="false" customHeight="true" outlineLevel="0" collapsed="false">
      <c r="A283" s="533"/>
      <c r="B283" s="534"/>
      <c r="C283" s="533"/>
      <c r="D283" s="534"/>
      <c r="E283" s="535"/>
      <c r="F283" s="535"/>
      <c r="G283" s="535"/>
      <c r="H283" s="535"/>
      <c r="I283" s="535"/>
      <c r="J283" s="209"/>
    </row>
    <row r="284" customFormat="false" ht="21.75" hidden="false" customHeight="true" outlineLevel="0" collapsed="false">
      <c r="A284" s="533"/>
      <c r="B284" s="534"/>
      <c r="C284" s="533"/>
      <c r="D284" s="534"/>
      <c r="E284" s="535"/>
      <c r="F284" s="535"/>
      <c r="G284" s="535"/>
      <c r="H284" s="535"/>
      <c r="I284" s="535"/>
      <c r="J284" s="209"/>
    </row>
    <row r="285" customFormat="false" ht="21.75" hidden="false" customHeight="true" outlineLevel="0" collapsed="false">
      <c r="A285" s="533"/>
      <c r="B285" s="534"/>
      <c r="C285" s="533"/>
      <c r="D285" s="534"/>
      <c r="E285" s="535"/>
      <c r="F285" s="535"/>
      <c r="G285" s="535"/>
      <c r="H285" s="535"/>
      <c r="I285" s="535"/>
      <c r="J285" s="209"/>
    </row>
    <row r="286" customFormat="false" ht="21.75" hidden="false" customHeight="true" outlineLevel="0" collapsed="false">
      <c r="A286" s="533"/>
      <c r="B286" s="534"/>
      <c r="C286" s="533"/>
      <c r="D286" s="534"/>
      <c r="E286" s="535"/>
      <c r="F286" s="535"/>
      <c r="G286" s="535"/>
      <c r="H286" s="535"/>
      <c r="I286" s="535"/>
      <c r="J286" s="209"/>
    </row>
    <row r="287" customFormat="false" ht="21.75" hidden="false" customHeight="true" outlineLevel="0" collapsed="false">
      <c r="A287" s="533"/>
      <c r="B287" s="534"/>
      <c r="C287" s="533"/>
      <c r="D287" s="534"/>
      <c r="E287" s="535"/>
      <c r="F287" s="535"/>
      <c r="G287" s="535"/>
      <c r="H287" s="535"/>
      <c r="I287" s="535"/>
      <c r="J287" s="209"/>
    </row>
    <row r="288" customFormat="false" ht="21.75" hidden="false" customHeight="true" outlineLevel="0" collapsed="false">
      <c r="A288" s="533"/>
      <c r="B288" s="534"/>
      <c r="C288" s="533"/>
      <c r="D288" s="534"/>
      <c r="E288" s="535"/>
      <c r="F288" s="535"/>
      <c r="G288" s="535"/>
      <c r="H288" s="535"/>
      <c r="I288" s="535"/>
      <c r="J288" s="209"/>
    </row>
    <row r="289" customFormat="false" ht="21.75" hidden="false" customHeight="true" outlineLevel="0" collapsed="false">
      <c r="A289" s="656"/>
      <c r="B289" s="651"/>
      <c r="C289" s="656"/>
      <c r="D289" s="651"/>
      <c r="E289" s="182"/>
      <c r="F289" s="182"/>
      <c r="G289" s="182"/>
      <c r="H289" s="182"/>
      <c r="I289" s="182"/>
      <c r="J289" s="209"/>
    </row>
    <row r="290" customFormat="false" ht="21.75" hidden="false" customHeight="true" outlineLevel="0" collapsed="false">
      <c r="A290" s="656"/>
      <c r="B290" s="651"/>
      <c r="C290" s="656"/>
      <c r="D290" s="651"/>
      <c r="E290" s="182"/>
      <c r="F290" s="182"/>
      <c r="G290" s="182"/>
      <c r="H290" s="182"/>
      <c r="I290" s="182"/>
      <c r="J290" s="209"/>
    </row>
    <row r="291" customFormat="false" ht="21.75" hidden="false" customHeight="true" outlineLevel="0" collapsed="false">
      <c r="A291" s="656"/>
      <c r="B291" s="651"/>
      <c r="C291" s="656"/>
      <c r="D291" s="651"/>
      <c r="E291" s="182"/>
      <c r="F291" s="182"/>
      <c r="G291" s="182"/>
      <c r="H291" s="182"/>
      <c r="I291" s="182"/>
      <c r="J291" s="209"/>
    </row>
    <row r="292" customFormat="false" ht="21.75" hidden="false" customHeight="true" outlineLevel="0" collapsed="false">
      <c r="A292" s="385" t="n">
        <v>5</v>
      </c>
      <c r="B292" s="657"/>
      <c r="C292" s="290"/>
      <c r="D292" s="419"/>
      <c r="E292" s="179"/>
      <c r="F292" s="179"/>
      <c r="G292" s="179"/>
      <c r="H292" s="179"/>
      <c r="I292" s="179"/>
      <c r="J292" s="209"/>
    </row>
    <row r="293" customFormat="false" ht="21.75" hidden="false" customHeight="true" outlineLevel="0" collapsed="false">
      <c r="A293" s="290"/>
      <c r="B293" s="599"/>
      <c r="C293" s="419"/>
      <c r="D293" s="419"/>
      <c r="E293" s="179"/>
      <c r="F293" s="179"/>
      <c r="G293" s="179"/>
      <c r="H293" s="179"/>
      <c r="I293" s="179"/>
      <c r="J293" s="209"/>
    </row>
    <row r="294" customFormat="false" ht="21.75" hidden="false" customHeight="true" outlineLevel="0" collapsed="false">
      <c r="A294" s="290"/>
      <c r="B294" s="599"/>
      <c r="C294" s="419"/>
      <c r="D294" s="419"/>
      <c r="E294" s="179"/>
      <c r="F294" s="179"/>
      <c r="G294" s="179"/>
      <c r="H294" s="179"/>
      <c r="I294" s="179"/>
      <c r="J294" s="209"/>
    </row>
    <row r="295" customFormat="false" ht="21.75" hidden="false" customHeight="true" outlineLevel="0" collapsed="false">
      <c r="A295" s="290"/>
      <c r="B295" s="599"/>
      <c r="C295" s="419"/>
      <c r="D295" s="419"/>
      <c r="E295" s="179"/>
      <c r="F295" s="179"/>
      <c r="G295" s="179"/>
      <c r="H295" s="179"/>
      <c r="I295" s="179"/>
      <c r="J295" s="209"/>
    </row>
    <row r="296" customFormat="false" ht="21.75" hidden="false" customHeight="true" outlineLevel="0" collapsed="false">
      <c r="A296" s="290"/>
      <c r="B296" s="658"/>
      <c r="C296" s="379"/>
      <c r="D296" s="379"/>
      <c r="E296" s="179"/>
      <c r="F296" s="179"/>
      <c r="G296" s="179"/>
      <c r="H296" s="179"/>
      <c r="I296" s="179"/>
      <c r="J296" s="209"/>
    </row>
    <row r="297" s="660" customFormat="true" ht="21.75" hidden="false" customHeight="true" outlineLevel="0" collapsed="false">
      <c r="A297" s="659"/>
      <c r="B297" s="658"/>
      <c r="C297" s="379"/>
      <c r="D297" s="379"/>
      <c r="E297" s="179"/>
      <c r="F297" s="179"/>
      <c r="G297" s="179"/>
      <c r="H297" s="179"/>
      <c r="I297" s="179"/>
    </row>
    <row r="298" s="660" customFormat="true" ht="21.75" hidden="false" customHeight="true" outlineLevel="0" collapsed="false">
      <c r="A298" s="659"/>
      <c r="B298" s="658"/>
      <c r="C298" s="379"/>
      <c r="D298" s="379"/>
      <c r="E298" s="179"/>
      <c r="F298" s="179"/>
      <c r="G298" s="179"/>
      <c r="H298" s="179"/>
      <c r="I298" s="179"/>
    </row>
    <row r="299" s="660" customFormat="true" ht="21.75" hidden="false" customHeight="true" outlineLevel="0" collapsed="false">
      <c r="A299" s="659"/>
      <c r="B299" s="658"/>
      <c r="C299" s="379"/>
      <c r="D299" s="379"/>
      <c r="E299" s="179"/>
      <c r="F299" s="179"/>
      <c r="G299" s="179"/>
      <c r="H299" s="179"/>
      <c r="I299" s="179"/>
    </row>
    <row r="300" s="660" customFormat="true" ht="21.75" hidden="false" customHeight="true" outlineLevel="0" collapsed="false">
      <c r="A300" s="659"/>
      <c r="B300" s="658"/>
      <c r="C300" s="379"/>
      <c r="D300" s="379"/>
      <c r="E300" s="179"/>
      <c r="F300" s="179"/>
      <c r="G300" s="179"/>
      <c r="H300" s="179"/>
      <c r="I300" s="179"/>
    </row>
    <row r="301" s="660" customFormat="true" ht="21.75" hidden="false" customHeight="true" outlineLevel="0" collapsed="false">
      <c r="A301" s="659"/>
      <c r="B301" s="658"/>
      <c r="C301" s="379"/>
      <c r="D301" s="379"/>
      <c r="E301" s="179"/>
      <c r="F301" s="179"/>
      <c r="G301" s="179"/>
      <c r="H301" s="179"/>
      <c r="I301" s="179"/>
    </row>
    <row r="302" customFormat="false" ht="21.75" hidden="false" customHeight="true" outlineLevel="0" collapsed="false">
      <c r="A302" s="290"/>
      <c r="B302" s="599"/>
      <c r="C302" s="419"/>
      <c r="D302" s="419"/>
      <c r="E302" s="179"/>
      <c r="F302" s="179"/>
      <c r="G302" s="179"/>
      <c r="H302" s="179"/>
      <c r="I302" s="179"/>
      <c r="J302" s="209"/>
    </row>
    <row r="303" customFormat="false" ht="21.75" hidden="false" customHeight="true" outlineLevel="0" collapsed="false">
      <c r="A303" s="290"/>
      <c r="B303" s="661"/>
      <c r="C303" s="659"/>
      <c r="D303" s="662"/>
      <c r="E303" s="663"/>
      <c r="F303" s="664"/>
      <c r="G303" s="664"/>
      <c r="H303" s="179"/>
      <c r="I303" s="174"/>
      <c r="J303" s="209"/>
    </row>
    <row r="304" customFormat="false" ht="21.75" hidden="false" customHeight="true" outlineLevel="0" collapsed="false">
      <c r="A304" s="665"/>
      <c r="B304" s="666"/>
      <c r="C304" s="665"/>
      <c r="D304" s="666"/>
      <c r="E304" s="667"/>
      <c r="F304" s="667"/>
      <c r="G304" s="667"/>
      <c r="H304" s="667"/>
      <c r="I304" s="667"/>
      <c r="J304" s="209"/>
    </row>
    <row r="305" s="669" customFormat="true" ht="21.75" hidden="false" customHeight="true" outlineLevel="0" collapsed="false">
      <c r="A305" s="290"/>
      <c r="B305" s="668"/>
      <c r="C305" s="659"/>
      <c r="D305" s="662"/>
      <c r="E305" s="663"/>
      <c r="F305" s="179"/>
      <c r="G305" s="664"/>
      <c r="H305" s="179"/>
      <c r="I305" s="174"/>
      <c r="J305" s="209"/>
    </row>
    <row r="306" customFormat="false" ht="21.75" hidden="false" customHeight="true" outlineLevel="0" collapsed="false">
      <c r="A306" s="290"/>
      <c r="B306" s="668"/>
      <c r="C306" s="659"/>
      <c r="D306" s="662"/>
      <c r="E306" s="663"/>
      <c r="F306" s="179"/>
      <c r="G306" s="664"/>
      <c r="H306" s="179"/>
      <c r="I306" s="174"/>
      <c r="J306" s="209"/>
    </row>
    <row r="307" customFormat="false" ht="21.75" hidden="false" customHeight="true" outlineLevel="0" collapsed="false">
      <c r="A307" s="290"/>
      <c r="B307" s="599"/>
      <c r="C307" s="290"/>
      <c r="D307" s="419"/>
      <c r="E307" s="179"/>
      <c r="F307" s="179"/>
      <c r="G307" s="179"/>
      <c r="H307" s="179"/>
      <c r="I307" s="174"/>
      <c r="J307" s="209"/>
    </row>
    <row r="308" customFormat="false" ht="21.75" hidden="false" customHeight="true" outlineLevel="0" collapsed="false">
      <c r="A308" s="290"/>
      <c r="B308" s="599"/>
      <c r="C308" s="290"/>
      <c r="D308" s="419"/>
      <c r="E308" s="179"/>
      <c r="F308" s="179"/>
      <c r="G308" s="179"/>
      <c r="H308" s="179"/>
      <c r="I308" s="174"/>
      <c r="J308" s="209"/>
    </row>
    <row r="309" customFormat="false" ht="21.75" hidden="false" customHeight="true" outlineLevel="0" collapsed="false">
      <c r="A309" s="290"/>
      <c r="B309" s="599"/>
      <c r="C309" s="290"/>
      <c r="D309" s="419"/>
      <c r="E309" s="179"/>
      <c r="F309" s="179"/>
      <c r="G309" s="179"/>
      <c r="H309" s="179"/>
      <c r="I309" s="179"/>
      <c r="J309" s="209"/>
    </row>
    <row r="310" customFormat="false" ht="21.75" hidden="false" customHeight="true" outlineLevel="0" collapsed="false">
      <c r="A310" s="290"/>
      <c r="B310" s="599"/>
      <c r="C310" s="290"/>
      <c r="D310" s="419"/>
      <c r="E310" s="179"/>
      <c r="F310" s="179"/>
      <c r="G310" s="179"/>
      <c r="H310" s="179"/>
      <c r="I310" s="179"/>
      <c r="J310" s="209"/>
    </row>
    <row r="311" s="402" customFormat="true" ht="21.75" hidden="false" customHeight="true" outlineLevel="0" collapsed="false">
      <c r="A311" s="290"/>
      <c r="B311" s="598"/>
      <c r="C311" s="290"/>
      <c r="D311" s="419"/>
      <c r="E311" s="179"/>
      <c r="F311" s="179"/>
      <c r="G311" s="179"/>
      <c r="H311" s="179"/>
      <c r="I311" s="179"/>
      <c r="J311" s="209"/>
    </row>
    <row r="312" customFormat="false" ht="21.75" hidden="false" customHeight="true" outlineLevel="0" collapsed="false">
      <c r="A312" s="411"/>
      <c r="B312" s="670"/>
      <c r="C312" s="411"/>
      <c r="D312" s="671"/>
      <c r="E312" s="517"/>
      <c r="F312" s="517"/>
      <c r="G312" s="517"/>
      <c r="H312" s="517"/>
      <c r="I312" s="517"/>
      <c r="J312" s="209"/>
    </row>
    <row r="313" customFormat="false" ht="21.75" hidden="false" customHeight="true" outlineLevel="0" collapsed="false">
      <c r="A313" s="672"/>
      <c r="B313" s="657"/>
      <c r="C313" s="290"/>
      <c r="D313" s="419"/>
      <c r="E313" s="179"/>
      <c r="F313" s="179"/>
      <c r="G313" s="179"/>
      <c r="H313" s="179"/>
      <c r="I313" s="179"/>
      <c r="J313" s="209"/>
    </row>
    <row r="314" customFormat="false" ht="21.75" hidden="false" customHeight="true" outlineLevel="0" collapsed="false">
      <c r="A314" s="290"/>
      <c r="B314" s="640"/>
      <c r="C314" s="290"/>
      <c r="D314" s="419"/>
      <c r="E314" s="179"/>
      <c r="F314" s="179"/>
      <c r="G314" s="179"/>
      <c r="H314" s="179"/>
      <c r="I314" s="179"/>
      <c r="J314" s="209"/>
    </row>
    <row r="315" customFormat="false" ht="21.75" hidden="false" customHeight="true" outlineLevel="0" collapsed="false">
      <c r="A315" s="290"/>
      <c r="B315" s="599"/>
      <c r="C315" s="290"/>
      <c r="D315" s="419"/>
      <c r="E315" s="179"/>
      <c r="F315" s="179"/>
      <c r="G315" s="179"/>
      <c r="H315" s="179"/>
      <c r="I315" s="174"/>
      <c r="J315" s="209"/>
    </row>
    <row r="316" customFormat="false" ht="21.75" hidden="false" customHeight="true" outlineLevel="0" collapsed="false">
      <c r="A316" s="290"/>
      <c r="B316" s="598"/>
      <c r="C316" s="290"/>
      <c r="D316" s="419"/>
      <c r="E316" s="179"/>
      <c r="F316" s="179"/>
      <c r="G316" s="179"/>
      <c r="H316" s="179"/>
      <c r="I316" s="174"/>
      <c r="J316" s="209"/>
    </row>
    <row r="317" customFormat="false" ht="21.75" hidden="false" customHeight="true" outlineLevel="0" collapsed="false">
      <c r="A317" s="290"/>
      <c r="B317" s="599"/>
      <c r="C317" s="290"/>
      <c r="D317" s="419"/>
      <c r="E317" s="179"/>
      <c r="F317" s="179"/>
      <c r="G317" s="179"/>
      <c r="H317" s="179"/>
      <c r="I317" s="174"/>
      <c r="J317" s="209"/>
    </row>
    <row r="318" customFormat="false" ht="21.75" hidden="false" customHeight="true" outlineLevel="0" collapsed="false">
      <c r="A318" s="290"/>
      <c r="B318" s="599"/>
      <c r="C318" s="290"/>
      <c r="D318" s="419"/>
      <c r="E318" s="179"/>
      <c r="F318" s="179"/>
      <c r="G318" s="179"/>
      <c r="H318" s="179"/>
      <c r="I318" s="174"/>
      <c r="J318" s="209"/>
    </row>
    <row r="319" customFormat="false" ht="21.75" hidden="false" customHeight="true" outlineLevel="0" collapsed="false">
      <c r="A319" s="290"/>
      <c r="B319" s="599"/>
      <c r="C319" s="290"/>
      <c r="D319" s="419"/>
      <c r="E319" s="179"/>
      <c r="F319" s="179"/>
      <c r="G319" s="179"/>
      <c r="H319" s="179"/>
      <c r="I319" s="174"/>
      <c r="J319" s="209"/>
    </row>
    <row r="320" s="433" customFormat="true" ht="21" hidden="false" customHeight="false" outlineLevel="0" collapsed="false">
      <c r="E320" s="435"/>
      <c r="F320" s="435"/>
      <c r="G320" s="435"/>
      <c r="H320" s="435"/>
      <c r="I320" s="435"/>
      <c r="J320" s="209"/>
    </row>
    <row r="321" customFormat="false" ht="21" hidden="false" customHeight="false" outlineLevel="0" collapsed="false">
      <c r="J321" s="209"/>
    </row>
    <row r="322" customFormat="false" ht="21" hidden="false" customHeight="false" outlineLevel="0" collapsed="false">
      <c r="J322" s="209"/>
    </row>
    <row r="323" customFormat="false" ht="21" hidden="false" customHeight="false" outlineLevel="0" collapsed="false">
      <c r="J323" s="209"/>
    </row>
    <row r="324" customFormat="false" ht="21" hidden="false" customHeight="false" outlineLevel="0" collapsed="false">
      <c r="E324" s="195"/>
      <c r="F324" s="195"/>
      <c r="G324" s="195"/>
      <c r="H324" s="195"/>
      <c r="I324" s="195"/>
      <c r="J324" s="209"/>
    </row>
    <row r="325" customFormat="false" ht="21" hidden="false" customHeight="false" outlineLevel="0" collapsed="false">
      <c r="E325" s="195"/>
      <c r="F325" s="195"/>
      <c r="G325" s="195"/>
      <c r="H325" s="195"/>
      <c r="I325" s="195"/>
      <c r="J325" s="209"/>
    </row>
    <row r="326" customFormat="false" ht="21" hidden="false" customHeight="false" outlineLevel="0" collapsed="false">
      <c r="E326" s="195"/>
      <c r="F326" s="195"/>
      <c r="G326" s="195"/>
      <c r="H326" s="195"/>
      <c r="I326" s="195"/>
      <c r="J326" s="209"/>
    </row>
    <row r="327" customFormat="false" ht="21" hidden="false" customHeight="false" outlineLevel="0" collapsed="false">
      <c r="E327" s="195"/>
      <c r="F327" s="195"/>
      <c r="G327" s="195"/>
      <c r="H327" s="195"/>
      <c r="I327" s="195"/>
      <c r="J327" s="209"/>
    </row>
    <row r="328" customFormat="false" ht="21" hidden="false" customHeight="false" outlineLevel="0" collapsed="false">
      <c r="E328" s="195"/>
      <c r="F328" s="195"/>
      <c r="G328" s="195"/>
      <c r="H328" s="195"/>
      <c r="I328" s="195"/>
      <c r="J328" s="209"/>
    </row>
    <row r="329" customFormat="false" ht="21" hidden="false" customHeight="false" outlineLevel="0" collapsed="false">
      <c r="E329" s="195"/>
      <c r="F329" s="195"/>
      <c r="G329" s="195"/>
      <c r="H329" s="195"/>
      <c r="I329" s="195"/>
      <c r="J329" s="209"/>
    </row>
    <row r="330" customFormat="false" ht="21" hidden="false" customHeight="false" outlineLevel="0" collapsed="false">
      <c r="E330" s="195"/>
      <c r="F330" s="195"/>
      <c r="G330" s="195"/>
      <c r="H330" s="195"/>
      <c r="I330" s="195"/>
      <c r="J330" s="209"/>
    </row>
    <row r="331" customFormat="false" ht="21" hidden="false" customHeight="false" outlineLevel="0" collapsed="false">
      <c r="E331" s="195"/>
      <c r="F331" s="195"/>
      <c r="G331" s="195"/>
      <c r="H331" s="195"/>
      <c r="I331" s="195"/>
      <c r="J331" s="209"/>
    </row>
    <row r="332" customFormat="false" ht="21" hidden="false" customHeight="false" outlineLevel="0" collapsed="false">
      <c r="E332" s="195"/>
      <c r="F332" s="195"/>
      <c r="G332" s="195"/>
      <c r="H332" s="195"/>
      <c r="I332" s="195"/>
      <c r="J332" s="209"/>
    </row>
    <row r="333" customFormat="false" ht="21" hidden="false" customHeight="false" outlineLevel="0" collapsed="false">
      <c r="E333" s="195"/>
      <c r="F333" s="195"/>
      <c r="G333" s="195"/>
      <c r="H333" s="195"/>
      <c r="I333" s="195"/>
      <c r="J333" s="209"/>
    </row>
    <row r="334" customFormat="false" ht="21" hidden="false" customHeight="false" outlineLevel="0" collapsed="false">
      <c r="E334" s="195"/>
      <c r="F334" s="195"/>
      <c r="G334" s="195"/>
      <c r="H334" s="195"/>
      <c r="I334" s="195"/>
      <c r="J334" s="209"/>
    </row>
    <row r="335" customFormat="false" ht="21" hidden="false" customHeight="false" outlineLevel="0" collapsed="false">
      <c r="E335" s="195"/>
      <c r="F335" s="195"/>
      <c r="G335" s="195"/>
      <c r="H335" s="195"/>
      <c r="I335" s="195"/>
      <c r="J335" s="209"/>
    </row>
    <row r="336" customFormat="false" ht="21" hidden="false" customHeight="false" outlineLevel="0" collapsed="false">
      <c r="E336" s="195"/>
      <c r="F336" s="195"/>
      <c r="G336" s="195"/>
      <c r="H336" s="195"/>
      <c r="I336" s="195"/>
      <c r="J336" s="209"/>
    </row>
    <row r="337" customFormat="false" ht="21" hidden="false" customHeight="false" outlineLevel="0" collapsed="false">
      <c r="E337" s="195"/>
      <c r="F337" s="195"/>
      <c r="G337" s="195"/>
      <c r="H337" s="195"/>
      <c r="I337" s="195"/>
      <c r="J337" s="209"/>
    </row>
    <row r="338" customFormat="false" ht="21" hidden="false" customHeight="false" outlineLevel="0" collapsed="false">
      <c r="E338" s="195"/>
      <c r="F338" s="195"/>
      <c r="G338" s="195"/>
      <c r="H338" s="195"/>
      <c r="I338" s="195"/>
      <c r="J338" s="209"/>
    </row>
    <row r="339" customFormat="false" ht="21" hidden="false" customHeight="false" outlineLevel="0" collapsed="false">
      <c r="E339" s="195"/>
      <c r="F339" s="195"/>
      <c r="G339" s="195"/>
      <c r="H339" s="195"/>
      <c r="I339" s="195"/>
      <c r="J339" s="209"/>
    </row>
    <row r="340" customFormat="false" ht="21" hidden="false" customHeight="false" outlineLevel="0" collapsed="false">
      <c r="E340" s="195"/>
      <c r="F340" s="195"/>
      <c r="G340" s="195"/>
      <c r="H340" s="195"/>
      <c r="I340" s="195"/>
      <c r="J340" s="209"/>
    </row>
    <row r="341" customFormat="false" ht="21" hidden="false" customHeight="false" outlineLevel="0" collapsed="false">
      <c r="E341" s="195"/>
      <c r="F341" s="195"/>
      <c r="G341" s="195"/>
      <c r="H341" s="195"/>
      <c r="I341" s="195"/>
      <c r="J341" s="209"/>
    </row>
    <row r="342" customFormat="false" ht="21" hidden="false" customHeight="false" outlineLevel="0" collapsed="false">
      <c r="E342" s="195"/>
      <c r="F342" s="195"/>
      <c r="G342" s="195"/>
      <c r="H342" s="195"/>
      <c r="I342" s="195"/>
      <c r="J342" s="209"/>
    </row>
    <row r="343" customFormat="false" ht="21" hidden="false" customHeight="false" outlineLevel="0" collapsed="false">
      <c r="E343" s="195"/>
      <c r="F343" s="195"/>
      <c r="G343" s="195"/>
      <c r="H343" s="195"/>
      <c r="I343" s="195"/>
      <c r="J343" s="209"/>
    </row>
    <row r="344" customFormat="false" ht="21" hidden="false" customHeight="false" outlineLevel="0" collapsed="false">
      <c r="E344" s="195"/>
      <c r="F344" s="195"/>
      <c r="G344" s="195"/>
      <c r="H344" s="195"/>
      <c r="I344" s="195"/>
      <c r="J344" s="209"/>
    </row>
    <row r="345" customFormat="false" ht="21" hidden="false" customHeight="false" outlineLevel="0" collapsed="false">
      <c r="E345" s="195"/>
      <c r="F345" s="195"/>
      <c r="G345" s="195"/>
      <c r="H345" s="195"/>
      <c r="I345" s="195"/>
      <c r="J345" s="209"/>
    </row>
    <row r="346" customFormat="false" ht="21" hidden="false" customHeight="false" outlineLevel="0" collapsed="false">
      <c r="E346" s="195"/>
      <c r="F346" s="195"/>
      <c r="G346" s="195"/>
      <c r="H346" s="195"/>
      <c r="I346" s="195"/>
      <c r="J346" s="209"/>
    </row>
    <row r="347" customFormat="false" ht="21" hidden="false" customHeight="false" outlineLevel="0" collapsed="false">
      <c r="E347" s="195"/>
      <c r="F347" s="195"/>
      <c r="G347" s="195"/>
      <c r="H347" s="195"/>
      <c r="I347" s="195"/>
      <c r="J347" s="209"/>
    </row>
    <row r="348" customFormat="false" ht="21" hidden="false" customHeight="false" outlineLevel="0" collapsed="false">
      <c r="E348" s="195"/>
      <c r="F348" s="195"/>
      <c r="G348" s="195"/>
      <c r="H348" s="195"/>
      <c r="I348" s="195"/>
      <c r="J348" s="209"/>
    </row>
    <row r="349" customFormat="false" ht="21" hidden="false" customHeight="false" outlineLevel="0" collapsed="false">
      <c r="E349" s="195"/>
      <c r="F349" s="195"/>
      <c r="G349" s="195"/>
      <c r="H349" s="195"/>
      <c r="I349" s="195"/>
      <c r="J349" s="209"/>
    </row>
    <row r="350" customFormat="false" ht="21" hidden="false" customHeight="false" outlineLevel="0" collapsed="false">
      <c r="E350" s="195"/>
      <c r="F350" s="195"/>
      <c r="G350" s="195"/>
      <c r="H350" s="195"/>
      <c r="I350" s="195"/>
      <c r="J350" s="209"/>
    </row>
    <row r="351" customFormat="false" ht="21" hidden="false" customHeight="false" outlineLevel="0" collapsed="false">
      <c r="E351" s="195"/>
      <c r="F351" s="195"/>
      <c r="G351" s="195"/>
      <c r="H351" s="195"/>
      <c r="I351" s="195"/>
      <c r="J351" s="209"/>
    </row>
    <row r="352" customFormat="false" ht="21" hidden="false" customHeight="false" outlineLevel="0" collapsed="false">
      <c r="E352" s="195"/>
      <c r="F352" s="195"/>
      <c r="G352" s="195"/>
      <c r="H352" s="195"/>
      <c r="I352" s="195"/>
      <c r="J352" s="209"/>
    </row>
    <row r="353" customFormat="false" ht="21" hidden="false" customHeight="false" outlineLevel="0" collapsed="false">
      <c r="E353" s="195"/>
      <c r="F353" s="195"/>
      <c r="G353" s="195"/>
      <c r="H353" s="195"/>
      <c r="I353" s="195"/>
      <c r="J353" s="209"/>
    </row>
    <row r="354" customFormat="false" ht="21" hidden="false" customHeight="false" outlineLevel="0" collapsed="false">
      <c r="E354" s="195"/>
      <c r="F354" s="195"/>
      <c r="G354" s="195"/>
      <c r="H354" s="195"/>
      <c r="I354" s="195"/>
      <c r="J354" s="209"/>
    </row>
    <row r="355" customFormat="false" ht="21" hidden="false" customHeight="false" outlineLevel="0" collapsed="false">
      <c r="E355" s="195"/>
      <c r="F355" s="195"/>
      <c r="G355" s="195"/>
      <c r="H355" s="195"/>
      <c r="I355" s="195"/>
      <c r="J355" s="209"/>
    </row>
    <row r="356" customFormat="false" ht="21" hidden="false" customHeight="false" outlineLevel="0" collapsed="false">
      <c r="E356" s="195"/>
      <c r="F356" s="195"/>
      <c r="G356" s="195"/>
      <c r="H356" s="195"/>
      <c r="I356" s="195"/>
      <c r="J356" s="209"/>
    </row>
    <row r="357" customFormat="false" ht="21" hidden="false" customHeight="false" outlineLevel="0" collapsed="false">
      <c r="E357" s="195"/>
      <c r="F357" s="195"/>
      <c r="G357" s="195"/>
      <c r="H357" s="195"/>
      <c r="I357" s="195"/>
      <c r="J357" s="209"/>
    </row>
    <row r="358" customFormat="false" ht="21" hidden="false" customHeight="false" outlineLevel="0" collapsed="false">
      <c r="E358" s="195"/>
      <c r="F358" s="195"/>
      <c r="G358" s="195"/>
      <c r="H358" s="195"/>
      <c r="I358" s="195"/>
      <c r="J358" s="209"/>
    </row>
    <row r="359" customFormat="false" ht="21" hidden="false" customHeight="false" outlineLevel="0" collapsed="false">
      <c r="E359" s="195"/>
      <c r="F359" s="195"/>
      <c r="G359" s="195"/>
      <c r="H359" s="195"/>
      <c r="I359" s="195"/>
      <c r="J359" s="209"/>
    </row>
    <row r="360" customFormat="false" ht="21" hidden="false" customHeight="false" outlineLevel="0" collapsed="false">
      <c r="E360" s="195"/>
      <c r="F360" s="195"/>
      <c r="G360" s="195"/>
      <c r="H360" s="195"/>
      <c r="I360" s="195"/>
      <c r="J360" s="209"/>
    </row>
    <row r="361" customFormat="false" ht="21" hidden="false" customHeight="false" outlineLevel="0" collapsed="false">
      <c r="E361" s="195"/>
      <c r="F361" s="195"/>
      <c r="G361" s="195"/>
      <c r="H361" s="195"/>
      <c r="I361" s="195"/>
      <c r="J361" s="209"/>
    </row>
    <row r="362" customFormat="false" ht="21" hidden="false" customHeight="false" outlineLevel="0" collapsed="false">
      <c r="E362" s="195"/>
      <c r="F362" s="195"/>
      <c r="G362" s="195"/>
      <c r="H362" s="195"/>
      <c r="I362" s="195"/>
      <c r="J362" s="209"/>
    </row>
    <row r="363" customFormat="false" ht="21" hidden="false" customHeight="false" outlineLevel="0" collapsed="false">
      <c r="E363" s="195"/>
      <c r="F363" s="195"/>
      <c r="G363" s="195"/>
      <c r="H363" s="195"/>
      <c r="I363" s="195"/>
      <c r="J363" s="209"/>
    </row>
    <row r="364" customFormat="false" ht="21" hidden="false" customHeight="false" outlineLevel="0" collapsed="false">
      <c r="E364" s="195"/>
      <c r="F364" s="195"/>
      <c r="G364" s="195"/>
      <c r="H364" s="195"/>
      <c r="I364" s="195"/>
      <c r="J364" s="209"/>
    </row>
    <row r="365" customFormat="false" ht="21" hidden="false" customHeight="false" outlineLevel="0" collapsed="false">
      <c r="E365" s="195"/>
      <c r="F365" s="195"/>
      <c r="G365" s="195"/>
      <c r="H365" s="195"/>
      <c r="I365" s="195"/>
      <c r="J365" s="209"/>
    </row>
    <row r="366" customFormat="false" ht="21" hidden="false" customHeight="false" outlineLevel="0" collapsed="false">
      <c r="E366" s="195"/>
      <c r="F366" s="195"/>
      <c r="G366" s="195"/>
      <c r="H366" s="195"/>
      <c r="I366" s="195"/>
      <c r="J366" s="209"/>
    </row>
    <row r="367" customFormat="false" ht="21" hidden="false" customHeight="false" outlineLevel="0" collapsed="false">
      <c r="E367" s="195"/>
      <c r="F367" s="195"/>
      <c r="G367" s="195"/>
      <c r="H367" s="195"/>
      <c r="I367" s="195"/>
      <c r="J367" s="209"/>
    </row>
    <row r="368" customFormat="false" ht="21" hidden="false" customHeight="false" outlineLevel="0" collapsed="false">
      <c r="E368" s="195"/>
      <c r="F368" s="195"/>
      <c r="G368" s="195"/>
      <c r="H368" s="195"/>
      <c r="I368" s="195"/>
      <c r="J368" s="209"/>
    </row>
    <row r="369" customFormat="false" ht="21" hidden="false" customHeight="false" outlineLevel="0" collapsed="false">
      <c r="E369" s="195"/>
      <c r="F369" s="195"/>
      <c r="G369" s="195"/>
      <c r="H369" s="195"/>
      <c r="I369" s="195"/>
      <c r="J369" s="209"/>
    </row>
    <row r="370" customFormat="false" ht="21" hidden="false" customHeight="false" outlineLevel="0" collapsed="false">
      <c r="E370" s="195"/>
      <c r="F370" s="195"/>
      <c r="G370" s="195"/>
      <c r="H370" s="195"/>
      <c r="I370" s="195"/>
      <c r="J370" s="209"/>
    </row>
    <row r="371" customFormat="false" ht="21" hidden="false" customHeight="false" outlineLevel="0" collapsed="false">
      <c r="E371" s="195"/>
      <c r="F371" s="195"/>
      <c r="G371" s="195"/>
      <c r="H371" s="195"/>
      <c r="I371" s="195"/>
      <c r="J371" s="209"/>
    </row>
    <row r="372" customFormat="false" ht="21" hidden="false" customHeight="false" outlineLevel="0" collapsed="false">
      <c r="E372" s="195"/>
      <c r="F372" s="195"/>
      <c r="G372" s="195"/>
      <c r="H372" s="195"/>
      <c r="I372" s="195"/>
      <c r="J372" s="209"/>
    </row>
    <row r="373" customFormat="false" ht="21" hidden="false" customHeight="false" outlineLevel="0" collapsed="false">
      <c r="E373" s="195"/>
      <c r="F373" s="195"/>
      <c r="G373" s="195"/>
      <c r="H373" s="195"/>
      <c r="I373" s="195"/>
      <c r="J373" s="209"/>
    </row>
  </sheetData>
  <mergeCells count="30">
    <mergeCell ref="A1:I1"/>
    <mergeCell ref="B2:I2"/>
    <mergeCell ref="B3:I3"/>
    <mergeCell ref="C4:E4"/>
    <mergeCell ref="C5:I5"/>
    <mergeCell ref="B7:I7"/>
    <mergeCell ref="B8:I8"/>
    <mergeCell ref="A9:A10"/>
    <mergeCell ref="B9:B10"/>
    <mergeCell ref="C9:C10"/>
    <mergeCell ref="D9:D10"/>
    <mergeCell ref="E9:F9"/>
    <mergeCell ref="G9:H9"/>
    <mergeCell ref="I9:I10"/>
    <mergeCell ref="A48:E48"/>
    <mergeCell ref="A71:B71"/>
    <mergeCell ref="A76:B76"/>
    <mergeCell ref="A82:B82"/>
    <mergeCell ref="A85:B85"/>
    <mergeCell ref="A120:H120"/>
    <mergeCell ref="A121:G121"/>
    <mergeCell ref="A122:D122"/>
    <mergeCell ref="E122:H122"/>
    <mergeCell ref="A156:E156"/>
    <mergeCell ref="A168:E168"/>
    <mergeCell ref="A169:E169"/>
    <mergeCell ref="C195:D195"/>
    <mergeCell ref="A196:E196"/>
    <mergeCell ref="C200:D200"/>
    <mergeCell ref="C204:D204"/>
  </mergeCells>
  <printOptions headings="false" gridLines="false" gridLinesSet="true" horizontalCentered="true" verticalCentered="false"/>
  <pageMargins left="0.0395833333333333" right="0.0395833333333333" top="0.315277777777778" bottom="0.0395833333333333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</oddHeader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23:16:25Z</dcterms:created>
  <dc:creator>Estimate 1</dc:creator>
  <dc:description/>
  <dc:language>en-US</dc:language>
  <cp:lastModifiedBy>pakpoom panpech</cp:lastModifiedBy>
  <cp:lastPrinted>2025-03-10T02:58:23Z</cp:lastPrinted>
  <dcterms:modified xsi:type="dcterms:W3CDTF">2025-03-10T03:00:13Z</dcterms:modified>
  <cp:revision>0</cp:revision>
  <dc:subject/>
  <dc:title/>
</cp:coreProperties>
</file>