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ปร.6" sheetId="1" state="visible" r:id="rId2"/>
    <sheet name="ปร.5 ครุภัณฑ์" sheetId="2" state="visible" r:id="rId3"/>
    <sheet name="ปร.5 อาคารต้นแบบ" sheetId="3" state="visible" r:id="rId4"/>
    <sheet name="ปร.4 " sheetId="4" state="visible" r:id="rId5"/>
    <sheet name="1 โครงสร้าง" sheetId="5" state="visible" r:id="rId6"/>
    <sheet name="2 สถาปัต" sheetId="6" state="visible" r:id="rId7"/>
    <sheet name="3 ประปาสุขา" sheetId="7" state="visible" r:id="rId8"/>
    <sheet name="4 ไฟฟ้า" sheetId="8" state="visible" r:id="rId9"/>
    <sheet name="5 ครุภัณฑ์" sheetId="9" state="visible" r:id="rId10"/>
    <sheet name="คิดงวดและพื้นที่" sheetId="10" state="visible" r:id="rId11"/>
    <sheet name="รายงานความเข้ากันได้" sheetId="11" state="visible" r:id="rId12"/>
    <sheet name="3 ประปาสุขา (ต้นฉบับ)" sheetId="12" state="visible" r:id="rId13"/>
    <sheet name="สูตร Factor  F" sheetId="13" state="visible" r:id="rId14"/>
  </sheets>
  <definedNames>
    <definedName function="false" hidden="false" localSheetId="7" name="_xlnm.Print_Area" vbProcedure="false">'4 ไฟฟ้า'!$A$1:$I$69</definedName>
    <definedName function="false" hidden="false" localSheetId="3" name="_xlnm.Print_Area" vbProcedure="false">'ปร.4 '!$A$1:$I$34</definedName>
    <definedName function="false" hidden="false" localSheetId="1" name="_xlnm.Print_Area" vbProcedure="false">'ปร.5 ครุภัณฑ์'!$A$1:$T$30</definedName>
    <definedName function="false" hidden="false" localSheetId="2" name="_xlnm.Print_Area" vbProcedure="false">'ปร.5 อาคารต้นแบบ'!$A$1:$T$39</definedName>
    <definedName function="false" hidden="false" name="AC" vbProcedure="false">NA()</definedName>
    <definedName function="false" hidden="false" name="AT" vbProcedure="false">NA()</definedName>
    <definedName function="false" hidden="false" name="av1_sp" vbProcedure="false">NA()</definedName>
    <definedName function="false" hidden="false" name="AV_SP" vbProcedure="false">NA()</definedName>
    <definedName function="false" hidden="false" name="av_spa" vbProcedure="false">NA()</definedName>
    <definedName function="false" hidden="false" name="AW" vbProcedure="false">NA()</definedName>
    <definedName function="false" hidden="false" name="BD" vbProcedure="false">NA()</definedName>
    <definedName function="false" hidden="false" name="BZ" vbProcedure="false">NA()</definedName>
    <definedName function="false" hidden="false" name="CB" vbProcedure="false">NA()</definedName>
    <definedName function="false" hidden="false" name="CB_1" vbProcedure="false">NA()</definedName>
    <definedName function="false" hidden="false" name="CM_A" vbProcedure="false">NA()</definedName>
    <definedName function="false" hidden="false" name="CM_A1" vbProcedure="false">NA()</definedName>
    <definedName function="false" hidden="false" name="CM_B" vbProcedure="false">NA()</definedName>
    <definedName function="false" hidden="false" name="CM_B1" vbProcedure="false">NA()</definedName>
    <definedName function="false" hidden="false" name="CM_B2" vbProcedure="false">NA()</definedName>
    <definedName function="false" hidden="false" name="CM_H" vbProcedure="false">NA()</definedName>
    <definedName function="false" hidden="false" name="CM_H1" vbProcedure="false">NA()</definedName>
    <definedName function="false" hidden="false" name="CM_V" vbProcedure="false">NA()</definedName>
    <definedName function="false" hidden="false" name="CM_V1" vbProcedure="false">NA()</definedName>
    <definedName function="false" hidden="false" name="cost1" vbProcedure="false">NA()</definedName>
    <definedName function="false" hidden="false" name="cost10" vbProcedure="false">NA()</definedName>
    <definedName function="false" hidden="false" name="cost11" vbProcedure="false">NA()</definedName>
    <definedName function="false" hidden="false" name="cost12" vbProcedure="false">NA()</definedName>
    <definedName function="false" hidden="false" name="cost13" vbProcedure="false">NA()</definedName>
    <definedName function="false" hidden="false" name="cost2" vbProcedure="false">NA()</definedName>
    <definedName function="false" hidden="false" name="cost3" vbProcedure="false">NA()</definedName>
    <definedName function="false" hidden="false" name="cost4" vbProcedure="false">NA()</definedName>
    <definedName function="false" hidden="false" name="cost5" vbProcedure="false">NA()</definedName>
    <definedName function="false" hidden="false" name="cost6" vbProcedure="false">NA()</definedName>
    <definedName function="false" hidden="false" name="cost7" vbProcedure="false">NA()</definedName>
    <definedName function="false" hidden="false" name="cost8" vbProcedure="false">NA()</definedName>
    <definedName function="false" hidden="false" name="cost9" vbProcedure="false">NA()</definedName>
    <definedName function="false" hidden="false" name="CR" vbProcedure="false">NA()</definedName>
    <definedName function="false" hidden="false" name="cs" vbProcedure="false">NA()</definedName>
    <definedName function="false" hidden="false" name="CT" vbProcedure="false">NA()</definedName>
    <definedName function="false" hidden="false" name="CV" vbProcedure="false">NA()</definedName>
    <definedName function="false" hidden="false" name="C_A" vbProcedure="false">NA()</definedName>
    <definedName function="false" hidden="false" name="C_A1" vbProcedure="false">NA()</definedName>
    <definedName function="false" hidden="false" name="C_B" vbProcedure="false">NA()</definedName>
    <definedName function="false" hidden="false" name="C_B1" vbProcedure="false">NA()</definedName>
    <definedName function="false" hidden="false" name="C_H" vbProcedure="false">NA()</definedName>
    <definedName function="false" hidden="false" name="C_H1" vbProcedure="false">NA()</definedName>
    <definedName function="false" hidden="false" name="C_V" vbProcedure="false">NA()</definedName>
    <definedName function="false" hidden="false" name="C_V1" vbProcedure="false">NA()</definedName>
    <definedName function="false" hidden="false" name="d" vbProcedure="false">NA()</definedName>
    <definedName function="false" hidden="false" name="db_12" vbProcedure="false">NA()</definedName>
    <definedName function="false" hidden="false" name="db_16" vbProcedure="false">NA()</definedName>
    <definedName function="false" hidden="false" name="db_25" vbProcedure="false">NA()</definedName>
    <definedName function="false" hidden="false" name="DS" vbProcedure="false">NA()</definedName>
    <definedName function="false" hidden="false" name="DT" vbProcedure="false">NA()</definedName>
    <definedName function="false" hidden="false" name="ea" vbProcedure="false">NA()</definedName>
    <definedName function="false" hidden="false" name="ER" vbProcedure="false">NA()</definedName>
    <definedName function="false" hidden="false" name="Excel_BuiltIn_Database" vbProcedure="false">NA()</definedName>
    <definedName function="false" hidden="false" name="Excel_BuiltIn_Print_Area" vbProcedure="false">NA()</definedName>
    <definedName function="false" hidden="false" name="froad" vbProcedure="false">NA()</definedName>
    <definedName function="false" hidden="false" name="GR" vbProcedure="false">NA()</definedName>
    <definedName function="false" hidden="false" name="H" vbProcedure="false">NA()</definedName>
    <definedName function="false" hidden="false" name="HOUR" vbProcedure="false">NA()</definedName>
    <definedName function="false" hidden="false" name="hour1" vbProcedure="false">NA()</definedName>
    <definedName function="false" hidden="false" name="houra" vbProcedure="false">NA()</definedName>
    <definedName function="false" hidden="false" name="huatong" vbProcedure="false">NA()</definedName>
    <definedName function="false" hidden="false" name="LB" vbProcedure="false">NA()</definedName>
    <definedName function="false" hidden="false" name="LBD" vbProcedure="false">NA()</definedName>
    <definedName function="false" hidden="false" name="LLOOO" vbProcedure="false">NA()</definedName>
    <definedName function="false" hidden="false" name="LR" vbProcedure="false">NA()</definedName>
    <definedName function="false" hidden="false" name="LUB" vbProcedure="false">NA()</definedName>
    <definedName function="false" hidden="false" name="ML" vbProcedure="false">NA()</definedName>
    <definedName function="false" hidden="false" name="ml1" vbProcedure="false">NA()</definedName>
    <definedName function="false" hidden="false" name="mla" vbProcedure="false">NA()</definedName>
    <definedName function="false" hidden="false" name="msp" vbProcedure="false">NA()</definedName>
    <definedName function="false" hidden="false" name="nadong" vbProcedure="false">NA()</definedName>
    <definedName function="false" hidden="false" name="NM_1" vbProcedure="false">NA()</definedName>
    <definedName function="false" hidden="false" name="NM_2" vbProcedure="false">NA()</definedName>
    <definedName function="false" hidden="false" name="N_1" vbProcedure="false">NA()</definedName>
    <definedName function="false" hidden="false" name="N_2" vbProcedure="false">NA()</definedName>
    <definedName function="false" hidden="false" name="p" vbProcedure="false">NA()</definedName>
    <definedName function="false" hidden="false" name="pc" vbProcedure="false">NA()</definedName>
    <definedName function="false" hidden="false" name="pipe100" vbProcedure="false">NA()</definedName>
    <definedName function="false" hidden="false" name="pipe120" vbProcedure="false">NA()</definedName>
    <definedName function="false" hidden="false" name="pipe150" vbProcedure="false">NA()</definedName>
    <definedName function="false" hidden="false" name="pipe40" vbProcedure="false">NA()</definedName>
    <definedName function="false" hidden="false" name="pipe60" vbProcedure="false">NA()</definedName>
    <definedName function="false" hidden="false" name="pipe80" vbProcedure="false">NA()</definedName>
    <definedName function="false" hidden="false" name="PM_1" vbProcedure="false">NA()</definedName>
    <definedName function="false" hidden="false" name="PM_2" vbProcedure="false">NA()</definedName>
    <definedName function="false" hidden="false" name="PRINT_AREA_MI" vbProcedure="false">NA()</definedName>
    <definedName function="false" hidden="false" name="P_1" vbProcedure="false">NA()</definedName>
    <definedName function="false" hidden="false" name="P_2" vbProcedure="false">NA()</definedName>
    <definedName function="false" hidden="false" name="RB" vbProcedure="false">NA()</definedName>
    <definedName function="false" hidden="false" name="RB_1" vbProcedure="false">NA()</definedName>
    <definedName function="false" hidden="false" name="rb_6" vbProcedure="false">NA()</definedName>
    <definedName function="false" hidden="false" name="rb_9" vbProcedure="false">NA()</definedName>
    <definedName function="false" hidden="false" name="RC_" vbProcedure="false">NA()</definedName>
    <definedName function="false" hidden="false" name="rc_1" vbProcedure="false">NA()</definedName>
    <definedName function="false" hidden="false" name="rc_a" vbProcedure="false">NA()</definedName>
    <definedName function="false" hidden="false" name="SB" vbProcedure="false">NA()</definedName>
    <definedName function="false" hidden="false" name="Skew" vbProcedure="false">NA()</definedName>
    <definedName function="false" hidden="false" name="SP" vbProcedure="false">NA()</definedName>
    <definedName function="false" hidden="false" name="sp1" vbProcedure="false">NA()</definedName>
    <definedName function="false" hidden="false" name="spa" vbProcedure="false">NA()</definedName>
    <definedName function="false" hidden="false" name="st12" vbProcedure="false">NA()</definedName>
    <definedName function="false" hidden="false" name="st16" vbProcedure="false">NA()</definedName>
    <definedName function="false" hidden="false" name="st25" vbProcedure="false">NA()</definedName>
    <definedName function="false" hidden="false" name="st6" vbProcedure="false">NA()</definedName>
    <definedName function="false" hidden="false" name="st9" vbProcedure="false">NA()</definedName>
    <definedName function="false" hidden="false" name="steel" vbProcedure="false">NA()</definedName>
    <definedName function="false" hidden="false" name="sumbride" vbProcedure="false">NA()</definedName>
    <definedName function="false" hidden="false" name="TC" vbProcedure="false">NA()</definedName>
    <definedName function="false" hidden="false" name="tc1" vbProcedure="false">NA()</definedName>
    <definedName function="false" hidden="false" name="tca" vbProcedure="false">NA()</definedName>
    <definedName function="false" hidden="false" name="TIME" vbProcedure="false">NA()</definedName>
    <definedName function="false" hidden="false" name="time1" vbProcedure="false">NA()</definedName>
    <definedName function="false" hidden="false" name="timea" vbProcedure="false">NA()</definedName>
    <definedName function="false" hidden="false" name="TR" vbProcedure="false">NA()</definedName>
    <definedName function="false" hidden="false" name="VM_A" vbProcedure="false">NA()</definedName>
    <definedName function="false" hidden="false" name="VM_A1" vbProcedure="false">NA()</definedName>
    <definedName function="false" hidden="false" name="VM_B" vbProcedure="false">NA()</definedName>
    <definedName function="false" hidden="false" name="VM_B1" vbProcedure="false">NA()</definedName>
    <definedName function="false" hidden="false" name="VM_B2" vbProcedure="false">NA()</definedName>
    <definedName function="false" hidden="false" name="VM_H" vbProcedure="false">NA()</definedName>
    <definedName function="false" hidden="false" name="VM_H1" vbProcedure="false">NA()</definedName>
    <definedName function="false" hidden="false" name="VM_V" vbProcedure="false">NA()</definedName>
    <definedName function="false" hidden="false" name="VM_V1" vbProcedure="false">NA()</definedName>
    <definedName function="false" hidden="false" name="V_A" vbProcedure="false">NA()</definedName>
    <definedName function="false" hidden="false" name="V_A1" vbProcedure="false">NA()</definedName>
    <definedName function="false" hidden="false" name="V_B" vbProcedure="false">NA()</definedName>
    <definedName function="false" hidden="false" name="V_B1" vbProcedure="false">NA()</definedName>
    <definedName function="false" hidden="false" name="V_H" vbProcedure="false">NA()</definedName>
    <definedName function="false" hidden="false" name="V_H1" vbProcedure="false">NA()</definedName>
    <definedName function="false" hidden="false" name="V_V" vbProcedure="false">NA()</definedName>
    <definedName function="false" hidden="false" name="V_V1" vbProcedure="false">NA()</definedName>
    <definedName function="false" hidden="false" name="W" vbProcedure="false">NA()</definedName>
    <definedName function="false" hidden="false" name="WT" vbProcedure="false">NA()</definedName>
    <definedName function="false" hidden="false" name="x" vbProcedure="false">NA()</definedName>
    <definedName function="false" hidden="false" name="xp" vbProcedure="false">NA()</definedName>
    <definedName function="false" hidden="false" name="xs" vbProcedure="false">NA()</definedName>
    <definedName function="false" hidden="false" name="y" vbProcedure="false">NA()</definedName>
    <definedName function="false" hidden="false" name="yp" vbProcedure="false">NA()</definedName>
    <definedName function="false" hidden="false" name="Yr" vbProcedure="false">NA()</definedName>
    <definedName function="false" hidden="false" name="ys" vbProcedure="false">NA()</definedName>
    <definedName function="false" hidden="false" name="\a" vbProcedure="false">NA()</definedName>
    <definedName function="false" hidden="false" name="\z" vbProcedure="false">NA()</definedName>
    <definedName function="false" hidden="false" name="_day1" vbProcedure="false">NA()</definedName>
    <definedName function="false" hidden="false" name="_day10" vbProcedure="false">NA()</definedName>
    <definedName function="false" hidden="false" name="_day11" vbProcedure="false">NA()</definedName>
    <definedName function="false" hidden="false" name="_day12" vbProcedure="false">NA()</definedName>
    <definedName function="false" hidden="false" name="_day13" vbProcedure="false">NA()</definedName>
    <definedName function="false" hidden="false" name="_day19" vbProcedure="false">NA()</definedName>
    <definedName function="false" hidden="false" name="_day2" vbProcedure="false">NA()</definedName>
    <definedName function="false" hidden="false" name="_day3" vbProcedure="false">NA()</definedName>
    <definedName function="false" hidden="false" name="_day4" vbProcedure="false">NA()</definedName>
    <definedName function="false" hidden="false" name="_day5" vbProcedure="false">NA()</definedName>
    <definedName function="false" hidden="false" name="_day6" vbProcedure="false">NA()</definedName>
    <definedName function="false" hidden="false" name="_day7" vbProcedure="false">NA()</definedName>
    <definedName function="false" hidden="false" name="_day8" vbProcedure="false">NA()</definedName>
    <definedName function="false" hidden="false" name="_day9" vbProcedure="false">NA()</definedName>
    <definedName function="false" hidden="false" name="_xlfn_ANCHORARRAY" vbProcedure="false"/>
    <definedName function="false" hidden="false" name="_xlfn_BAHTTEXT" vbProcedure="false"/>
    <definedName function="false" hidden="false" name="_xlfn_FLOOR_MATH" vbProcedure="false"/>
    <definedName function="false" hidden="false" name="_xlfn_SINGLE" vbProcedure="false"/>
    <definedName function="false" hidden="false" name="กกกกก" vbProcedure="false">NA()</definedName>
    <definedName function="false" hidden="false" name="กร_ยทาง" vbProcedure="false">NA()</definedName>
    <definedName function="false" hidden="false" name="กว_าง1" vbProcedure="false">NA()</definedName>
    <definedName function="false" hidden="false" name="กว_าง12" vbProcedure="false">NA()</definedName>
    <definedName function="false" hidden="false" name="ขนาดd11" vbProcedure="false">NA()</definedName>
    <definedName function="false" hidden="false" name="ขนาดdowel" vbProcedure="false">NA()</definedName>
    <definedName function="false" hidden="false" name="ขนาดบ_1" vbProcedure="false">NA()</definedName>
    <definedName function="false" hidden="false" name="ขนาดบ_11" vbProcedure="false">NA()</definedName>
    <definedName function="false" hidden="false" name="ขนาดป" vbProcedure="false">NA()</definedName>
    <definedName function="false" hidden="false" name="ขนาดป11" vbProcedure="false">NA()</definedName>
    <definedName function="false" hidden="false" name="ขนาดว_1" vbProcedure="false">NA()</definedName>
    <definedName function="false" hidden="false" name="ขนาดว_11" vbProcedure="false">NA()</definedName>
    <definedName function="false" hidden="false" name="ขนาดว_2" vbProcedure="false">NA()</definedName>
    <definedName function="false" hidden="false" name="ขนาดว_22" vbProcedure="false">NA()</definedName>
    <definedName function="false" hidden="false" name="ขนาดว_3" vbProcedure="false">NA()</definedName>
    <definedName function="false" hidden="false" name="ขนาดว_33" vbProcedure="false">NA()</definedName>
    <definedName function="false" hidden="false" name="ขนาดหล_ง" vbProcedure="false">NA()</definedName>
    <definedName function="false" hidden="false" name="ขนาดหล_ง11" vbProcedure="false">NA()</definedName>
    <definedName function="false" hidden="false" name="ขนาดเฮช1" vbProcedure="false">NA()</definedName>
    <definedName function="false" hidden="false" name="ขนาดเฮช11" vbProcedure="false">NA()</definedName>
    <definedName function="false" hidden="false" name="ขนาดเฮช2" vbProcedure="false">NA()</definedName>
    <definedName function="false" hidden="false" name="ขนาดเฮช22" vbProcedure="false">NA()</definedName>
    <definedName function="false" hidden="false" name="ค2" vbProcedure="false">NA()</definedName>
    <definedName function="false" hidden="false" name="ค_าผ_ก" vbProcedure="false">NA()</definedName>
    <definedName function="false" hidden="false" name="ค_าลวด" vbProcedure="false">NA()</definedName>
    <definedName function="false" hidden="false" name="ค_าเท" vbProcedure="false">NA()</definedName>
    <definedName function="false" hidden="false" name="ค_าแรงงานด_นข_ด" vbProcedure="false">NA()</definedName>
    <definedName function="false" hidden="false" name="ค_าแรงงานทาส_" vbProcedure="false">NA()</definedName>
    <definedName function="false" hidden="false" name="ค_าแรงแบบ" vbProcedure="false">NA()</definedName>
    <definedName function="false" hidden="false" name="ค_าแรงไม_แบบ" vbProcedure="false">NA()</definedName>
    <definedName function="false" hidden="false" name="ค_าไม_แบบBox" vbProcedure="false">NA()</definedName>
    <definedName function="false" hidden="false" name="คอนกร_ตสะพาน" vbProcedure="false">NA()</definedName>
    <definedName function="false" hidden="false" name="คอนกร_ตหยาบ" vbProcedure="false">NA()</definedName>
    <definedName function="false" hidden="false" name="งานท__วไป" vbProcedure="false">NA()</definedName>
    <definedName function="false" hidden="false" name="งานบ_วเช_งผน_ง" vbProcedure="false">NA()</definedName>
    <definedName function="false" hidden="false" name="งานประต_หน_าต_าง" vbProcedure="false">NA()</definedName>
    <definedName function="false" hidden="false" name="งานผน_ง" vbProcedure="false">NA()</definedName>
    <definedName function="false" hidden="false" name="งานฝ_าเพดาน" vbProcedure="false">NA()</definedName>
    <definedName function="false" hidden="false" name="งานพ__น" vbProcedure="false">NA()</definedName>
    <definedName function="false" hidden="false" name="งานส_ขภ_ณฑ_" vbProcedure="false">NA()</definedName>
    <definedName function="false" hidden="false" name="งานหล_งคา" vbProcedure="false">NA()</definedName>
    <definedName function="false" hidden="false" name="จ_ดสร_าง" vbProcedure="false">NA()</definedName>
    <definedName function="false" hidden="false" name="จำนวนd11" vbProcedure="false">NA()</definedName>
    <definedName function="false" hidden="false" name="จำนวนdowel" vbProcedure="false">NA()</definedName>
    <definedName function="false" hidden="false" name="จำนวนบ_1" vbProcedure="false">NA()</definedName>
    <definedName function="false" hidden="false" name="จำนวนบ_11" vbProcedure="false">NA()</definedName>
    <definedName function="false" hidden="false" name="จำนวนป" vbProcedure="false">NA()</definedName>
    <definedName function="false" hidden="false" name="จำนวนป11" vbProcedure="false">NA()</definedName>
    <definedName function="false" hidden="false" name="จำนวนว_1" vbProcedure="false">NA()</definedName>
    <definedName function="false" hidden="false" name="จำนวนว_11" vbProcedure="false">NA()</definedName>
    <definedName function="false" hidden="false" name="จำนวนว_2" vbProcedure="false">NA()</definedName>
    <definedName function="false" hidden="false" name="จำนวนว_22" vbProcedure="false">NA()</definedName>
    <definedName function="false" hidden="false" name="จำนวนว_3" vbProcedure="false">NA()</definedName>
    <definedName function="false" hidden="false" name="จำนวนว_33" vbProcedure="false">NA()</definedName>
    <definedName function="false" hidden="false" name="จำนวนหล_ง" vbProcedure="false">NA()</definedName>
    <definedName function="false" hidden="false" name="จำนวนหล_ง11" vbProcedure="false">NA()</definedName>
    <definedName function="false" hidden="false" name="จำนวนเฮช1" vbProcedure="false">NA()</definedName>
    <definedName function="false" hidden="false" name="จำนวนเฮช11" vbProcedure="false">NA()</definedName>
    <definedName function="false" hidden="false" name="จำนวนเฮช2" vbProcedure="false">NA()</definedName>
    <definedName function="false" hidden="false" name="จำนวนเฮช22" vbProcedure="false">NA()</definedName>
    <definedName function="false" hidden="false" name="ดด" vbProcedure="false">NA()</definedName>
    <definedName function="false" hidden="false" name="ต_นท_นแบบ" vbProcedure="false">NA()</definedName>
    <definedName function="false" hidden="false" name="ตะป_" vbProcedure="false">NA()</definedName>
    <definedName function="false" hidden="false" name="ทรายถม" vbProcedure="false">NA()</definedName>
    <definedName function="false" hidden="false" name="ป_" vbProcedure="false">NA()</definedName>
    <definedName function="false" hidden="false" name="ป_ก1" vbProcedure="false">NA()</definedName>
    <definedName function="false" hidden="false" name="ป_ก2" vbProcedure="false">NA()</definedName>
    <definedName function="false" hidden="false" name="ป_นยาแนว" vbProcedure="false">NA()</definedName>
    <definedName function="false" hidden="false" name="ป_ใน" vbProcedure="false">NA()</definedName>
    <definedName function="false" hidden="false" name="ผ_กเหล_ก" vbProcedure="false">NA()</definedName>
    <definedName function="false" hidden="false" name="ผน_ง1" vbProcedure="false">NA()</definedName>
    <definedName function="false" hidden="false" name="ผน_ง12" vbProcedure="false">NA()</definedName>
    <definedName function="false" hidden="false" name="พ__น1" vbProcedure="false">NA()</definedName>
    <definedName function="false" hidden="false" name="พ__น10ม_" vbProcedure="false">NA()</definedName>
    <definedName function="false" hidden="false" name="พ__น12" vbProcedure="false">NA()</definedName>
    <definedName function="false" hidden="false" name="พ__น12ม_" vbProcedure="false">NA()</definedName>
    <definedName function="false" hidden="false" name="พ__น5ม_" vbProcedure="false">NA()</definedName>
    <definedName function="false" hidden="false" name="พ__น6ม_" vbProcedure="false">NA()</definedName>
    <definedName function="false" hidden="false" name="พ__น7ม_" vbProcedure="false">NA()</definedName>
    <definedName function="false" hidden="false" name="พ__น8ม_" vbProcedure="false">NA()</definedName>
    <definedName function="false" hidden="false" name="พ__น9ม_" vbProcedure="false">NA()</definedName>
    <definedName function="false" hidden="false" name="ภ_ม_อากาศ" vbProcedure="false">NA()</definedName>
    <definedName function="false" hidden="false" name="ยาว1" vbProcedure="false">NA()</definedName>
    <definedName function="false" hidden="false" name="ยาว12" vbProcedure="false">NA()</definedName>
    <definedName function="false" hidden="false" name="รวม1" vbProcedure="false">NA()</definedName>
    <definedName function="false" hidden="false" name="รวม2" vbProcedure="false">NA()</definedName>
    <definedName function="false" hidden="false" name="รวม3" vbProcedure="false">NA()</definedName>
    <definedName function="false" hidden="false" name="รวม4" vbProcedure="false">NA()</definedName>
    <definedName function="false" hidden="false" name="รวม5" vbProcedure="false">NA()</definedName>
    <definedName function="false" hidden="false" name="รวม6" vbProcedure="false">NA()</definedName>
    <definedName function="false" hidden="false" name="รวม7" vbProcedure="false">NA()</definedName>
    <definedName function="false" hidden="false" name="ระยะด_นต_ด" vbProcedure="false">NA()</definedName>
    <definedName function="false" hidden="false" name="ระยะด_นถม" vbProcedure="false">NA()</definedName>
    <definedName function="false" hidden="false" name="ระยะทรายถม" vbProcedure="false">NA()</definedName>
    <definedName function="false" hidden="false" name="ระยะทรายหยาบ" vbProcedure="false">NA()</definedName>
    <definedName function="false" hidden="false" name="ระยะป_นต_" vbProcedure="false">NA()</definedName>
    <definedName function="false" hidden="false" name="ระยะล_กร_ง" vbProcedure="false">NA()</definedName>
    <definedName function="false" hidden="false" name="ระยะว_สด_ค_ดเล_อก" vbProcedure="false">NA()</definedName>
    <definedName function="false" hidden="false" name="ระยะห_น12" vbProcedure="false">NA()</definedName>
    <definedName function="false" hidden="false" name="ระยะห_นคล_ก" vbProcedure="false">NA()</definedName>
    <definedName function="false" hidden="false" name="ระยะห_นผสม" vbProcedure="false">NA()</definedName>
    <definedName function="false" hidden="false" name="ระยะเหล_กเส_น" vbProcedure="false">NA()</definedName>
    <definedName function="false" hidden="false" name="ระยะแอสฟ_ลท_" vbProcedure="false">NA()</definedName>
    <definedName function="false" hidden="false" name="ราคาด_นต_ด" vbProcedure="false">NA()</definedName>
    <definedName function="false" hidden="false" name="ราคาด_นถม" vbProcedure="false">NA()</definedName>
    <definedName function="false" hidden="false" name="ราคาตะป_" vbProcedure="false">NA()</definedName>
    <definedName function="false" hidden="false" name="ราคาทรายถม" vbProcedure="false">NA()</definedName>
    <definedName function="false" hidden="false" name="ราคาทรายหยาบ" vbProcedure="false">NA()</definedName>
    <definedName function="false" hidden="false" name="ราคาน_อตGRยาว" vbProcedure="false">NA()</definedName>
    <definedName function="false" hidden="false" name="ราคาน_อตGRส__น" vbProcedure="false">NA()</definedName>
    <definedName function="false" hidden="false" name="ราคาน_อตต_วละ" vbProcedure="false">NA()</definedName>
    <definedName function="false" hidden="false" name="ราคาป_นต_" vbProcedure="false">NA()</definedName>
    <definedName function="false" hidden="false" name="ราคาล_กร_ง" vbProcedure="false">NA()</definedName>
    <definedName function="false" hidden="false" name="ราคาว_สด_ค_ดเล_อก" vbProcedure="false">NA()</definedName>
    <definedName function="false" hidden="false" name="ราคาส_น_ำม_น" vbProcedure="false">NA()</definedName>
    <definedName function="false" hidden="false" name="ราคาส_สะท_อนแสง" vbProcedure="false">NA()</definedName>
    <definedName function="false" hidden="false" name="ราคาส_เทอร_โม" vbProcedure="false">NA()</definedName>
    <definedName function="false" hidden="false" name="ราคาห_น12" vbProcedure="false">NA()</definedName>
    <definedName function="false" hidden="false" name="ราคาห_นคล_ก" vbProcedure="false">NA()</definedName>
    <definedName function="false" hidden="false" name="ราคาห_นผสม" vbProcedure="false">NA()</definedName>
    <definedName function="false" hidden="false" name="ราคาเสาGuardRail" vbProcedure="false">NA()</definedName>
    <definedName function="false" hidden="false" name="ราคาเหล_กเส_น" vbProcedure="false">NA()</definedName>
    <definedName function="false" hidden="false" name="ราคาแผ_นGuardRailต_อเมตร" vbProcedure="false">NA()</definedName>
    <definedName function="false" hidden="false" name="ราคาแผ_นปลายGuardRail" vbProcedure="false">NA()</definedName>
    <definedName function="false" hidden="false" name="ราคาแอสฟ_ลท_" vbProcedure="false">NA()</definedName>
    <definedName function="false" hidden="false" name="ราคาไม_เน__อแข_ง" vbProcedure="false">NA()</definedName>
    <definedName function="false" hidden="false" name="ราคาไม_แบบต_นท_น" vbProcedure="false">NA()</definedName>
    <definedName function="false" hidden="false" name="วววววววว" vbProcedure="false">NA()</definedName>
    <definedName function="false" hidden="false" name="ววววววววว" vbProcedure="false">NA()</definedName>
    <definedName function="false" hidden="false" name="ศาลปกครอง" vbProcedure="false">NA()</definedName>
    <definedName function="false" hidden="false" name="ส1" vbProcedure="false">NA()</definedName>
    <definedName function="false" hidden="false" name="ส2" vbProcedure="false">NA()</definedName>
    <definedName function="false" hidden="false" name="ส3" vbProcedure="false">NA()</definedName>
    <definedName function="false" hidden="false" name="ส4" vbProcedure="false">NA()</definedName>
    <definedName function="false" hidden="false" name="ส_ง1" vbProcedure="false">NA()</definedName>
    <definedName function="false" hidden="false" name="ส_ง12" vbProcedure="false">NA()</definedName>
    <definedName function="false" hidden="false" name="ส_งเฮช1" vbProcedure="false">NA()</definedName>
    <definedName function="false" hidden="false" name="ส_งเฮช12" vbProcedure="false">NA()</definedName>
    <definedName function="false" hidden="false" name="เสาเข_มท__เหล_อ" vbProcedure="false">NA()</definedName>
    <definedName function="false" hidden="false" name="เสาเข_มยาว" vbProcedure="false">NA()</definedName>
    <definedName function="false" hidden="false" name="ใช_" vbProcedure="false">NA()</definedName>
    <definedName function="false" hidden="false" localSheetId="0" name="cost1" vbProcedure="false">NA()</definedName>
    <definedName function="false" hidden="false" localSheetId="0" name="cost10" vbProcedure="false">NA()</definedName>
    <definedName function="false" hidden="false" localSheetId="0" name="cost11" vbProcedure="false">NA()</definedName>
    <definedName function="false" hidden="false" localSheetId="0" name="cost12" vbProcedure="false">NA()</definedName>
    <definedName function="false" hidden="false" localSheetId="0" name="cost13" vbProcedure="false">NA()</definedName>
    <definedName function="false" hidden="false" localSheetId="0" name="cost2" vbProcedure="false">NA()</definedName>
    <definedName function="false" hidden="false" localSheetId="0" name="cost3" vbProcedure="false">NA()</definedName>
    <definedName function="false" hidden="false" localSheetId="0" name="cost4" vbProcedure="false">NA()</definedName>
    <definedName function="false" hidden="false" localSheetId="0" name="cost5" vbProcedure="false">NA()</definedName>
    <definedName function="false" hidden="false" localSheetId="0" name="cost6" vbProcedure="false">NA()</definedName>
    <definedName function="false" hidden="false" localSheetId="0" name="cost7" vbProcedure="false">NA()</definedName>
    <definedName function="false" hidden="false" localSheetId="0" name="cost8" vbProcedure="false">NA()</definedName>
    <definedName function="false" hidden="false" localSheetId="0" name="cost9" vbProcedure="false">NA()</definedName>
    <definedName function="false" hidden="false" localSheetId="0" name="LLOOO" vbProcedure="false">NA()</definedName>
    <definedName function="false" hidden="false" localSheetId="0" name="PRINT_AREA_MI" vbProcedure="false">NA()</definedName>
    <definedName function="false" hidden="false" localSheetId="0" name="_day1" vbProcedure="false">NA()</definedName>
    <definedName function="false" hidden="false" localSheetId="0" name="_day10" vbProcedure="false">NA()</definedName>
    <definedName function="false" hidden="false" localSheetId="0" name="_day11" vbProcedure="false">NA()</definedName>
    <definedName function="false" hidden="false" localSheetId="0" name="_day12" vbProcedure="false">NA()</definedName>
    <definedName function="false" hidden="false" localSheetId="0" name="_day13" vbProcedure="false">NA()</definedName>
    <definedName function="false" hidden="false" localSheetId="0" name="_day19" vbProcedure="false">NA()</definedName>
    <definedName function="false" hidden="false" localSheetId="0" name="_day2" vbProcedure="false">NA()</definedName>
    <definedName function="false" hidden="false" localSheetId="0" name="_day3" vbProcedure="false">NA()</definedName>
    <definedName function="false" hidden="false" localSheetId="0" name="_day4" vbProcedure="false">NA()</definedName>
    <definedName function="false" hidden="false" localSheetId="0" name="_day5" vbProcedure="false">NA()</definedName>
    <definedName function="false" hidden="false" localSheetId="0" name="_day6" vbProcedure="false">NA()</definedName>
    <definedName function="false" hidden="false" localSheetId="0" name="_day7" vbProcedure="false">NA()</definedName>
    <definedName function="false" hidden="false" localSheetId="0" name="_day8" vbProcedure="false">NA()</definedName>
    <definedName function="false" hidden="false" localSheetId="0" name="_day9" vbProcedure="false">NA()</definedName>
    <definedName function="false" hidden="false" localSheetId="0" name="กกกกก" vbProcedure="false">NA()</definedName>
    <definedName function="false" hidden="false" localSheetId="0" name="งานท__วไป" vbProcedure="false">NA()</definedName>
    <definedName function="false" hidden="false" localSheetId="0" name="งานบ_วเช_งผน_ง" vbProcedure="false">NA()</definedName>
    <definedName function="false" hidden="false" localSheetId="0" name="งานประต_หน_าต_าง" vbProcedure="false">NA()</definedName>
    <definedName function="false" hidden="false" localSheetId="0" name="งานผน_ง" vbProcedure="false">NA()</definedName>
    <definedName function="false" hidden="false" localSheetId="0" name="งานฝ_าเพดาน" vbProcedure="false">NA()</definedName>
    <definedName function="false" hidden="false" localSheetId="0" name="งานพ__น" vbProcedure="false">NA()</definedName>
    <definedName function="false" hidden="false" localSheetId="0" name="งานส_ขภ_ณฑ_" vbProcedure="false">NA()</definedName>
    <definedName function="false" hidden="false" localSheetId="0" name="งานหล_งคา" vbProcedure="false">NA()</definedName>
    <definedName function="false" hidden="false" localSheetId="0" name="จ_ดสร_าง" vbProcedure="false">NA()</definedName>
    <definedName function="false" hidden="false" localSheetId="0" name="ดด" vbProcedure="false">NA()</definedName>
    <definedName function="false" hidden="false" localSheetId="0" name="วววววววว" vbProcedure="false">NA()</definedName>
    <definedName function="false" hidden="false" localSheetId="0" name="ววววววววว" vbProcedure="false">NA()</definedName>
    <definedName function="false" hidden="false" localSheetId="0" name="ศาลปกครอง" vbProcedure="false">NA()</definedName>
    <definedName function="false" hidden="false" localSheetId="0" name="ใช_" vbProcedure="false">NA()</definedName>
    <definedName function="false" hidden="false" localSheetId="1" name="cost1" vbProcedure="false">NA()</definedName>
    <definedName function="false" hidden="false" localSheetId="1" name="cost10" vbProcedure="false">NA()</definedName>
    <definedName function="false" hidden="false" localSheetId="1" name="cost11" vbProcedure="false">NA()</definedName>
    <definedName function="false" hidden="false" localSheetId="1" name="cost12" vbProcedure="false">NA()</definedName>
    <definedName function="false" hidden="false" localSheetId="1" name="cost13" vbProcedure="false">NA()</definedName>
    <definedName function="false" hidden="false" localSheetId="1" name="cost2" vbProcedure="false">NA()</definedName>
    <definedName function="false" hidden="false" localSheetId="1" name="cost3" vbProcedure="false">NA()</definedName>
    <definedName function="false" hidden="false" localSheetId="1" name="cost4" vbProcedure="false">NA()</definedName>
    <definedName function="false" hidden="false" localSheetId="1" name="cost5" vbProcedure="false">NA()</definedName>
    <definedName function="false" hidden="false" localSheetId="1" name="cost6" vbProcedure="false">NA()</definedName>
    <definedName function="false" hidden="false" localSheetId="1" name="cost7" vbProcedure="false">NA()</definedName>
    <definedName function="false" hidden="false" localSheetId="1" name="cost8" vbProcedure="false">NA()</definedName>
    <definedName function="false" hidden="false" localSheetId="1" name="cost9" vbProcedure="false">NA()</definedName>
    <definedName function="false" hidden="false" localSheetId="1" name="LLOOO" vbProcedure="false">NA()</definedName>
    <definedName function="false" hidden="false" localSheetId="1" name="PRINT_AREA_MI" vbProcedure="false">NA()</definedName>
    <definedName function="false" hidden="false" localSheetId="1" name="sumbride" vbProcedure="false">NA()</definedName>
    <definedName function="false" hidden="false" localSheetId="1" name="xp" vbProcedure="false">NA()</definedName>
    <definedName function="false" hidden="false" localSheetId="1" name="Yr" vbProcedure="false">NA()</definedName>
    <definedName function="false" hidden="false" localSheetId="1" name="_day1" vbProcedure="false">NA()</definedName>
    <definedName function="false" hidden="false" localSheetId="1" name="_day10" vbProcedure="false">NA()</definedName>
    <definedName function="false" hidden="false" localSheetId="1" name="_day11" vbProcedure="false">NA()</definedName>
    <definedName function="false" hidden="false" localSheetId="1" name="_day12" vbProcedure="false">NA()</definedName>
    <definedName function="false" hidden="false" localSheetId="1" name="_day13" vbProcedure="false">NA()</definedName>
    <definedName function="false" hidden="false" localSheetId="1" name="_day19" vbProcedure="false">NA()</definedName>
    <definedName function="false" hidden="false" localSheetId="1" name="_day2" vbProcedure="false">NA()</definedName>
    <definedName function="false" hidden="false" localSheetId="1" name="_day3" vbProcedure="false">NA()</definedName>
    <definedName function="false" hidden="false" localSheetId="1" name="_day4" vbProcedure="false">NA()</definedName>
    <definedName function="false" hidden="false" localSheetId="1" name="_day5" vbProcedure="false">NA()</definedName>
    <definedName function="false" hidden="false" localSheetId="1" name="_day6" vbProcedure="false">NA()</definedName>
    <definedName function="false" hidden="false" localSheetId="1" name="_day7" vbProcedure="false">NA()</definedName>
    <definedName function="false" hidden="false" localSheetId="1" name="_day8" vbProcedure="false">NA()</definedName>
    <definedName function="false" hidden="false" localSheetId="1" name="_day9" vbProcedure="false">NA()</definedName>
    <definedName function="false" hidden="false" localSheetId="1" name="กกกกก" vbProcedure="false">NA()</definedName>
    <definedName function="false" hidden="false" localSheetId="1" name="งานท__วไป" vbProcedure="false">NA()</definedName>
    <definedName function="false" hidden="false" localSheetId="1" name="งานบ_วเช_งผน_ง" vbProcedure="false">NA()</definedName>
    <definedName function="false" hidden="false" localSheetId="1" name="งานประต_หน_าต_าง" vbProcedure="false">NA()</definedName>
    <definedName function="false" hidden="false" localSheetId="1" name="งานผน_ง" vbProcedure="false">NA()</definedName>
    <definedName function="false" hidden="false" localSheetId="1" name="งานฝ_าเพดาน" vbProcedure="false">NA()</definedName>
    <definedName function="false" hidden="false" localSheetId="1" name="งานพ__น" vbProcedure="false">NA()</definedName>
    <definedName function="false" hidden="false" localSheetId="1" name="งานส_ขภ_ณฑ_" vbProcedure="false">NA()</definedName>
    <definedName function="false" hidden="false" localSheetId="1" name="งานหล_งคา" vbProcedure="false">NA()</definedName>
    <definedName function="false" hidden="false" localSheetId="1" name="จ_ดสร_าง" vbProcedure="false">NA()</definedName>
    <definedName function="false" hidden="false" localSheetId="1" name="ดด" vbProcedure="false">NA()</definedName>
    <definedName function="false" hidden="false" localSheetId="1" name="รวม1" vbProcedure="false">NA()</definedName>
    <definedName function="false" hidden="false" localSheetId="1" name="รวม2" vbProcedure="false">NA()</definedName>
    <definedName function="false" hidden="false" localSheetId="1" name="รวม3" vbProcedure="false">NA()</definedName>
    <definedName function="false" hidden="false" localSheetId="1" name="รวม4" vbProcedure="false">NA()</definedName>
    <definedName function="false" hidden="false" localSheetId="1" name="รวม5" vbProcedure="false">NA()</definedName>
    <definedName function="false" hidden="false" localSheetId="1" name="รวม6" vbProcedure="false">NA()</definedName>
    <definedName function="false" hidden="false" localSheetId="1" name="รวม7" vbProcedure="false">NA()</definedName>
    <definedName function="false" hidden="false" localSheetId="1" name="วววววววว" vbProcedure="false">NA()</definedName>
    <definedName function="false" hidden="false" localSheetId="1" name="ววววววววว" vbProcedure="false">NA()</definedName>
    <definedName function="false" hidden="false" localSheetId="1" name="ศาลปกครอง" vbProcedure="false">NA()</definedName>
    <definedName function="false" hidden="false" localSheetId="1" name="ใช_" vbProcedure="false">NA()</definedName>
    <definedName function="false" hidden="false" localSheetId="3" name="cost1" vbProcedure="false">NA()</definedName>
    <definedName function="false" hidden="false" localSheetId="3" name="cost10" vbProcedure="false">NA()</definedName>
    <definedName function="false" hidden="false" localSheetId="3" name="cost11" vbProcedure="false">NA()</definedName>
    <definedName function="false" hidden="false" localSheetId="3" name="cost12" vbProcedure="false">NA()</definedName>
    <definedName function="false" hidden="false" localSheetId="3" name="cost13" vbProcedure="false">NA()</definedName>
    <definedName function="false" hidden="false" localSheetId="3" name="cost2" vbProcedure="false">NA()</definedName>
    <definedName function="false" hidden="false" localSheetId="3" name="cost3" vbProcedure="false">NA()</definedName>
    <definedName function="false" hidden="false" localSheetId="3" name="cost4" vbProcedure="false">NA()</definedName>
    <definedName function="false" hidden="false" localSheetId="3" name="cost5" vbProcedure="false">NA()</definedName>
    <definedName function="false" hidden="false" localSheetId="3" name="cost6" vbProcedure="false">NA()</definedName>
    <definedName function="false" hidden="false" localSheetId="3" name="cost7" vbProcedure="false">NA()</definedName>
    <definedName function="false" hidden="false" localSheetId="3" name="cost8" vbProcedure="false">NA()</definedName>
    <definedName function="false" hidden="false" localSheetId="3" name="cost9" vbProcedure="false">NA()</definedName>
    <definedName function="false" hidden="false" localSheetId="3" name="LLOOO" vbProcedure="false">NA()</definedName>
    <definedName function="false" hidden="false" localSheetId="3" name="PRINT_AREA_MI" vbProcedure="false">NA()</definedName>
    <definedName function="false" hidden="false" localSheetId="3" name="sumbride" vbProcedure="false">NA()</definedName>
    <definedName function="false" hidden="false" localSheetId="3" name="xp" vbProcedure="false">NA()</definedName>
    <definedName function="false" hidden="false" localSheetId="3" name="Yr" vbProcedure="false">NA()</definedName>
    <definedName function="false" hidden="false" localSheetId="3" name="_day1" vbProcedure="false">NA()</definedName>
    <definedName function="false" hidden="false" localSheetId="3" name="_day10" vbProcedure="false">NA()</definedName>
    <definedName function="false" hidden="false" localSheetId="3" name="_day11" vbProcedure="false">NA()</definedName>
    <definedName function="false" hidden="false" localSheetId="3" name="_day12" vbProcedure="false">NA()</definedName>
    <definedName function="false" hidden="false" localSheetId="3" name="_day13" vbProcedure="false">NA()</definedName>
    <definedName function="false" hidden="false" localSheetId="3" name="_day19" vbProcedure="false">NA()</definedName>
    <definedName function="false" hidden="false" localSheetId="3" name="_day2" vbProcedure="false">NA()</definedName>
    <definedName function="false" hidden="false" localSheetId="3" name="_day3" vbProcedure="false">NA()</definedName>
    <definedName function="false" hidden="false" localSheetId="3" name="_day4" vbProcedure="false">NA()</definedName>
    <definedName function="false" hidden="false" localSheetId="3" name="_day5" vbProcedure="false">NA()</definedName>
    <definedName function="false" hidden="false" localSheetId="3" name="_day6" vbProcedure="false">NA()</definedName>
    <definedName function="false" hidden="false" localSheetId="3" name="_day7" vbProcedure="false">NA()</definedName>
    <definedName function="false" hidden="false" localSheetId="3" name="_day8" vbProcedure="false">NA()</definedName>
    <definedName function="false" hidden="false" localSheetId="3" name="_day9" vbProcedure="false">NA()</definedName>
    <definedName function="false" hidden="false" localSheetId="3" name="กกกกก" vbProcedure="false">NA()</definedName>
    <definedName function="false" hidden="false" localSheetId="3" name="งานท__วไป" vbProcedure="false">NA()</definedName>
    <definedName function="false" hidden="false" localSheetId="3" name="งานบ_วเช_งผน_ง" vbProcedure="false">NA()</definedName>
    <definedName function="false" hidden="false" localSheetId="3" name="งานประต_หน_าต_าง" vbProcedure="false">NA()</definedName>
    <definedName function="false" hidden="false" localSheetId="3" name="งานผน_ง" vbProcedure="false">NA()</definedName>
    <definedName function="false" hidden="false" localSheetId="3" name="งานฝ_าเพดาน" vbProcedure="false">NA()</definedName>
    <definedName function="false" hidden="false" localSheetId="3" name="งานพ__น" vbProcedure="false">NA()</definedName>
    <definedName function="false" hidden="false" localSheetId="3" name="งานส_ขภ_ณฑ_" vbProcedure="false">NA()</definedName>
    <definedName function="false" hidden="false" localSheetId="3" name="งานหล_งคา" vbProcedure="false">NA()</definedName>
    <definedName function="false" hidden="false" localSheetId="3" name="จ_ดสร_าง" vbProcedure="false">NA()</definedName>
    <definedName function="false" hidden="false" localSheetId="3" name="ดด" vbProcedure="false">NA()</definedName>
    <definedName function="false" hidden="false" localSheetId="3" name="รวม1" vbProcedure="false">NA()</definedName>
    <definedName function="false" hidden="false" localSheetId="3" name="รวม2" vbProcedure="false">NA()</definedName>
    <definedName function="false" hidden="false" localSheetId="3" name="รวม3" vbProcedure="false">NA()</definedName>
    <definedName function="false" hidden="false" localSheetId="3" name="รวม4" vbProcedure="false">NA()</definedName>
    <definedName function="false" hidden="false" localSheetId="3" name="รวม5" vbProcedure="false">NA()</definedName>
    <definedName function="false" hidden="false" localSheetId="3" name="รวม6" vbProcedure="false">NA()</definedName>
    <definedName function="false" hidden="false" localSheetId="3" name="รวม7" vbProcedure="false">NA()</definedName>
    <definedName function="false" hidden="false" localSheetId="3" name="วววววววว" vbProcedure="false">NA()</definedName>
    <definedName function="false" hidden="false" localSheetId="3" name="ววววววววว" vbProcedure="false">NA()</definedName>
    <definedName function="false" hidden="false" localSheetId="3" name="ศาลปกครอง" vbProcedure="false">NA()</definedName>
    <definedName function="false" hidden="false" localSheetId="3" name="ใช_" vbProcedure="false">NA()</definedName>
    <definedName function="false" hidden="false" localSheetId="4" name="cost1" vbProcedure="false">NA()</definedName>
    <definedName function="false" hidden="false" localSheetId="4" name="cost10" vbProcedure="false">NA()</definedName>
    <definedName function="false" hidden="false" localSheetId="4" name="cost11" vbProcedure="false">NA()</definedName>
    <definedName function="false" hidden="false" localSheetId="4" name="cost12" vbProcedure="false">NA()</definedName>
    <definedName function="false" hidden="false" localSheetId="4" name="cost13" vbProcedure="false">NA()</definedName>
    <definedName function="false" hidden="false" localSheetId="4" name="cost2" vbProcedure="false">NA()</definedName>
    <definedName function="false" hidden="false" localSheetId="4" name="cost3" vbProcedure="false">NA()</definedName>
    <definedName function="false" hidden="false" localSheetId="4" name="cost4" vbProcedure="false">NA()</definedName>
    <definedName function="false" hidden="false" localSheetId="4" name="cost5" vbProcedure="false">NA()</definedName>
    <definedName function="false" hidden="false" localSheetId="4" name="cost6" vbProcedure="false">NA()</definedName>
    <definedName function="false" hidden="false" localSheetId="4" name="cost7" vbProcedure="false">NA()</definedName>
    <definedName function="false" hidden="false" localSheetId="4" name="cost8" vbProcedure="false">NA()</definedName>
    <definedName function="false" hidden="false" localSheetId="4" name="cost9" vbProcedure="false">NA()</definedName>
    <definedName function="false" hidden="false" localSheetId="4" name="LLOOO" vbProcedure="false">NA()</definedName>
    <definedName function="false" hidden="false" localSheetId="4" name="PRINT_AREA_MI" vbProcedure="false">NA()</definedName>
    <definedName function="false" hidden="false" localSheetId="4" name="sumbride" vbProcedure="false">NA()</definedName>
    <definedName function="false" hidden="false" localSheetId="4" name="xp" vbProcedure="false">NA()</definedName>
    <definedName function="false" hidden="false" localSheetId="4" name="Yr" vbProcedure="false">NA()</definedName>
    <definedName function="false" hidden="false" localSheetId="4" name="_day1" vbProcedure="false">NA()</definedName>
    <definedName function="false" hidden="false" localSheetId="4" name="_day10" vbProcedure="false">NA()</definedName>
    <definedName function="false" hidden="false" localSheetId="4" name="_day11" vbProcedure="false">NA()</definedName>
    <definedName function="false" hidden="false" localSheetId="4" name="_day12" vbProcedure="false">NA()</definedName>
    <definedName function="false" hidden="false" localSheetId="4" name="_day13" vbProcedure="false">NA()</definedName>
    <definedName function="false" hidden="false" localSheetId="4" name="_day19" vbProcedure="false">NA()</definedName>
    <definedName function="false" hidden="false" localSheetId="4" name="_day2" vbProcedure="false">NA()</definedName>
    <definedName function="false" hidden="false" localSheetId="4" name="_day3" vbProcedure="false">NA()</definedName>
    <definedName function="false" hidden="false" localSheetId="4" name="_day4" vbProcedure="false">NA()</definedName>
    <definedName function="false" hidden="false" localSheetId="4" name="_day5" vbProcedure="false">NA()</definedName>
    <definedName function="false" hidden="false" localSheetId="4" name="_day6" vbProcedure="false">NA()</definedName>
    <definedName function="false" hidden="false" localSheetId="4" name="_day7" vbProcedure="false">NA()</definedName>
    <definedName function="false" hidden="false" localSheetId="4" name="_day8" vbProcedure="false">NA()</definedName>
    <definedName function="false" hidden="false" localSheetId="4" name="_day9" vbProcedure="false">NA()</definedName>
    <definedName function="false" hidden="false" localSheetId="4" name="กกกกก" vbProcedure="false">NA()</definedName>
    <definedName function="false" hidden="false" localSheetId="4" name="งานท__วไป" vbProcedure="false">NA()</definedName>
    <definedName function="false" hidden="false" localSheetId="4" name="งานบ_วเช_งผน_ง" vbProcedure="false">NA()</definedName>
    <definedName function="false" hidden="false" localSheetId="4" name="งานประต_หน_าต_าง" vbProcedure="false">NA()</definedName>
    <definedName function="false" hidden="false" localSheetId="4" name="งานผน_ง" vbProcedure="false">NA()</definedName>
    <definedName function="false" hidden="false" localSheetId="4" name="งานฝ_าเพดาน" vbProcedure="false">NA()</definedName>
    <definedName function="false" hidden="false" localSheetId="4" name="งานพ__น" vbProcedure="false">NA()</definedName>
    <definedName function="false" hidden="false" localSheetId="4" name="งานส_ขภ_ณฑ_" vbProcedure="false">NA()</definedName>
    <definedName function="false" hidden="false" localSheetId="4" name="งานหล_งคา" vbProcedure="false">NA()</definedName>
    <definedName function="false" hidden="false" localSheetId="4" name="จ_ดสร_าง" vbProcedure="false">NA()</definedName>
    <definedName function="false" hidden="false" localSheetId="4" name="ดด" vbProcedure="false">NA()</definedName>
    <definedName function="false" hidden="false" localSheetId="4" name="รวม1" vbProcedure="false">NA()</definedName>
    <definedName function="false" hidden="false" localSheetId="4" name="รวม2" vbProcedure="false">NA()</definedName>
    <definedName function="false" hidden="false" localSheetId="4" name="รวม3" vbProcedure="false">NA()</definedName>
    <definedName function="false" hidden="false" localSheetId="4" name="รวม4" vbProcedure="false">NA()</definedName>
    <definedName function="false" hidden="false" localSheetId="4" name="รวม5" vbProcedure="false">NA()</definedName>
    <definedName function="false" hidden="false" localSheetId="4" name="รวม6" vbProcedure="false">NA()</definedName>
    <definedName function="false" hidden="false" localSheetId="4" name="รวม7" vbProcedure="false">NA()</definedName>
    <definedName function="false" hidden="false" localSheetId="4" name="วววววววว" vbProcedure="false">NA()</definedName>
    <definedName function="false" hidden="false" localSheetId="4" name="ววววววววว" vbProcedure="false">NA()</definedName>
    <definedName function="false" hidden="false" localSheetId="4" name="ศาลปกครอง" vbProcedure="false">NA()</definedName>
    <definedName function="false" hidden="false" localSheetId="4" name="ใช_" vbProcedure="false">NA()</definedName>
    <definedName function="false" hidden="false" localSheetId="5" name="cost1" vbProcedure="false">NA()</definedName>
    <definedName function="false" hidden="false" localSheetId="5" name="cost10" vbProcedure="false">NA()</definedName>
    <definedName function="false" hidden="false" localSheetId="5" name="cost11" vbProcedure="false">NA()</definedName>
    <definedName function="false" hidden="false" localSheetId="5" name="cost12" vbProcedure="false">NA()</definedName>
    <definedName function="false" hidden="false" localSheetId="5" name="cost13" vbProcedure="false">NA()</definedName>
    <definedName function="false" hidden="false" localSheetId="5" name="cost2" vbProcedure="false">NA()</definedName>
    <definedName function="false" hidden="false" localSheetId="5" name="cost3" vbProcedure="false">NA()</definedName>
    <definedName function="false" hidden="false" localSheetId="5" name="cost4" vbProcedure="false">NA()</definedName>
    <definedName function="false" hidden="false" localSheetId="5" name="cost5" vbProcedure="false">NA()</definedName>
    <definedName function="false" hidden="false" localSheetId="5" name="cost6" vbProcedure="false">NA()</definedName>
    <definedName function="false" hidden="false" localSheetId="5" name="cost7" vbProcedure="false">NA()</definedName>
    <definedName function="false" hidden="false" localSheetId="5" name="cost8" vbProcedure="false">NA()</definedName>
    <definedName function="false" hidden="false" localSheetId="5" name="cost9" vbProcedure="false">NA()</definedName>
    <definedName function="false" hidden="false" localSheetId="5" name="LLOOO" vbProcedure="false">NA()</definedName>
    <definedName function="false" hidden="false" localSheetId="5" name="PRINT_AREA_MI" vbProcedure="false">NA()</definedName>
    <definedName function="false" hidden="false" localSheetId="5" name="sumbride" vbProcedure="false">NA()</definedName>
    <definedName function="false" hidden="false" localSheetId="5" name="xp" vbProcedure="false">NA()</definedName>
    <definedName function="false" hidden="false" localSheetId="5" name="Yr" vbProcedure="false">NA()</definedName>
    <definedName function="false" hidden="false" localSheetId="5" name="_day1" vbProcedure="false">NA()</definedName>
    <definedName function="false" hidden="false" localSheetId="5" name="_day10" vbProcedure="false">NA()</definedName>
    <definedName function="false" hidden="false" localSheetId="5" name="_day11" vbProcedure="false">NA()</definedName>
    <definedName function="false" hidden="false" localSheetId="5" name="_day12" vbProcedure="false">NA()</definedName>
    <definedName function="false" hidden="false" localSheetId="5" name="_day13" vbProcedure="false">NA()</definedName>
    <definedName function="false" hidden="false" localSheetId="5" name="_day19" vbProcedure="false">NA()</definedName>
    <definedName function="false" hidden="false" localSheetId="5" name="_day2" vbProcedure="false">NA()</definedName>
    <definedName function="false" hidden="false" localSheetId="5" name="_day3" vbProcedure="false">NA()</definedName>
    <definedName function="false" hidden="false" localSheetId="5" name="_day4" vbProcedure="false">NA()</definedName>
    <definedName function="false" hidden="false" localSheetId="5" name="_day5" vbProcedure="false">NA()</definedName>
    <definedName function="false" hidden="false" localSheetId="5" name="_day6" vbProcedure="false">NA()</definedName>
    <definedName function="false" hidden="false" localSheetId="5" name="_day7" vbProcedure="false">NA()</definedName>
    <definedName function="false" hidden="false" localSheetId="5" name="_day8" vbProcedure="false">NA()</definedName>
    <definedName function="false" hidden="false" localSheetId="5" name="_day9" vbProcedure="false">NA()</definedName>
    <definedName function="false" hidden="false" localSheetId="5" name="กกกกก" vbProcedure="false">NA()</definedName>
    <definedName function="false" hidden="false" localSheetId="5" name="งานท__วไป" vbProcedure="false">NA()</definedName>
    <definedName function="false" hidden="false" localSheetId="5" name="งานบ_วเช_งผน_ง" vbProcedure="false">NA()</definedName>
    <definedName function="false" hidden="false" localSheetId="5" name="งานประต_หน_าต_าง" vbProcedure="false">NA()</definedName>
    <definedName function="false" hidden="false" localSheetId="5" name="งานผน_ง" vbProcedure="false">NA()</definedName>
    <definedName function="false" hidden="false" localSheetId="5" name="งานฝ_าเพดาน" vbProcedure="false">NA()</definedName>
    <definedName function="false" hidden="false" localSheetId="5" name="งานพ__น" vbProcedure="false">NA()</definedName>
    <definedName function="false" hidden="false" localSheetId="5" name="งานส_ขภ_ณฑ_" vbProcedure="false">NA()</definedName>
    <definedName function="false" hidden="false" localSheetId="5" name="งานหล_งคา" vbProcedure="false">NA()</definedName>
    <definedName function="false" hidden="false" localSheetId="5" name="จ_ดสร_าง" vbProcedure="false">NA()</definedName>
    <definedName function="false" hidden="false" localSheetId="5" name="ดด" vbProcedure="false">NA()</definedName>
    <definedName function="false" hidden="false" localSheetId="5" name="รวม1" vbProcedure="false">NA()</definedName>
    <definedName function="false" hidden="false" localSheetId="5" name="รวม2" vbProcedure="false">NA()</definedName>
    <definedName function="false" hidden="false" localSheetId="5" name="รวม3" vbProcedure="false">NA()</definedName>
    <definedName function="false" hidden="false" localSheetId="5" name="รวม4" vbProcedure="false">NA()</definedName>
    <definedName function="false" hidden="false" localSheetId="5" name="รวม5" vbProcedure="false">NA()</definedName>
    <definedName function="false" hidden="false" localSheetId="5" name="รวม6" vbProcedure="false">NA()</definedName>
    <definedName function="false" hidden="false" localSheetId="5" name="รวม7" vbProcedure="false">NA()</definedName>
    <definedName function="false" hidden="false" localSheetId="5" name="วววววววว" vbProcedure="false">NA()</definedName>
    <definedName function="false" hidden="false" localSheetId="5" name="ววววววววว" vbProcedure="false">NA()</definedName>
    <definedName function="false" hidden="false" localSheetId="5" name="ศาลปกครอง" vbProcedure="false">NA()</definedName>
    <definedName function="false" hidden="false" localSheetId="5" name="ใช_" vbProcedure="false">NA()</definedName>
    <definedName function="false" hidden="false" localSheetId="6" name="cost1" vbProcedure="false">NA()</definedName>
    <definedName function="false" hidden="false" localSheetId="6" name="cost10" vbProcedure="false">NA()</definedName>
    <definedName function="false" hidden="false" localSheetId="6" name="cost11" vbProcedure="false">NA()</definedName>
    <definedName function="false" hidden="false" localSheetId="6" name="cost12" vbProcedure="false">NA()</definedName>
    <definedName function="false" hidden="false" localSheetId="6" name="cost13" vbProcedure="false">NA()</definedName>
    <definedName function="false" hidden="false" localSheetId="6" name="cost2" vbProcedure="false">NA()</definedName>
    <definedName function="false" hidden="false" localSheetId="6" name="cost3" vbProcedure="false">NA()</definedName>
    <definedName function="false" hidden="false" localSheetId="6" name="cost4" vbProcedure="false">NA()</definedName>
    <definedName function="false" hidden="false" localSheetId="6" name="cost5" vbProcedure="false">NA()</definedName>
    <definedName function="false" hidden="false" localSheetId="6" name="cost6" vbProcedure="false">NA()</definedName>
    <definedName function="false" hidden="false" localSheetId="6" name="cost7" vbProcedure="false">NA()</definedName>
    <definedName function="false" hidden="false" localSheetId="6" name="cost8" vbProcedure="false">NA()</definedName>
    <definedName function="false" hidden="false" localSheetId="6" name="cost9" vbProcedure="false">NA()</definedName>
    <definedName function="false" hidden="false" localSheetId="6" name="LLOOO" vbProcedure="false">NA()</definedName>
    <definedName function="false" hidden="false" localSheetId="6" name="PRINT_AREA_MI" vbProcedure="false">NA()</definedName>
    <definedName function="false" hidden="false" localSheetId="6" name="sumbride" vbProcedure="false">NA()</definedName>
    <definedName function="false" hidden="false" localSheetId="6" name="xp" vbProcedure="false">NA()</definedName>
    <definedName function="false" hidden="false" localSheetId="6" name="Yr" vbProcedure="false">NA()</definedName>
    <definedName function="false" hidden="false" localSheetId="6" name="_day1" vbProcedure="false">NA()</definedName>
    <definedName function="false" hidden="false" localSheetId="6" name="_day10" vbProcedure="false">NA()</definedName>
    <definedName function="false" hidden="false" localSheetId="6" name="_day11" vbProcedure="false">NA()</definedName>
    <definedName function="false" hidden="false" localSheetId="6" name="_day12" vbProcedure="false">NA()</definedName>
    <definedName function="false" hidden="false" localSheetId="6" name="_day13" vbProcedure="false">NA()</definedName>
    <definedName function="false" hidden="false" localSheetId="6" name="_day19" vbProcedure="false">NA()</definedName>
    <definedName function="false" hidden="false" localSheetId="6" name="_day2" vbProcedure="false">NA()</definedName>
    <definedName function="false" hidden="false" localSheetId="6" name="_day3" vbProcedure="false">NA()</definedName>
    <definedName function="false" hidden="false" localSheetId="6" name="_day4" vbProcedure="false">NA()</definedName>
    <definedName function="false" hidden="false" localSheetId="6" name="_day5" vbProcedure="false">NA()</definedName>
    <definedName function="false" hidden="false" localSheetId="6" name="_day6" vbProcedure="false">NA()</definedName>
    <definedName function="false" hidden="false" localSheetId="6" name="_day7" vbProcedure="false">NA()</definedName>
    <definedName function="false" hidden="false" localSheetId="6" name="_day8" vbProcedure="false">NA()</definedName>
    <definedName function="false" hidden="false" localSheetId="6" name="_day9" vbProcedure="false">NA()</definedName>
    <definedName function="false" hidden="false" localSheetId="6" name="กกกกก" vbProcedure="false">NA()</definedName>
    <definedName function="false" hidden="false" localSheetId="6" name="งานท__วไป" vbProcedure="false">NA()</definedName>
    <definedName function="false" hidden="false" localSheetId="6" name="งานบ_วเช_งผน_ง" vbProcedure="false">NA()</definedName>
    <definedName function="false" hidden="false" localSheetId="6" name="งานประต_หน_าต_าง" vbProcedure="false">NA()</definedName>
    <definedName function="false" hidden="false" localSheetId="6" name="งานผน_ง" vbProcedure="false">NA()</definedName>
    <definedName function="false" hidden="false" localSheetId="6" name="งานฝ_าเพดาน" vbProcedure="false">NA()</definedName>
    <definedName function="false" hidden="false" localSheetId="6" name="งานพ__น" vbProcedure="false">NA()</definedName>
    <definedName function="false" hidden="false" localSheetId="6" name="งานส_ขภ_ณฑ_" vbProcedure="false">NA()</definedName>
    <definedName function="false" hidden="false" localSheetId="6" name="งานหล_งคา" vbProcedure="false">NA()</definedName>
    <definedName function="false" hidden="false" localSheetId="6" name="จ_ดสร_าง" vbProcedure="false">NA()</definedName>
    <definedName function="false" hidden="false" localSheetId="6" name="ดด" vbProcedure="false">NA()</definedName>
    <definedName function="false" hidden="false" localSheetId="6" name="รวม1" vbProcedure="false">NA()</definedName>
    <definedName function="false" hidden="false" localSheetId="6" name="รวม2" vbProcedure="false">NA()</definedName>
    <definedName function="false" hidden="false" localSheetId="6" name="รวม3" vbProcedure="false">NA()</definedName>
    <definedName function="false" hidden="false" localSheetId="6" name="รวม4" vbProcedure="false">NA()</definedName>
    <definedName function="false" hidden="false" localSheetId="6" name="รวม5" vbProcedure="false">NA()</definedName>
    <definedName function="false" hidden="false" localSheetId="6" name="รวม6" vbProcedure="false">NA()</definedName>
    <definedName function="false" hidden="false" localSheetId="6" name="รวม7" vbProcedure="false">NA()</definedName>
    <definedName function="false" hidden="false" localSheetId="6" name="วววววววว" vbProcedure="false">NA()</definedName>
    <definedName function="false" hidden="false" localSheetId="6" name="ววววววววว" vbProcedure="false">NA()</definedName>
    <definedName function="false" hidden="false" localSheetId="6" name="ศาลปกครอง" vbProcedure="false">NA()</definedName>
    <definedName function="false" hidden="false" localSheetId="6" name="ใช_" vbProcedure="false">NA()</definedName>
    <definedName function="false" hidden="false" localSheetId="7" name="cost1" vbProcedure="false">NA()</definedName>
    <definedName function="false" hidden="false" localSheetId="7" name="cost10" vbProcedure="false">NA()</definedName>
    <definedName function="false" hidden="false" localSheetId="7" name="cost11" vbProcedure="false">NA()</definedName>
    <definedName function="false" hidden="false" localSheetId="7" name="cost12" vbProcedure="false">NA()</definedName>
    <definedName function="false" hidden="false" localSheetId="7" name="cost13" vbProcedure="false">NA()</definedName>
    <definedName function="false" hidden="false" localSheetId="7" name="cost2" vbProcedure="false">NA()</definedName>
    <definedName function="false" hidden="false" localSheetId="7" name="cost3" vbProcedure="false">NA()</definedName>
    <definedName function="false" hidden="false" localSheetId="7" name="cost4" vbProcedure="false">NA()</definedName>
    <definedName function="false" hidden="false" localSheetId="7" name="cost5" vbProcedure="false">NA()</definedName>
    <definedName function="false" hidden="false" localSheetId="7" name="cost6" vbProcedure="false">NA()</definedName>
    <definedName function="false" hidden="false" localSheetId="7" name="cost7" vbProcedure="false">NA()</definedName>
    <definedName function="false" hidden="false" localSheetId="7" name="cost8" vbProcedure="false">NA()</definedName>
    <definedName function="false" hidden="false" localSheetId="7" name="cost9" vbProcedure="false">NA()</definedName>
    <definedName function="false" hidden="false" localSheetId="7" name="LLOOO" vbProcedure="false">NA()</definedName>
    <definedName function="false" hidden="false" localSheetId="7" name="PRINT_AREA_MI" vbProcedure="false">NA()</definedName>
    <definedName function="false" hidden="false" localSheetId="7" name="sumbride" vbProcedure="false">NA()</definedName>
    <definedName function="false" hidden="false" localSheetId="7" name="xp" vbProcedure="false">NA()</definedName>
    <definedName function="false" hidden="false" localSheetId="7" name="Yr" vbProcedure="false">NA()</definedName>
    <definedName function="false" hidden="false" localSheetId="7" name="_day1" vbProcedure="false">NA()</definedName>
    <definedName function="false" hidden="false" localSheetId="7" name="_day10" vbProcedure="false">NA()</definedName>
    <definedName function="false" hidden="false" localSheetId="7" name="_day11" vbProcedure="false">NA()</definedName>
    <definedName function="false" hidden="false" localSheetId="7" name="_day12" vbProcedure="false">NA()</definedName>
    <definedName function="false" hidden="false" localSheetId="7" name="_day13" vbProcedure="false">NA()</definedName>
    <definedName function="false" hidden="false" localSheetId="7" name="_day19" vbProcedure="false">NA()</definedName>
    <definedName function="false" hidden="false" localSheetId="7" name="_day2" vbProcedure="false">NA()</definedName>
    <definedName function="false" hidden="false" localSheetId="7" name="_day3" vbProcedure="false">NA()</definedName>
    <definedName function="false" hidden="false" localSheetId="7" name="_day4" vbProcedure="false">NA()</definedName>
    <definedName function="false" hidden="false" localSheetId="7" name="_day5" vbProcedure="false">NA()</definedName>
    <definedName function="false" hidden="false" localSheetId="7" name="_day6" vbProcedure="false">NA()</definedName>
    <definedName function="false" hidden="false" localSheetId="7" name="_day7" vbProcedure="false">NA()</definedName>
    <definedName function="false" hidden="false" localSheetId="7" name="_day8" vbProcedure="false">NA()</definedName>
    <definedName function="false" hidden="false" localSheetId="7" name="_day9" vbProcedure="false">NA()</definedName>
    <definedName function="false" hidden="false" localSheetId="7" name="กกกกก" vbProcedure="false">NA()</definedName>
    <definedName function="false" hidden="false" localSheetId="7" name="งานท__วไป" vbProcedure="false">NA()</definedName>
    <definedName function="false" hidden="false" localSheetId="7" name="งานบ_วเช_งผน_ง" vbProcedure="false">NA()</definedName>
    <definedName function="false" hidden="false" localSheetId="7" name="งานประต_หน_าต_าง" vbProcedure="false">NA()</definedName>
    <definedName function="false" hidden="false" localSheetId="7" name="งานผน_ง" vbProcedure="false">NA()</definedName>
    <definedName function="false" hidden="false" localSheetId="7" name="งานฝ_าเพดาน" vbProcedure="false">NA()</definedName>
    <definedName function="false" hidden="false" localSheetId="7" name="งานพ__น" vbProcedure="false">NA()</definedName>
    <definedName function="false" hidden="false" localSheetId="7" name="งานส_ขภ_ณฑ_" vbProcedure="false">NA()</definedName>
    <definedName function="false" hidden="false" localSheetId="7" name="งานหล_งคา" vbProcedure="false">NA()</definedName>
    <definedName function="false" hidden="false" localSheetId="7" name="จ_ดสร_าง" vbProcedure="false">NA()</definedName>
    <definedName function="false" hidden="false" localSheetId="7" name="ดด" vbProcedure="false">NA()</definedName>
    <definedName function="false" hidden="false" localSheetId="7" name="รวม1" vbProcedure="false">NA()</definedName>
    <definedName function="false" hidden="false" localSheetId="7" name="รวม2" vbProcedure="false">NA()</definedName>
    <definedName function="false" hidden="false" localSheetId="7" name="รวม3" vbProcedure="false">NA()</definedName>
    <definedName function="false" hidden="false" localSheetId="7" name="รวม4" vbProcedure="false">NA()</definedName>
    <definedName function="false" hidden="false" localSheetId="7" name="รวม5" vbProcedure="false">NA()</definedName>
    <definedName function="false" hidden="false" localSheetId="7" name="รวม6" vbProcedure="false">NA()</definedName>
    <definedName function="false" hidden="false" localSheetId="7" name="รวม7" vbProcedure="false">NA()</definedName>
    <definedName function="false" hidden="false" localSheetId="7" name="วววววววว" vbProcedure="false">NA()</definedName>
    <definedName function="false" hidden="false" localSheetId="7" name="ววววววววว" vbProcedure="false">NA()</definedName>
    <definedName function="false" hidden="false" localSheetId="7" name="ศาลปกครอง" vbProcedure="false">NA()</definedName>
    <definedName function="false" hidden="false" localSheetId="7" name="ใช_" vbProcedure="false">NA()</definedName>
    <definedName function="false" hidden="false" localSheetId="8" name="cost1" vbProcedure="false">NA()</definedName>
    <definedName function="false" hidden="false" localSheetId="8" name="cost10" vbProcedure="false">NA()</definedName>
    <definedName function="false" hidden="false" localSheetId="8" name="cost11" vbProcedure="false">NA()</definedName>
    <definedName function="false" hidden="false" localSheetId="8" name="cost12" vbProcedure="false">NA()</definedName>
    <definedName function="false" hidden="false" localSheetId="8" name="cost13" vbProcedure="false">NA()</definedName>
    <definedName function="false" hidden="false" localSheetId="8" name="cost2" vbProcedure="false">NA()</definedName>
    <definedName function="false" hidden="false" localSheetId="8" name="cost3" vbProcedure="false">NA()</definedName>
    <definedName function="false" hidden="false" localSheetId="8" name="cost4" vbProcedure="false">NA()</definedName>
    <definedName function="false" hidden="false" localSheetId="8" name="cost5" vbProcedure="false">NA()</definedName>
    <definedName function="false" hidden="false" localSheetId="8" name="cost6" vbProcedure="false">NA()</definedName>
    <definedName function="false" hidden="false" localSheetId="8" name="cost7" vbProcedure="false">NA()</definedName>
    <definedName function="false" hidden="false" localSheetId="8" name="cost8" vbProcedure="false">NA()</definedName>
    <definedName function="false" hidden="false" localSheetId="8" name="cost9" vbProcedure="false">NA()</definedName>
    <definedName function="false" hidden="false" localSheetId="8" name="LLOOO" vbProcedure="false">NA()</definedName>
    <definedName function="false" hidden="false" localSheetId="8" name="PRINT_AREA_MI" vbProcedure="false">NA()</definedName>
    <definedName function="false" hidden="false" localSheetId="8" name="sumbride" vbProcedure="false">NA()</definedName>
    <definedName function="false" hidden="false" localSheetId="8" name="xp" vbProcedure="false">NA()</definedName>
    <definedName function="false" hidden="false" localSheetId="8" name="Yr" vbProcedure="false">NA()</definedName>
    <definedName function="false" hidden="false" localSheetId="8" name="_day1" vbProcedure="false">NA()</definedName>
    <definedName function="false" hidden="false" localSheetId="8" name="_day10" vbProcedure="false">NA()</definedName>
    <definedName function="false" hidden="false" localSheetId="8" name="_day11" vbProcedure="false">NA()</definedName>
    <definedName function="false" hidden="false" localSheetId="8" name="_day12" vbProcedure="false">NA()</definedName>
    <definedName function="false" hidden="false" localSheetId="8" name="_day13" vbProcedure="false">NA()</definedName>
    <definedName function="false" hidden="false" localSheetId="8" name="_day19" vbProcedure="false">NA()</definedName>
    <definedName function="false" hidden="false" localSheetId="8" name="_day2" vbProcedure="false">NA()</definedName>
    <definedName function="false" hidden="false" localSheetId="8" name="_day3" vbProcedure="false">NA()</definedName>
    <definedName function="false" hidden="false" localSheetId="8" name="_day4" vbProcedure="false">NA()</definedName>
    <definedName function="false" hidden="false" localSheetId="8" name="_day5" vbProcedure="false">NA()</definedName>
    <definedName function="false" hidden="false" localSheetId="8" name="_day6" vbProcedure="false">NA()</definedName>
    <definedName function="false" hidden="false" localSheetId="8" name="_day7" vbProcedure="false">NA()</definedName>
    <definedName function="false" hidden="false" localSheetId="8" name="_day8" vbProcedure="false">NA()</definedName>
    <definedName function="false" hidden="false" localSheetId="8" name="_day9" vbProcedure="false">NA()</definedName>
    <definedName function="false" hidden="false" localSheetId="8" name="กกกกก" vbProcedure="false">NA()</definedName>
    <definedName function="false" hidden="false" localSheetId="8" name="งานท__วไป" vbProcedure="false">NA()</definedName>
    <definedName function="false" hidden="false" localSheetId="8" name="งานบ_วเช_งผน_ง" vbProcedure="false">NA()</definedName>
    <definedName function="false" hidden="false" localSheetId="8" name="งานประต_หน_าต_าง" vbProcedure="false">NA()</definedName>
    <definedName function="false" hidden="false" localSheetId="8" name="งานผน_ง" vbProcedure="false">NA()</definedName>
    <definedName function="false" hidden="false" localSheetId="8" name="งานฝ_าเพดาน" vbProcedure="false">NA()</definedName>
    <definedName function="false" hidden="false" localSheetId="8" name="งานพ__น" vbProcedure="false">NA()</definedName>
    <definedName function="false" hidden="false" localSheetId="8" name="งานส_ขภ_ณฑ_" vbProcedure="false">NA()</definedName>
    <definedName function="false" hidden="false" localSheetId="8" name="งานหล_งคา" vbProcedure="false">NA()</definedName>
    <definedName function="false" hidden="false" localSheetId="8" name="จ_ดสร_าง" vbProcedure="false">NA()</definedName>
    <definedName function="false" hidden="false" localSheetId="8" name="ดด" vbProcedure="false">NA()</definedName>
    <definedName function="false" hidden="false" localSheetId="8" name="รวม1" vbProcedure="false">NA()</definedName>
    <definedName function="false" hidden="false" localSheetId="8" name="รวม2" vbProcedure="false">NA()</definedName>
    <definedName function="false" hidden="false" localSheetId="8" name="รวม3" vbProcedure="false">NA()</definedName>
    <definedName function="false" hidden="false" localSheetId="8" name="รวม4" vbProcedure="false">NA()</definedName>
    <definedName function="false" hidden="false" localSheetId="8" name="รวม5" vbProcedure="false">NA()</definedName>
    <definedName function="false" hidden="false" localSheetId="8" name="รวม6" vbProcedure="false">NA()</definedName>
    <definedName function="false" hidden="false" localSheetId="8" name="รวม7" vbProcedure="false">NA()</definedName>
    <definedName function="false" hidden="false" localSheetId="8" name="วววววววว" vbProcedure="false">NA()</definedName>
    <definedName function="false" hidden="false" localSheetId="8" name="ววววววววว" vbProcedure="false">NA()</definedName>
    <definedName function="false" hidden="false" localSheetId="8" name="ศาลปกครอง" vbProcedure="false">NA()</definedName>
    <definedName function="false" hidden="false" localSheetId="8" name="ใช_" vbProcedure="false">NA()</definedName>
    <definedName function="false" hidden="false" localSheetId="11" name="cost1" vbProcedure="false">NA()</definedName>
    <definedName function="false" hidden="false" localSheetId="11" name="cost10" vbProcedure="false">NA()</definedName>
    <definedName function="false" hidden="false" localSheetId="11" name="cost11" vbProcedure="false">NA()</definedName>
    <definedName function="false" hidden="false" localSheetId="11" name="cost12" vbProcedure="false">NA()</definedName>
    <definedName function="false" hidden="false" localSheetId="11" name="cost13" vbProcedure="false">NA()</definedName>
    <definedName function="false" hidden="false" localSheetId="11" name="cost2" vbProcedure="false">NA()</definedName>
    <definedName function="false" hidden="false" localSheetId="11" name="cost3" vbProcedure="false">NA()</definedName>
    <definedName function="false" hidden="false" localSheetId="11" name="cost4" vbProcedure="false">NA()</definedName>
    <definedName function="false" hidden="false" localSheetId="11" name="cost5" vbProcedure="false">NA()</definedName>
    <definedName function="false" hidden="false" localSheetId="11" name="cost6" vbProcedure="false">NA()</definedName>
    <definedName function="false" hidden="false" localSheetId="11" name="cost7" vbProcedure="false">NA()</definedName>
    <definedName function="false" hidden="false" localSheetId="11" name="cost8" vbProcedure="false">NA()</definedName>
    <definedName function="false" hidden="false" localSheetId="11" name="cost9" vbProcedure="false">NA()</definedName>
    <definedName function="false" hidden="false" localSheetId="11" name="LLOOO" vbProcedure="false">NA()</definedName>
    <definedName function="false" hidden="false" localSheetId="11" name="PRINT_AREA_MI" vbProcedure="false">NA()</definedName>
    <definedName function="false" hidden="false" localSheetId="11" name="sumbride" vbProcedure="false">NA()</definedName>
    <definedName function="false" hidden="false" localSheetId="11" name="xp" vbProcedure="false">NA()</definedName>
    <definedName function="false" hidden="false" localSheetId="11" name="Yr" vbProcedure="false">NA()</definedName>
    <definedName function="false" hidden="false" localSheetId="11" name="_day1" vbProcedure="false">NA()</definedName>
    <definedName function="false" hidden="false" localSheetId="11" name="_day10" vbProcedure="false">NA()</definedName>
    <definedName function="false" hidden="false" localSheetId="11" name="_day11" vbProcedure="false">NA()</definedName>
    <definedName function="false" hidden="false" localSheetId="11" name="_day12" vbProcedure="false">NA()</definedName>
    <definedName function="false" hidden="false" localSheetId="11" name="_day13" vbProcedure="false">NA()</definedName>
    <definedName function="false" hidden="false" localSheetId="11" name="_day19" vbProcedure="false">NA()</definedName>
    <definedName function="false" hidden="false" localSheetId="11" name="_day2" vbProcedure="false">NA()</definedName>
    <definedName function="false" hidden="false" localSheetId="11" name="_day3" vbProcedure="false">NA()</definedName>
    <definedName function="false" hidden="false" localSheetId="11" name="_day4" vbProcedure="false">NA()</definedName>
    <definedName function="false" hidden="false" localSheetId="11" name="_day5" vbProcedure="false">NA()</definedName>
    <definedName function="false" hidden="false" localSheetId="11" name="_day6" vbProcedure="false">NA()</definedName>
    <definedName function="false" hidden="false" localSheetId="11" name="_day7" vbProcedure="false">NA()</definedName>
    <definedName function="false" hidden="false" localSheetId="11" name="_day8" vbProcedure="false">NA()</definedName>
    <definedName function="false" hidden="false" localSheetId="11" name="_day9" vbProcedure="false">NA()</definedName>
    <definedName function="false" hidden="false" localSheetId="11" name="กกกกก" vbProcedure="false">NA()</definedName>
    <definedName function="false" hidden="false" localSheetId="11" name="งานท__วไป" vbProcedure="false">NA()</definedName>
    <definedName function="false" hidden="false" localSheetId="11" name="งานบ_วเช_งผน_ง" vbProcedure="false">NA()</definedName>
    <definedName function="false" hidden="false" localSheetId="11" name="งานประต_หน_าต_าง" vbProcedure="false">NA()</definedName>
    <definedName function="false" hidden="false" localSheetId="11" name="งานผน_ง" vbProcedure="false">NA()</definedName>
    <definedName function="false" hidden="false" localSheetId="11" name="งานฝ_าเพดาน" vbProcedure="false">NA()</definedName>
    <definedName function="false" hidden="false" localSheetId="11" name="งานพ__น" vbProcedure="false">NA()</definedName>
    <definedName function="false" hidden="false" localSheetId="11" name="งานส_ขภ_ณฑ_" vbProcedure="false">NA()</definedName>
    <definedName function="false" hidden="false" localSheetId="11" name="งานหล_งคา" vbProcedure="false">NA()</definedName>
    <definedName function="false" hidden="false" localSheetId="11" name="จ_ดสร_าง" vbProcedure="false">NA()</definedName>
    <definedName function="false" hidden="false" localSheetId="11" name="ดด" vbProcedure="false">NA()</definedName>
    <definedName function="false" hidden="false" localSheetId="11" name="รวม1" vbProcedure="false">NA()</definedName>
    <definedName function="false" hidden="false" localSheetId="11" name="รวม2" vbProcedure="false">NA()</definedName>
    <definedName function="false" hidden="false" localSheetId="11" name="รวม3" vbProcedure="false">NA()</definedName>
    <definedName function="false" hidden="false" localSheetId="11" name="รวม4" vbProcedure="false">NA()</definedName>
    <definedName function="false" hidden="false" localSheetId="11" name="รวม5" vbProcedure="false">NA()</definedName>
    <definedName function="false" hidden="false" localSheetId="11" name="รวม6" vbProcedure="false">NA()</definedName>
    <definedName function="false" hidden="false" localSheetId="11" name="รวม7" vbProcedure="false">NA()</definedName>
    <definedName function="false" hidden="false" localSheetId="11" name="วววววววว" vbProcedure="false">NA()</definedName>
    <definedName function="false" hidden="false" localSheetId="11" name="ววววววววว" vbProcedure="false">NA()</definedName>
    <definedName function="false" hidden="false" localSheetId="11" name="ศาลปกครอง" vbProcedure="false">NA()</definedName>
    <definedName function="false" hidden="false" localSheetId="11" name="ใช_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78">
  <si>
    <t xml:space="preserve">สรุปผลการประมาณราคาค่าก่อสร้าง</t>
  </si>
  <si>
    <r>
      <rPr>
        <b val="true"/>
        <sz val="16"/>
        <rFont val="Noto Sans Devanagari"/>
        <family val="2"/>
      </rPr>
      <t xml:space="preserve">      ส่วนราช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ประมาณราคา</t>
    </r>
  </si>
  <si>
    <t xml:space="preserve">□ </t>
  </si>
  <si>
    <t xml:space="preserve">ประเภท    </t>
  </si>
  <si>
    <t xml:space="preserve">ก่อสร้างอาคารโรงงานต้นแบบนวัตกรรมอาหารและอาหารแห่งอนาคตสำหรับผู้ประกอบการ พร้อมครุภัณฑ์ </t>
  </si>
  <si>
    <t xml:space="preserve">เจ้าของอาคาร   </t>
  </si>
  <si>
    <t xml:space="preserve">มหาวิทยาลัยเทคโนโลยีราชมงคลล้านนา พิษณุโลก</t>
  </si>
  <si>
    <t xml:space="preserve">สถานที่ก่อสร้าง </t>
  </si>
  <si>
    <r>
      <rPr>
        <sz val="14"/>
        <rFont val="Noto Sans Devanagari"/>
        <family val="2"/>
      </rPr>
      <t xml:space="preserve">มหาวิทยาลัยเทคโนโลยีราชมงคลล้านนา พิษณุโลก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กร่า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พิณุโลก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</si>
  <si>
    <t xml:space="preserve">หน่วยงานออกแบบแปลนและรายการ</t>
  </si>
  <si>
    <t xml:space="preserve">แบบเลขที่        </t>
  </si>
  <si>
    <r>
      <rPr>
        <sz val="14"/>
        <rFont val="Noto Sans Devanagari"/>
        <family val="2"/>
      </rPr>
      <t xml:space="preserve">ประมาณราคาตามแบบ  ปร</t>
    </r>
    <r>
      <rPr>
        <sz val="14"/>
        <rFont val="Angsana New"/>
        <family val="1"/>
      </rPr>
      <t xml:space="preserve">. 4        </t>
    </r>
    <r>
      <rPr>
        <sz val="14"/>
        <rFont val="Noto Sans Devanagari"/>
        <family val="2"/>
      </rPr>
      <t xml:space="preserve">จำนวน</t>
    </r>
  </si>
  <si>
    <t xml:space="preserve">จำนวน</t>
  </si>
  <si>
    <t xml:space="preserve">แผ่น</t>
  </si>
  <si>
    <t xml:space="preserve">ประมาณราคาเมื่อวันที่       </t>
  </si>
  <si>
    <t xml:space="preserve">เดือน</t>
  </si>
  <si>
    <t xml:space="preserve">มีนาคม</t>
  </si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</t>
    </r>
  </si>
  <si>
    <t xml:space="preserve">ลำดับที่</t>
  </si>
  <si>
    <t xml:space="preserve">รายการ</t>
  </si>
  <si>
    <t xml:space="preserve">รวมเป็นเงินค่าก่อสร้าง</t>
  </si>
  <si>
    <t xml:space="preserve">หมายเหตุ</t>
  </si>
  <si>
    <t xml:space="preserve">ก่อสร้างอาคารโรงงานต้นแบบนวัตกรรมอาหารฯ</t>
  </si>
  <si>
    <t xml:space="preserve">ค่าครุภัณฑ์</t>
  </si>
  <si>
    <t xml:space="preserve">ค่าใช้จ่ายพิเศษ  ตามข้อกำหนดเงื่อนไขและความจำเป็นต้องมี</t>
  </si>
  <si>
    <t xml:space="preserve">ค่าใช้จ่ายในการป้องกันและควบคุมอุบัติเหตุในการก่อสร้างของรัฐ</t>
  </si>
  <si>
    <t xml:space="preserve">รวมเงิน  หมวดค่าใช้จ่ายพิเศษ  </t>
  </si>
  <si>
    <t xml:space="preserve">รวมเป็นเงินค่าก่อสร้างทั้งสิ้น</t>
  </si>
  <si>
    <t xml:space="preserve">แบบเลขที่          </t>
  </si>
  <si>
    <r>
      <rPr>
        <sz val="14"/>
        <rFont val="Noto Sans Devanagari"/>
        <family val="2"/>
      </rPr>
      <t xml:space="preserve">ประมาณราคาตามแบบ  ปร</t>
    </r>
    <r>
      <rPr>
        <sz val="14"/>
        <rFont val="Angsana New"/>
        <family val="1"/>
      </rPr>
      <t xml:space="preserve">. 4      </t>
    </r>
  </si>
  <si>
    <t xml:space="preserve">ประมาณราคาเมื่อวันที่         </t>
  </si>
  <si>
    <r>
      <rPr>
        <b val="true"/>
        <sz val="14"/>
        <rFont val="Noto Sans Devanagari"/>
        <family val="2"/>
      </rPr>
      <t xml:space="preserve">ค่าวัสดุและค่าแรงงาน
จำนวนเงิ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บาท</t>
    </r>
  </si>
  <si>
    <t xml:space="preserve">VAT 7 %</t>
  </si>
  <si>
    <t xml:space="preserve">รวมเป็นเงิน</t>
  </si>
  <si>
    <t xml:space="preserve">ครุภัณฑ์อาคารโรงงานต้นแบบนวัตกรรมอาหารฯ</t>
  </si>
  <si>
    <t xml:space="preserve">สรุป</t>
  </si>
  <si>
    <t xml:space="preserve">รวมค่าก่อสร้างเป็นเงินทั้งสิ้น</t>
  </si>
  <si>
    <t xml:space="preserve">**</t>
  </si>
  <si>
    <t xml:space="preserve">คิดเป็นเงินประมาณ</t>
  </si>
  <si>
    <t xml:space="preserve">ขนาดหรือเนื้อที่อาคาร</t>
  </si>
  <si>
    <t xml:space="preserve">ตารางเมตร</t>
  </si>
  <si>
    <t xml:space="preserve">เฉลี่ยราคาประมาณ</t>
  </si>
  <si>
    <r>
      <rPr>
        <sz val="14"/>
        <rFont val="Noto Sans Devanagari"/>
        <family val="2"/>
      </rPr>
      <t xml:space="preserve">บาท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ตารางเมตร</t>
    </r>
  </si>
  <si>
    <t xml:space="preserve">i</t>
  </si>
  <si>
    <t xml:space="preserve">แบบเลขที่      </t>
  </si>
  <si>
    <t xml:space="preserve">ประมาณราคาเมื่อวันที่  </t>
  </si>
  <si>
    <t xml:space="preserve">Factor F</t>
  </si>
  <si>
    <r>
      <rPr>
        <b val="true"/>
        <sz val="14"/>
        <rFont val="Noto Sans Devanagari"/>
        <family val="2"/>
      </rPr>
      <t xml:space="preserve">รวมค่าก่อสร้าง
เป็นเงิ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 </t>
    </r>
    <r>
      <rPr>
        <sz val="14"/>
        <rFont val="Angsana New"/>
        <family val="1"/>
      </rPr>
      <t xml:space="preserve">FACTOR  F</t>
    </r>
  </si>
  <si>
    <t xml:space="preserve">เงื่อนไข</t>
  </si>
  <si>
    <r>
      <rPr>
        <sz val="14"/>
        <rFont val="Noto Sans Devanagari"/>
        <family val="2"/>
      </rPr>
      <t xml:space="preserve">เงินล่วงหน้าจ่าย                        </t>
    </r>
    <r>
      <rPr>
        <sz val="14"/>
        <rFont val="Angsana New"/>
        <family val="1"/>
      </rPr>
      <t xml:space="preserve">0  %</t>
    </r>
  </si>
  <si>
    <r>
      <rPr>
        <sz val="14"/>
        <rFont val="Noto Sans Devanagari"/>
        <family val="2"/>
      </rPr>
      <t xml:space="preserve">เงินประกันผลงานหัก                  </t>
    </r>
    <r>
      <rPr>
        <sz val="14"/>
        <rFont val="Angsana New"/>
        <family val="1"/>
      </rPr>
      <t xml:space="preserve">0  %</t>
    </r>
  </si>
  <si>
    <r>
      <rPr>
        <sz val="14"/>
        <rFont val="Noto Sans Devanagari"/>
        <family val="2"/>
      </rPr>
      <t xml:space="preserve">ดอกเบี้ยเงินกู้                  </t>
    </r>
    <r>
      <rPr>
        <sz val="14"/>
        <rFont val="Angsana New"/>
        <family val="1"/>
      </rPr>
      <t xml:space="preserve">7  %</t>
    </r>
  </si>
  <si>
    <r>
      <rPr>
        <sz val="14"/>
        <rFont val="Noto Sans Devanagari"/>
        <family val="2"/>
      </rPr>
      <t xml:space="preserve">ภาษีมูลค่าเพิ่ม                 </t>
    </r>
    <r>
      <rPr>
        <sz val="14"/>
        <rFont val="Angsana New"/>
        <family val="1"/>
      </rPr>
      <t xml:space="preserve">7  %</t>
    </r>
  </si>
  <si>
    <t xml:space="preserve">หน่วยงานออกแบบแปลนและรายการ                                                    </t>
  </si>
  <si>
    <t xml:space="preserve">แบบเลขที่         </t>
  </si>
  <si>
    <t xml:space="preserve">ประมาณราคาเมื่อวันที่      </t>
  </si>
  <si>
    <t xml:space="preserve">หน่วย</t>
  </si>
  <si>
    <t xml:space="preserve">ราคาวัสดุ</t>
  </si>
  <si>
    <t xml:space="preserve">ค่าแรงงาน</t>
  </si>
  <si>
    <t xml:space="preserve">รวมค่าวัสดุ
และค่าแรงงาน</t>
  </si>
  <si>
    <t xml:space="preserve">ราคาหน่วยละ</t>
  </si>
  <si>
    <t xml:space="preserve">จำนวนเงิน</t>
  </si>
  <si>
    <t xml:space="preserve">งานโครงสร้าง</t>
  </si>
  <si>
    <t xml:space="preserve">งานสถาปัตยกรรม</t>
  </si>
  <si>
    <t xml:space="preserve">งานประปาและสุขาภิบาล</t>
  </si>
  <si>
    <t xml:space="preserve">งานไฟฟ้า</t>
  </si>
  <si>
    <t xml:space="preserve">รวมเป็นเงินค่างานต้นทุนทั้งสิ้น</t>
  </si>
  <si>
    <t xml:space="preserve">                ประมาณราคาค่าก่อสร้าง  </t>
  </si>
  <si>
    <r>
      <rPr>
        <b val="true"/>
        <sz val="14"/>
        <rFont val="Noto Sans Devanagari"/>
        <family val="2"/>
      </rPr>
      <t xml:space="preserve">                ประกอบแบบรูปรายการเลขที่ 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 </t>
    </r>
  </si>
  <si>
    <r>
      <rPr>
        <sz val="14"/>
        <rFont val="Noto Sans Devanagari"/>
        <family val="2"/>
      </rPr>
      <t xml:space="preserve">                </t>
    </r>
    <r>
      <rPr>
        <b val="true"/>
        <sz val="14"/>
        <rFont val="Noto Sans Devanagari"/>
        <family val="2"/>
      </rPr>
      <t xml:space="preserve">สถานที่ก่อสร้าง</t>
    </r>
    <r>
      <rPr>
        <sz val="14"/>
        <rFont val="Noto Sans Devanagari"/>
        <family val="2"/>
      </rPr>
      <t xml:space="preserve">  </t>
    </r>
    <r>
      <rPr>
        <sz val="14"/>
        <rFont val="Angsana New"/>
        <family val="1"/>
      </rPr>
      <t xml:space="preserve">:       </t>
    </r>
  </si>
  <si>
    <r>
      <rPr>
        <sz val="14"/>
        <rFont val="Noto Sans Devanagari"/>
        <family val="2"/>
      </rPr>
      <t xml:space="preserve">                </t>
    </r>
    <r>
      <rPr>
        <b val="true"/>
        <sz val="14"/>
        <rFont val="Noto Sans Devanagari"/>
        <family val="2"/>
      </rPr>
      <t xml:space="preserve">ประมาณราคาเมื่อวันที่</t>
    </r>
    <r>
      <rPr>
        <sz val="14"/>
        <rFont val="Noto Sans Devanagari"/>
        <family val="2"/>
      </rPr>
      <t xml:space="preserve">  </t>
    </r>
    <r>
      <rPr>
        <sz val="14"/>
        <rFont val="Angsana New"/>
        <family val="1"/>
      </rPr>
      <t xml:space="preserve">:     </t>
    </r>
  </si>
  <si>
    <t xml:space="preserve">หมวดงานโครงสร้าง</t>
  </si>
  <si>
    <t xml:space="preserve">งานดิน</t>
  </si>
  <si>
    <r>
      <rPr>
        <sz val="14"/>
        <rFont val="Noto Sans Devanagari"/>
        <family val="2"/>
      </rPr>
      <t xml:space="preserve">งานปรับพื้นที่ </t>
    </r>
    <r>
      <rPr>
        <sz val="14"/>
        <rFont val="Angsana New"/>
        <family val="1"/>
      </rPr>
      <t xml:space="preserve">18.00 x 30.00</t>
    </r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งานวางหมุดตำแหน่ง และวางผัง</t>
  </si>
  <si>
    <t xml:space="preserve">งานขุดดินฐานราก และถมคืน</t>
  </si>
  <si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งานบดอัดดิน</t>
  </si>
  <si>
    <r>
      <rPr>
        <sz val="14"/>
        <rFont val="Noto Sans Devanagari"/>
        <family val="2"/>
      </rPr>
      <t xml:space="preserve">งานเข็ม ไมโครไพล์ </t>
    </r>
    <r>
      <rPr>
        <sz val="14"/>
        <rFont val="Angsana New"/>
        <family val="1"/>
      </rPr>
      <t xml:space="preserve">0.22x0.22 </t>
    </r>
    <r>
      <rPr>
        <sz val="14"/>
        <rFont val="Noto Sans Devanagari"/>
        <family val="2"/>
      </rPr>
      <t xml:space="preserve">รับน้ำ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้น</t>
    </r>
  </si>
  <si>
    <t xml:space="preserve">ต้น</t>
  </si>
  <si>
    <t xml:space="preserve">งานตัดหัวเสาเข็ม</t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ดิน</t>
    </r>
  </si>
  <si>
    <t xml:space="preserve">งานโครงสร้างคอนกรีตเสริมเหล็ก</t>
  </si>
  <si>
    <r>
      <rPr>
        <sz val="14"/>
        <rFont val="Noto Sans Devanagari"/>
        <family val="2"/>
      </rPr>
      <t xml:space="preserve">ทรายถมรองพื้นหนา </t>
    </r>
    <r>
      <rPr>
        <sz val="14"/>
        <rFont val="Angsana New"/>
        <family val="1"/>
      </rPr>
      <t xml:space="preserve">5 cm.</t>
    </r>
  </si>
  <si>
    <r>
      <rPr>
        <sz val="14"/>
        <rFont val="Noto Sans Devanagari"/>
        <family val="2"/>
      </rPr>
      <t xml:space="preserve">คอนหรีตหยาบ </t>
    </r>
    <r>
      <rPr>
        <sz val="14"/>
        <rFont val="Angsana New"/>
        <family val="1"/>
      </rPr>
      <t xml:space="preserve">5 cm.</t>
    </r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Angsana New"/>
        <family val="1"/>
      </rPr>
      <t xml:space="preserve">Fc'=240 Kfc</t>
    </r>
  </si>
  <si>
    <r>
      <rPr>
        <sz val="14"/>
        <rFont val="Noto Sans Devanagari"/>
        <family val="2"/>
      </rPr>
      <t xml:space="preserve">ไม้แบบ  ใช้ </t>
    </r>
    <r>
      <rPr>
        <sz val="14"/>
        <rFont val="Angsana New"/>
        <family val="1"/>
      </rPr>
      <t xml:space="preserve">80%</t>
    </r>
  </si>
  <si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Angsana New"/>
        <family val="1"/>
      </rPr>
      <t xml:space="preserve">.</t>
    </r>
  </si>
  <si>
    <t xml:space="preserve">ค่าแรงไม้แบบ</t>
  </si>
  <si>
    <r>
      <rPr>
        <sz val="14"/>
        <rFont val="Noto Sans Devanagari"/>
        <family val="2"/>
      </rPr>
      <t xml:space="preserve">เหล็กเส้นกลม </t>
    </r>
    <r>
      <rPr>
        <sz val="14"/>
        <rFont val="Angsana New"/>
        <family val="1"/>
      </rPr>
      <t xml:space="preserve">SD-24 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6 mm.</t>
    </r>
  </si>
  <si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หล็กเส้นกลม </t>
    </r>
    <r>
      <rPr>
        <sz val="14"/>
        <rFont val="Angsana New"/>
        <family val="1"/>
      </rPr>
      <t xml:space="preserve">SD-24 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9 mm.</t>
    </r>
  </si>
  <si>
    <r>
      <rPr>
        <sz val="14"/>
        <rFont val="Noto Sans Devanagari"/>
        <family val="2"/>
      </rPr>
      <t xml:space="preserve">เหล็กเส้นข้ออ้อย </t>
    </r>
    <r>
      <rPr>
        <sz val="14"/>
        <rFont val="Angsana New"/>
        <family val="1"/>
      </rPr>
      <t xml:space="preserve">SD-30 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12  mm.</t>
    </r>
  </si>
  <si>
    <r>
      <rPr>
        <sz val="14"/>
        <rFont val="Noto Sans Devanagari"/>
        <family val="2"/>
      </rPr>
      <t xml:space="preserve">เหล็กเส้นข้ออ้อย </t>
    </r>
    <r>
      <rPr>
        <sz val="14"/>
        <rFont val="Angsana New"/>
        <family val="1"/>
      </rPr>
      <t xml:space="preserve">SD-30 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16 mm.</t>
    </r>
  </si>
  <si>
    <t xml:space="preserve">ตะปู</t>
  </si>
  <si>
    <t xml:space="preserve">ลวดผูกเหล็ก</t>
  </si>
  <si>
    <r>
      <rPr>
        <sz val="14"/>
        <rFont val="Noto Sans Devanagari"/>
        <family val="2"/>
      </rPr>
      <t xml:space="preserve">พื้นสำเร็จรูปท้องเรียบ </t>
    </r>
    <r>
      <rPr>
        <sz val="14"/>
        <rFont val="Angsana New"/>
        <family val="1"/>
      </rPr>
      <t xml:space="preserve">LL 300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</rPr>
      <t xml:space="preserve">35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  </t>
    </r>
  </si>
  <si>
    <r>
      <rPr>
        <sz val="14"/>
        <rFont val="Angsana New"/>
        <family val="1"/>
      </rPr>
      <t xml:space="preserve">Wire Mesh     4.0 mm. </t>
    </r>
    <r>
      <rPr>
        <sz val="14"/>
        <rFont val="Noto Sans Devanagari"/>
        <family val="2"/>
      </rPr>
      <t xml:space="preserve">ขนาดตาราง </t>
    </r>
    <r>
      <rPr>
        <sz val="14"/>
        <rFont val="Angsana New"/>
        <family val="1"/>
      </rPr>
      <t xml:space="preserve">0.20 m. x 0.20 m.</t>
    </r>
  </si>
  <si>
    <r>
      <rPr>
        <sz val="14"/>
        <color rgb="FFFF0000"/>
        <rFont val="Noto Sans Devanagari"/>
        <family val="2"/>
      </rPr>
      <t xml:space="preserve">ในแบบ </t>
    </r>
    <r>
      <rPr>
        <sz val="14"/>
        <color rgb="FFFF0000"/>
        <rFont val="Angsana New"/>
        <family val="1"/>
      </rPr>
      <t xml:space="preserve"># 0.20x0.20</t>
    </r>
  </si>
  <si>
    <r>
      <rPr>
        <sz val="14"/>
        <rFont val="Noto Sans Devanagari"/>
        <family val="2"/>
      </rPr>
      <t xml:space="preserve"> งานดินถม ความหนา </t>
    </r>
    <r>
      <rPr>
        <sz val="14"/>
        <rFont val="Angsana New"/>
        <family val="1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ไม่มีในแบบ</t>
  </si>
  <si>
    <t xml:space="preserve">งานเทถนน </t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โครงสร้างคอนกรีตเสริมเหล็ก</t>
    </r>
  </si>
  <si>
    <t xml:space="preserve">งานเหล็กโครงสร้าง</t>
  </si>
  <si>
    <r>
      <rPr>
        <sz val="14"/>
        <rFont val="Angsana New"/>
        <family val="1"/>
      </rPr>
      <t xml:space="preserve">C- 125X50X20X2.3  </t>
    </r>
    <r>
      <rPr>
        <sz val="14"/>
        <rFont val="Noto Sans Devanagari"/>
        <family val="2"/>
      </rPr>
      <t xml:space="preserve">นน</t>
    </r>
    <r>
      <rPr>
        <sz val="14"/>
        <rFont val="Angsana New"/>
        <family val="1"/>
      </rPr>
      <t xml:space="preserve">.4.51 kg/m (</t>
    </r>
    <r>
      <rPr>
        <sz val="14"/>
        <rFont val="Noto Sans Devanagari"/>
        <family val="2"/>
      </rPr>
      <t xml:space="preserve">มอก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C-100X50X20X2.3  </t>
    </r>
    <r>
      <rPr>
        <sz val="14"/>
        <rFont val="Noto Sans Devanagari"/>
        <family val="2"/>
      </rPr>
      <t xml:space="preserve">นน</t>
    </r>
    <r>
      <rPr>
        <sz val="14"/>
        <rFont val="Angsana New"/>
        <family val="1"/>
      </rPr>
      <t xml:space="preserve">.4.06 kg/m (</t>
    </r>
    <r>
      <rPr>
        <sz val="14"/>
        <rFont val="Noto Sans Devanagari"/>
        <family val="2"/>
      </rPr>
      <t xml:space="preserve">มอก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C-75X45X15X2.3  </t>
    </r>
    <r>
      <rPr>
        <sz val="14"/>
        <rFont val="Noto Sans Devanagari"/>
        <family val="2"/>
      </rPr>
      <t xml:space="preserve">นน</t>
    </r>
    <r>
      <rPr>
        <sz val="14"/>
        <rFont val="Angsana New"/>
        <family val="1"/>
      </rPr>
      <t xml:space="preserve">.3.25 kg/m (</t>
    </r>
    <r>
      <rPr>
        <sz val="14"/>
        <rFont val="Noto Sans Devanagari"/>
        <family val="2"/>
      </rPr>
      <t xml:space="preserve">มอก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งานทาสีโครงเหล็ก   กันสนิม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ที่ยว </t>
    </r>
    <r>
      <rPr>
        <sz val="14"/>
        <rFont val="Angsana New"/>
        <family val="1"/>
      </rPr>
      <t xml:space="preserve">+ </t>
    </r>
    <r>
      <rPr>
        <sz val="14"/>
        <rFont val="Noto Sans Devanagari"/>
        <family val="2"/>
      </rPr>
      <t xml:space="preserve">ทับหน้า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ที่ยว</t>
    </r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เหล็กโครงสร้าง</t>
    </r>
  </si>
  <si>
    <t xml:space="preserve">งานหลังคา</t>
  </si>
  <si>
    <r>
      <rPr>
        <sz val="14"/>
        <rFont val="Noto Sans Devanagari"/>
        <family val="2"/>
      </rPr>
      <t xml:space="preserve">แผ่น </t>
    </r>
    <r>
      <rPr>
        <sz val="14"/>
        <rFont val="Angsana New"/>
        <family val="1"/>
      </rPr>
      <t xml:space="preserve">Metal Sheet  </t>
    </r>
    <r>
      <rPr>
        <sz val="14"/>
        <rFont val="Noto Sans Devanagari"/>
        <family val="2"/>
      </rPr>
      <t xml:space="preserve">หนารวม </t>
    </r>
    <r>
      <rPr>
        <sz val="14"/>
        <rFont val="Angsana New"/>
        <family val="1"/>
      </rPr>
      <t xml:space="preserve">0.47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 + Pu Foam </t>
    </r>
    <r>
      <rPr>
        <sz val="14"/>
        <rFont val="Noto Sans Devanagari"/>
        <family val="2"/>
      </rPr>
      <t xml:space="preserve">หน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ดิมไม่มี </t>
    </r>
    <r>
      <rPr>
        <sz val="14"/>
        <rFont val="Angsana New"/>
        <family val="1"/>
      </rPr>
      <t xml:space="preserve">+ Pu Foam 5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ระบบสกรูยึด แผ่นหลังคาและ</t>
    </r>
    <r>
      <rPr>
        <sz val="14"/>
        <rFont val="Angsana New"/>
        <family val="1"/>
      </rPr>
      <t xml:space="preserve">Flashing</t>
    </r>
  </si>
  <si>
    <t xml:space="preserve">ตัว</t>
  </si>
  <si>
    <t xml:space="preserve">Flashing Metal Sheet</t>
  </si>
  <si>
    <t xml:space="preserve">เมตร</t>
  </si>
  <si>
    <r>
      <rPr>
        <sz val="14"/>
        <rFont val="Noto Sans Devanagari"/>
        <family val="2"/>
      </rPr>
      <t xml:space="preserve">ไม้เชิงชายสำเร็จรูป </t>
    </r>
    <r>
      <rPr>
        <sz val="14"/>
        <rFont val="Angsana New"/>
        <family val="1"/>
      </rPr>
      <t xml:space="preserve">c channel scg</t>
    </r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หลังคา</t>
    </r>
  </si>
  <si>
    <t xml:space="preserve">รวมเป็นเงินทั้งสิ้น</t>
  </si>
  <si>
    <t xml:space="preserve">หมวดงานสถาปัตยกรรม</t>
  </si>
  <si>
    <t xml:space="preserve">งานพื้น</t>
  </si>
  <si>
    <r>
      <rPr>
        <sz val="14"/>
        <rFont val="Angsana New"/>
        <family val="1"/>
      </rPr>
      <t xml:space="preserve">F1  </t>
    </r>
    <r>
      <rPr>
        <sz val="14"/>
        <rFont val="Noto Sans Devanagari"/>
        <family val="2"/>
      </rPr>
      <t xml:space="preserve">พื้น </t>
    </r>
    <r>
      <rPr>
        <sz val="14"/>
        <rFont val="Angsana New"/>
        <family val="1"/>
      </rPr>
      <t xml:space="preserve">Floor Hardener </t>
    </r>
    <r>
      <rPr>
        <sz val="14"/>
        <rFont val="Noto Sans Devanagari"/>
        <family val="2"/>
      </rPr>
      <t xml:space="preserve">โรยผ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color rgb="FFFF0000"/>
        <rFont val="Noto Sans Devanagari"/>
        <family val="2"/>
      </rPr>
      <t xml:space="preserve">เดิม </t>
    </r>
    <r>
      <rPr>
        <sz val="14"/>
        <color rgb="FFFF0000"/>
        <rFont val="Angsana New"/>
        <family val="1"/>
      </rPr>
      <t xml:space="preserve">60</t>
    </r>
  </si>
  <si>
    <r>
      <rPr>
        <sz val="14"/>
        <rFont val="Angsana New"/>
        <family val="1"/>
      </rPr>
      <t xml:space="preserve">F2  </t>
    </r>
    <r>
      <rPr>
        <sz val="14"/>
        <rFont val="Noto Sans Devanagari"/>
        <family val="2"/>
      </rPr>
      <t xml:space="preserve">พื้น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ผิวขัดมัน สีธรรมชาติ</t>
    </r>
  </si>
  <si>
    <r>
      <rPr>
        <sz val="14"/>
        <color rgb="FFFF0000"/>
        <rFont val="Noto Sans Devanagari"/>
        <family val="2"/>
      </rPr>
      <t xml:space="preserve">เดิม </t>
    </r>
    <r>
      <rPr>
        <sz val="14"/>
        <color rgb="FFFF0000"/>
        <rFont val="Angsana New"/>
        <family val="1"/>
      </rPr>
      <t xml:space="preserve">85</t>
    </r>
  </si>
  <si>
    <r>
      <rPr>
        <sz val="14"/>
        <rFont val="Angsana New"/>
        <family val="1"/>
      </rPr>
      <t xml:space="preserve">F3  </t>
    </r>
    <r>
      <rPr>
        <sz val="14"/>
        <rFont val="Noto Sans Devanagari"/>
        <family val="2"/>
      </rPr>
      <t xml:space="preserve">พื้น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ผิวปูกระเบื้องเซรามิค </t>
    </r>
    <r>
      <rPr>
        <sz val="14"/>
        <rFont val="Angsana New"/>
        <family val="1"/>
      </rPr>
      <t xml:space="preserve">30x30 cm.</t>
    </r>
  </si>
  <si>
    <r>
      <rPr>
        <sz val="14"/>
        <color rgb="FFFF0000"/>
        <rFont val="Noto Sans Devanagari"/>
        <family val="2"/>
      </rPr>
      <t xml:space="preserve">เดิม </t>
    </r>
    <r>
      <rPr>
        <sz val="14"/>
        <color rgb="FFFF0000"/>
        <rFont val="Angsana New"/>
        <family val="1"/>
      </rPr>
      <t xml:space="preserve">200</t>
    </r>
  </si>
  <si>
    <r>
      <rPr>
        <sz val="14"/>
        <rFont val="Angsana New"/>
        <family val="1"/>
      </rPr>
      <t xml:space="preserve">F4 </t>
    </r>
    <r>
      <rPr>
        <sz val="14"/>
        <rFont val="Noto Sans Devanagari"/>
        <family val="2"/>
      </rPr>
      <t xml:space="preserve">พื้นคสล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ผิวปูกระเบื้องเซรามิค </t>
    </r>
    <r>
      <rPr>
        <sz val="14"/>
        <rFont val="Angsana New"/>
        <family val="1"/>
      </rPr>
      <t xml:space="preserve">60x60 cm.</t>
    </r>
  </si>
  <si>
    <t xml:space="preserve">ปูนกาว ปูนยาแนว  พื้น</t>
  </si>
  <si>
    <t xml:space="preserve">น้ำยากันซึมห้องน้ำ</t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พื้น</t>
    </r>
  </si>
  <si>
    <t xml:space="preserve">งานผนัง</t>
  </si>
  <si>
    <r>
      <rPr>
        <sz val="14"/>
        <rFont val="Noto Sans Devanagari"/>
        <family val="2"/>
      </rPr>
      <t xml:space="preserve">งานก่ออิฐมวลเบา </t>
    </r>
    <r>
      <rPr>
        <sz val="14"/>
        <rFont val="Angsana New"/>
        <family val="1"/>
      </rPr>
      <t xml:space="preserve">7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  </t>
    </r>
    <r>
      <rPr>
        <sz val="14"/>
        <color rgb="FFFF0000"/>
        <rFont val="Angsana New"/>
        <family val="1"/>
      </rPr>
      <t xml:space="preserve">G4</t>
    </r>
  </si>
  <si>
    <t xml:space="preserve">งานเสาเอ็น ทับหลัง </t>
  </si>
  <si>
    <r>
      <rPr>
        <sz val="14"/>
        <color rgb="FFFF0000"/>
        <rFont val="Noto Sans Devanagari"/>
        <family val="2"/>
      </rPr>
      <t xml:space="preserve">เดิม </t>
    </r>
    <r>
      <rPr>
        <sz val="14"/>
        <color rgb="FFFF0000"/>
        <rFont val="Angsana New"/>
        <family val="1"/>
      </rPr>
      <t xml:space="preserve">120 / 62</t>
    </r>
  </si>
  <si>
    <t xml:space="preserve">งานผนังฉาบปูนเรียบ</t>
  </si>
  <si>
    <r>
      <rPr>
        <sz val="14"/>
        <color rgb="FFFF0000"/>
        <rFont val="Noto Sans Devanagari"/>
        <family val="2"/>
      </rPr>
      <t xml:space="preserve">เดิม  </t>
    </r>
    <r>
      <rPr>
        <sz val="14"/>
        <color rgb="FFFF0000"/>
        <rFont val="Angsana New"/>
        <family val="1"/>
      </rPr>
      <t xml:space="preserve">75</t>
    </r>
  </si>
  <si>
    <t xml:space="preserve">งานผนังปูกระเบื้องเซรามิค</t>
  </si>
  <si>
    <r>
      <rPr>
        <sz val="14"/>
        <color rgb="FFFF0000"/>
        <rFont val="Noto Sans Devanagari"/>
        <family val="2"/>
      </rPr>
      <t xml:space="preserve">เดิม </t>
    </r>
    <r>
      <rPr>
        <sz val="14"/>
        <color rgb="FFFF0000"/>
        <rFont val="Angsana New"/>
        <family val="1"/>
      </rPr>
      <t xml:space="preserve">170 / 265</t>
    </r>
  </si>
  <si>
    <t xml:space="preserve">งานผนังทาสี ภายใน</t>
  </si>
  <si>
    <t xml:space="preserve">งานผนังทาสี ภายนอก</t>
  </si>
  <si>
    <t xml:space="preserve">ปูนกาว ปูนยาแนว  ผนัง</t>
  </si>
  <si>
    <t xml:space="preserve">วัสดุตกแต่งผนังอลูมิเนียมคอมโพสิศพร้อมโครงเคร่า</t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ผนัง</t>
    </r>
  </si>
  <si>
    <t xml:space="preserve">งานฝ้าเพดาน</t>
  </si>
  <si>
    <r>
      <rPr>
        <sz val="14"/>
        <rFont val="Angsana New"/>
        <family val="1"/>
      </rPr>
      <t xml:space="preserve">C-1 </t>
    </r>
    <r>
      <rPr>
        <sz val="14"/>
        <rFont val="Noto Sans Devanagari"/>
        <family val="2"/>
      </rPr>
      <t xml:space="preserve">ฝ้ายิปซั่ม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าบรอยต่อ โครงคร่าวโลหะชุบสังกะสี</t>
    </r>
  </si>
  <si>
    <r>
      <rPr>
        <sz val="14"/>
        <rFont val="Angsana New"/>
        <family val="1"/>
      </rPr>
      <t xml:space="preserve">C-1 </t>
    </r>
    <r>
      <rPr>
        <sz val="14"/>
        <rFont val="Noto Sans Devanagari"/>
        <family val="2"/>
      </rPr>
      <t xml:space="preserve">ฝ้ายิปซั่ม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าบรอยต่อ โครงคร่าวโลหะชุบสังกะสี ทนความชื้น</t>
    </r>
  </si>
  <si>
    <r>
      <rPr>
        <sz val="14"/>
        <rFont val="Angsana New"/>
        <family val="1"/>
      </rPr>
      <t xml:space="preserve">C-3 </t>
    </r>
    <r>
      <rPr>
        <sz val="14"/>
        <rFont val="Noto Sans Devanagari"/>
        <family val="2"/>
      </rPr>
      <t xml:space="preserve">ฝ้าเพดานสมาร์ทบอร์ด </t>
    </r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มิล มีรูระบายอากาศรวมกันแมลง</t>
    </r>
  </si>
  <si>
    <r>
      <rPr>
        <sz val="14"/>
        <color rgb="FFFF0000"/>
        <rFont val="Noto Sans Devanagari"/>
        <family val="2"/>
      </rPr>
      <t xml:space="preserve">เดิม </t>
    </r>
    <r>
      <rPr>
        <sz val="14"/>
        <color rgb="FFFF0000"/>
        <rFont val="Angsana New"/>
        <family val="1"/>
      </rPr>
      <t xml:space="preserve">120</t>
    </r>
  </si>
  <si>
    <t xml:space="preserve">สีฝ้าเพดาน</t>
  </si>
  <si>
    <r>
      <rPr>
        <sz val="14"/>
        <rFont val="Noto Sans Devanagari"/>
        <family val="2"/>
      </rPr>
      <t xml:space="preserve">เดิม </t>
    </r>
    <r>
      <rPr>
        <sz val="14"/>
        <rFont val="Angsana New"/>
        <family val="1"/>
      </rPr>
      <t xml:space="preserve">35</t>
    </r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ฝ้าเพดาน</t>
    </r>
  </si>
  <si>
    <t xml:space="preserve">งานประตู หน้าต่าง</t>
  </si>
  <si>
    <r>
      <rPr>
        <sz val="14"/>
        <rFont val="Angsana New"/>
        <family val="1"/>
      </rPr>
      <t xml:space="preserve">D1 </t>
    </r>
    <r>
      <rPr>
        <sz val="14"/>
        <rFont val="Noto Sans Devanagari"/>
        <family val="2"/>
      </rPr>
      <t xml:space="preserve">ประตูอลูมิเนียมบานเลื่อนรางแขวนคู่ </t>
    </r>
    <r>
      <rPr>
        <sz val="14"/>
        <rFont val="Angsana New"/>
        <family val="1"/>
      </rPr>
      <t xml:space="preserve">2.00x2.40</t>
    </r>
  </si>
  <si>
    <t xml:space="preserve">ชุด</t>
  </si>
  <si>
    <r>
      <rPr>
        <sz val="14"/>
        <color rgb="FFFF0000"/>
        <rFont val="Noto Sans Devanagari"/>
        <family val="2"/>
      </rPr>
      <t xml:space="preserve">ในแบบขนาด </t>
    </r>
    <r>
      <rPr>
        <sz val="14"/>
        <color rgb="FFFF0000"/>
        <rFont val="Angsana New"/>
        <family val="1"/>
      </rPr>
      <t xml:space="preserve">2.40x4.00 </t>
    </r>
    <r>
      <rPr>
        <sz val="14"/>
        <color rgb="FFFF0000"/>
        <rFont val="Noto Sans Devanagari"/>
        <family val="2"/>
      </rPr>
      <t xml:space="preserve">ม</t>
    </r>
  </si>
  <si>
    <r>
      <rPr>
        <sz val="14"/>
        <rFont val="Angsana New"/>
        <family val="1"/>
      </rPr>
      <t xml:space="preserve">D2 </t>
    </r>
    <r>
      <rPr>
        <sz val="14"/>
        <rFont val="Noto Sans Devanagari"/>
        <family val="2"/>
      </rPr>
      <t xml:space="preserve">ประตูบานเปิดอลูมิเนียม พร้อมมุงลวด กระจกเขียวใส </t>
    </r>
    <r>
      <rPr>
        <sz val="14"/>
        <rFont val="Angsana New"/>
        <family val="1"/>
      </rPr>
      <t xml:space="preserve">1.40x2.00</t>
    </r>
  </si>
  <si>
    <r>
      <rPr>
        <sz val="14"/>
        <rFont val="Angsana New"/>
        <family val="1"/>
      </rPr>
      <t xml:space="preserve">D3 </t>
    </r>
    <r>
      <rPr>
        <sz val="14"/>
        <rFont val="Noto Sans Devanagari"/>
        <family val="2"/>
      </rPr>
      <t xml:space="preserve">ประตูอลูมิเนียมบานเลื่อนรางแขวนเดี่ยว พร้อมมุงลวด กระจกเขียวใส </t>
    </r>
    <r>
      <rPr>
        <sz val="14"/>
        <rFont val="Angsana New"/>
        <family val="1"/>
      </rPr>
      <t xml:space="preserve">1.80x2.20</t>
    </r>
  </si>
  <si>
    <r>
      <rPr>
        <sz val="14"/>
        <rFont val="Angsana New"/>
        <family val="1"/>
      </rPr>
      <t xml:space="preserve">D4 </t>
    </r>
    <r>
      <rPr>
        <sz val="14"/>
        <rFont val="Noto Sans Devanagari"/>
        <family val="2"/>
      </rPr>
      <t xml:space="preserve">ประตูบานเปิด </t>
    </r>
    <r>
      <rPr>
        <sz val="14"/>
        <rFont val="Angsana New"/>
        <family val="1"/>
      </rPr>
      <t xml:space="preserve">uPVC </t>
    </r>
    <r>
      <rPr>
        <sz val="14"/>
        <rFont val="Noto Sans Devanagari"/>
        <family val="2"/>
      </rPr>
      <t xml:space="preserve">ชนิดกันน้ำภายนอก พร้อมวงกบ </t>
    </r>
    <r>
      <rPr>
        <sz val="14"/>
        <rFont val="Angsana New"/>
        <family val="1"/>
      </rPr>
      <t xml:space="preserve">0.80x2.00 (</t>
    </r>
    <r>
      <rPr>
        <sz val="14"/>
        <rFont val="Noto Sans Devanagari"/>
        <family val="2"/>
      </rPr>
      <t xml:space="preserve">รวมอุปกรร์ทุกอย่างแล้ว</t>
    </r>
    <r>
      <rPr>
        <sz val="14"/>
        <rFont val="Angsana New"/>
        <family val="1"/>
      </rPr>
      <t xml:space="preserve">)</t>
    </r>
  </si>
  <si>
    <r>
      <rPr>
        <sz val="14"/>
        <color rgb="FFFF0000"/>
        <rFont val="Noto Sans Devanagari"/>
        <family val="2"/>
      </rPr>
      <t xml:space="preserve">ในแบบกว้าง </t>
    </r>
    <r>
      <rPr>
        <sz val="14"/>
        <color rgb="FFFF0000"/>
        <rFont val="Angsana New"/>
        <family val="1"/>
      </rPr>
      <t xml:space="preserve">90 </t>
    </r>
    <r>
      <rPr>
        <sz val="14"/>
        <color rgb="FFFF0000"/>
        <rFont val="Noto Sans Devanagari"/>
        <family val="2"/>
      </rPr>
      <t xml:space="preserve">ซม</t>
    </r>
    <r>
      <rPr>
        <sz val="14"/>
        <color rgb="FFFF0000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D5 </t>
    </r>
    <r>
      <rPr>
        <sz val="14"/>
        <rFont val="Noto Sans Devanagari"/>
        <family val="2"/>
      </rPr>
      <t xml:space="preserve">ประตูบานเปิด </t>
    </r>
    <r>
      <rPr>
        <sz val="14"/>
        <rFont val="Angsana New"/>
        <family val="1"/>
      </rPr>
      <t xml:space="preserve">PVC </t>
    </r>
    <r>
      <rPr>
        <sz val="14"/>
        <rFont val="Noto Sans Devanagari"/>
        <family val="2"/>
      </rPr>
      <t xml:space="preserve">ชนิดกันน้ำ พร้อมวงกบ </t>
    </r>
    <r>
      <rPr>
        <sz val="14"/>
        <rFont val="Angsana New"/>
        <family val="1"/>
      </rPr>
      <t xml:space="preserve">0.70x2.00 (</t>
    </r>
    <r>
      <rPr>
        <sz val="14"/>
        <rFont val="Noto Sans Devanagari"/>
        <family val="2"/>
      </rPr>
      <t xml:space="preserve">รวมอุปกรร์ทุกอย่างแล้ว</t>
    </r>
    <r>
      <rPr>
        <sz val="14"/>
        <rFont val="Angsana New"/>
        <family val="1"/>
      </rPr>
      <t xml:space="preserve">)</t>
    </r>
  </si>
  <si>
    <r>
      <rPr>
        <sz val="14"/>
        <color rgb="FFFF0000"/>
        <rFont val="Noto Sans Devanagari"/>
        <family val="2"/>
      </rPr>
      <t xml:space="preserve">ในแบบกว้าง </t>
    </r>
    <r>
      <rPr>
        <sz val="14"/>
        <color rgb="FFFF0000"/>
        <rFont val="Angsana New"/>
        <family val="1"/>
      </rPr>
      <t xml:space="preserve">80 </t>
    </r>
    <r>
      <rPr>
        <sz val="14"/>
        <color rgb="FFFF0000"/>
        <rFont val="Noto Sans Devanagari"/>
        <family val="2"/>
      </rPr>
      <t xml:space="preserve">ซม</t>
    </r>
    <r>
      <rPr>
        <sz val="14"/>
        <color rgb="FFFF0000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W1 </t>
    </r>
    <r>
      <rPr>
        <sz val="14"/>
        <rFont val="Noto Sans Devanagari"/>
        <family val="2"/>
      </rPr>
      <t xml:space="preserve">หน้าต่างบานเลื่อนคู่ </t>
    </r>
    <r>
      <rPr>
        <sz val="14"/>
        <rFont val="Angsana New"/>
        <family val="1"/>
      </rPr>
      <t xml:space="preserve">+ </t>
    </r>
    <r>
      <rPr>
        <sz val="14"/>
        <rFont val="Noto Sans Devanagari"/>
        <family val="2"/>
      </rPr>
      <t xml:space="preserve">บานติดตาย </t>
    </r>
    <r>
      <rPr>
        <sz val="14"/>
        <rFont val="Angsana New"/>
        <family val="1"/>
      </rPr>
      <t xml:space="preserve">1.80x1.10</t>
    </r>
  </si>
  <si>
    <r>
      <rPr>
        <sz val="14"/>
        <rFont val="Angsana New"/>
        <family val="1"/>
      </rPr>
      <t xml:space="preserve">W2 </t>
    </r>
    <r>
      <rPr>
        <sz val="14"/>
        <rFont val="Noto Sans Devanagari"/>
        <family val="2"/>
      </rPr>
      <t xml:space="preserve">หน้าต่างบานกระทุ้ง พร้อมมุงลวด </t>
    </r>
    <r>
      <rPr>
        <sz val="14"/>
        <rFont val="Angsana New"/>
        <family val="1"/>
      </rPr>
      <t xml:space="preserve">0.50x0.70</t>
    </r>
  </si>
  <si>
    <r>
      <rPr>
        <sz val="14"/>
        <rFont val="Noto Sans Devanagari"/>
        <family val="2"/>
      </rPr>
      <t xml:space="preserve">ม่านพลาสติก  </t>
    </r>
    <r>
      <rPr>
        <sz val="14"/>
        <rFont val="Angsana New"/>
        <family val="1"/>
      </rPr>
      <t xml:space="preserve">PVC </t>
    </r>
    <r>
      <rPr>
        <sz val="14"/>
        <rFont val="Noto Sans Devanagari"/>
        <family val="2"/>
      </rPr>
      <t xml:space="preserve">พร้อมอุปกรณ์ติดตั้งครบชุด</t>
    </r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ประตู หน้าต่าง</t>
    </r>
  </si>
  <si>
    <t xml:space="preserve">งานสุขภัณฑ์</t>
  </si>
  <si>
    <t xml:space="preserve">สุขภัณฑ์สองชิ้น พร้อมสายน้ำดีเข้าหม้อน้ำ</t>
  </si>
  <si>
    <t xml:space="preserve">Set</t>
  </si>
  <si>
    <t xml:space="preserve">เดิมไม่มีพร้อมสายน้ำดีเข้าหม้อน้ำ</t>
  </si>
  <si>
    <t xml:space="preserve">อ่างล้างหน้าแบบแขวนผนัง  พร้อมสายน้ำดีเข้าอ่างล้างหน้า สะดืออ่างและท่อน้ำทิ้งอ่างทองเหลืองชุบโครเมี่ยม</t>
  </si>
  <si>
    <t xml:space="preserve">เดิมไม่มีพร้อมสายน้ำดีเข้าอ่างล้างหน้า</t>
  </si>
  <si>
    <t xml:space="preserve">ชุดสายฉีดชำระ</t>
  </si>
  <si>
    <r>
      <rPr>
        <sz val="14"/>
        <rFont val="Noto Sans Devanagari"/>
        <family val="2"/>
      </rPr>
      <t xml:space="preserve">ชุดฝักบัวพร้อมสาย </t>
    </r>
    <r>
      <rPr>
        <sz val="14"/>
        <rFont val="Angsana New"/>
        <family val="1"/>
      </rPr>
      <t xml:space="preserve">+ </t>
    </r>
    <r>
      <rPr>
        <sz val="14"/>
        <rFont val="Noto Sans Devanagari"/>
        <family val="2"/>
      </rPr>
      <t xml:space="preserve">ก๊อกฝักบัวทองเหลืองชุบโครเมี่ยมโยก</t>
    </r>
  </si>
  <si>
    <t xml:space="preserve">กระจกทรงเหลี่ยม</t>
  </si>
  <si>
    <t xml:space="preserve">ที่ใส่สบู่</t>
  </si>
  <si>
    <t xml:space="preserve">ที่ใส่กระดาษชำระ</t>
  </si>
  <si>
    <t xml:space="preserve">ก๊อกอ่างล้างหน้า </t>
  </si>
  <si>
    <r>
      <rPr>
        <sz val="14"/>
        <color rgb="FFFF0000"/>
        <rFont val="Noto Sans Devanagari"/>
        <family val="2"/>
      </rPr>
      <t xml:space="preserve">เดิม </t>
    </r>
    <r>
      <rPr>
        <sz val="14"/>
        <color rgb="FFFF0000"/>
        <rFont val="Angsana New"/>
        <family val="1"/>
      </rPr>
      <t xml:space="preserve">150</t>
    </r>
  </si>
  <si>
    <t xml:space="preserve">Stop Valve </t>
  </si>
  <si>
    <r>
      <rPr>
        <sz val="14"/>
        <color rgb="FFFF0000"/>
        <rFont val="Noto Sans Devanagari"/>
        <family val="2"/>
      </rPr>
      <t xml:space="preserve">เดิมมี </t>
    </r>
    <r>
      <rPr>
        <sz val="14"/>
        <color rgb="FFFF0000"/>
        <rFont val="Angsana New"/>
        <family val="1"/>
      </rPr>
      <t xml:space="preserve">4 </t>
    </r>
    <r>
      <rPr>
        <sz val="14"/>
        <color rgb="FFFF0000"/>
        <rFont val="Noto Sans Devanagari"/>
        <family val="2"/>
      </rPr>
      <t xml:space="preserve">อัน</t>
    </r>
  </si>
  <si>
    <t xml:space="preserve">Floor Drain 4" </t>
  </si>
  <si>
    <t xml:space="preserve">งานค่าแรงติดตั้ง</t>
  </si>
  <si>
    <r>
      <rPr>
        <sz val="14"/>
        <rFont val="Noto Sans Devanagari"/>
        <family val="2"/>
      </rPr>
      <t xml:space="preserve">ชุดอ่างล้างมือแบบ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ลุม </t>
    </r>
  </si>
  <si>
    <t xml:space="preserve">SET</t>
  </si>
  <si>
    <r>
      <rPr>
        <sz val="14"/>
        <rFont val="Noto Sans Devanagari"/>
        <family val="2"/>
      </rPr>
      <t xml:space="preserve">ชุดอ่างล้างมือแบบ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หลุม </t>
    </r>
  </si>
  <si>
    <r>
      <rPr>
        <sz val="14"/>
        <rFont val="Noto Sans Devanagari"/>
        <family val="2"/>
      </rPr>
      <t xml:space="preserve">เตาแก๊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ัว </t>
    </r>
  </si>
  <si>
    <r>
      <rPr>
        <sz val="14"/>
        <rFont val="Noto Sans Devanagari"/>
        <family val="2"/>
      </rPr>
      <t xml:space="preserve">ถังบำบัดน้ำเสียสำเร็จรูป ไม่เติมอากาศ ขนาด</t>
    </r>
    <r>
      <rPr>
        <sz val="14"/>
        <rFont val="Angsana New"/>
        <family val="1"/>
      </rPr>
      <t xml:space="preserve">800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ถังดักไขมั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้งพื้น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ความจุ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ลิตร </t>
    </r>
  </si>
  <si>
    <r>
      <rPr>
        <sz val="14"/>
        <rFont val="Noto Sans Devanagari"/>
        <family val="2"/>
      </rPr>
      <t xml:space="preserve">ปั๊มน้ำอัตโนมัติ ยี่ห้อ </t>
    </r>
    <r>
      <rPr>
        <sz val="14"/>
        <rFont val="Angsana New"/>
        <family val="1"/>
      </rPr>
      <t xml:space="preserve">Mitsubishi </t>
    </r>
    <r>
      <rPr>
        <sz val="14"/>
        <rFont val="Noto Sans Devanagari"/>
        <family val="2"/>
      </rPr>
      <t xml:space="preserve">รุ่น </t>
    </r>
    <r>
      <rPr>
        <sz val="14"/>
        <rFont val="Angsana New"/>
        <family val="1"/>
      </rPr>
      <t xml:space="preserve">WP-305R</t>
    </r>
  </si>
  <si>
    <r>
      <rPr>
        <sz val="14"/>
        <rFont val="Noto Sans Devanagari"/>
        <family val="2"/>
      </rPr>
      <t xml:space="preserve">ถังเก็บน้ำใยสังเคราะห์ขนาด </t>
    </r>
    <r>
      <rPr>
        <sz val="14"/>
        <rFont val="Angsana New"/>
        <family val="1"/>
      </rPr>
      <t xml:space="preserve">3000 </t>
    </r>
    <r>
      <rPr>
        <sz val="14"/>
        <rFont val="Noto Sans Devanagari"/>
        <family val="2"/>
      </rPr>
      <t xml:space="preserve">ลิตร</t>
    </r>
  </si>
  <si>
    <t xml:space="preserve">งานระบบสุขาภิบาล</t>
  </si>
  <si>
    <t xml:space="preserve">Polyvinyl Chloride Pipe, PVC Class 13.5</t>
  </si>
  <si>
    <t xml:space="preserve">- Dia. 1/2"</t>
  </si>
  <si>
    <t xml:space="preserve">ท่อน</t>
  </si>
  <si>
    <t xml:space="preserve">- Dia. 3/4"</t>
  </si>
  <si>
    <t xml:space="preserve">- Dia. 1"</t>
  </si>
  <si>
    <t xml:space="preserve">Polyvinyl Chloride Pipe, PVC Class 8.5</t>
  </si>
  <si>
    <t xml:space="preserve">- Dia. 2"</t>
  </si>
  <si>
    <t xml:space="preserve">- Dia. 3"</t>
  </si>
  <si>
    <t xml:space="preserve">- Dia. 4"</t>
  </si>
  <si>
    <r>
      <rPr>
        <sz val="14"/>
        <rFont val="Noto Sans Devanagari"/>
        <family val="2"/>
      </rPr>
      <t xml:space="preserve">ท่อ </t>
    </r>
    <r>
      <rPr>
        <sz val="14"/>
        <rFont val="Angsana New"/>
        <family val="1"/>
      </rPr>
      <t xml:space="preserve">PVC 13.5  1-1/2 </t>
    </r>
    <r>
      <rPr>
        <sz val="14"/>
        <rFont val="Noto Sans Devanagari"/>
        <family val="2"/>
      </rPr>
      <t xml:space="preserve">นิ้ว  ภายนอกอาคาร</t>
    </r>
  </si>
  <si>
    <r>
      <rPr>
        <sz val="14"/>
        <rFont val="Noto Sans Devanagari"/>
        <family val="2"/>
      </rPr>
      <t xml:space="preserve">ค่าวัสดุข้อต่อ อุปกรณ์ท่อ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คิดจากร้อยละของราคาท่อ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40%</t>
    </r>
    <r>
      <rPr>
        <sz val="14"/>
        <rFont val="Noto Sans Devanagari"/>
        <family val="2"/>
      </rPr>
      <t xml:space="preserve">ของราคาท่อ</t>
    </r>
  </si>
  <si>
    <r>
      <rPr>
        <sz val="14"/>
        <rFont val="Noto Sans Devanagari"/>
        <family val="2"/>
      </rPr>
      <t xml:space="preserve">ค่าแรงติดตั้งข้อต่อ อุปกรณ์ท่อ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คิดจากร้อยละของค่าวัสดุข้อต่อ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0%</t>
    </r>
    <r>
      <rPr>
        <sz val="14"/>
        <rFont val="Noto Sans Devanagari"/>
        <family val="2"/>
      </rPr>
      <t xml:space="preserve">ของค่าข้อต่อ อุปกรณ์</t>
    </r>
  </si>
  <si>
    <r>
      <rPr>
        <sz val="14"/>
        <rFont val="Noto Sans Devanagari"/>
        <family val="2"/>
      </rPr>
      <t xml:space="preserve">เหล็กยึดท่อ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คิดจากร้อยละของราคาท่อ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0%</t>
    </r>
    <r>
      <rPr>
        <sz val="14"/>
        <rFont val="Noto Sans Devanagari"/>
        <family val="2"/>
      </rPr>
      <t xml:space="preserve">ของราคาท่อ</t>
    </r>
  </si>
  <si>
    <r>
      <rPr>
        <sz val="14"/>
        <rFont val="Noto Sans Devanagari"/>
        <family val="2"/>
      </rPr>
      <t xml:space="preserve">ค่าแรงติดตั้งเหล็กยึดท่อ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คิดจากร้อยละของค่าเหล็กยึดท่อ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0%</t>
    </r>
    <r>
      <rPr>
        <sz val="14"/>
        <rFont val="Noto Sans Devanagari"/>
        <family val="2"/>
      </rPr>
      <t xml:space="preserve">ของราคาเหล็กยึดท่อ</t>
    </r>
  </si>
  <si>
    <t xml:space="preserve">งานทดสอบ ทำความสะอาด ทาสีทำสัญลักษณ์ท่อ</t>
  </si>
  <si>
    <r>
      <rPr>
        <sz val="14"/>
        <rFont val="Angsana New"/>
        <family val="1"/>
      </rPr>
      <t xml:space="preserve">10%</t>
    </r>
    <r>
      <rPr>
        <sz val="14"/>
        <rFont val="Noto Sans Devanagari"/>
        <family val="2"/>
      </rPr>
      <t xml:space="preserve">ของราคาท่อ</t>
    </r>
  </si>
  <si>
    <t xml:space="preserve">ค่าแรงทดสอบ ทำความสะอาด ทาสีทำสัญลักษณ์ท่อ</t>
  </si>
  <si>
    <r>
      <rPr>
        <sz val="14"/>
        <rFont val="Angsana New"/>
        <family val="1"/>
      </rPr>
      <t xml:space="preserve">30%</t>
    </r>
    <r>
      <rPr>
        <sz val="14"/>
        <rFont val="Noto Sans Devanagari"/>
        <family val="2"/>
      </rPr>
      <t xml:space="preserve">ของราคางานทดสอบฯ</t>
    </r>
  </si>
  <si>
    <r>
      <rPr>
        <sz val="14"/>
        <rFont val="Noto Sans Devanagari"/>
        <family val="2"/>
      </rPr>
      <t xml:space="preserve">มิเตอร์น้ำทองเหลือง </t>
    </r>
    <r>
      <rPr>
        <sz val="14"/>
        <rFont val="Angsana New"/>
        <family val="1"/>
      </rPr>
      <t xml:space="preserve">1-1/2 </t>
    </r>
    <r>
      <rPr>
        <sz val="14"/>
        <rFont val="Noto Sans Devanagari"/>
        <family val="2"/>
      </rPr>
      <t xml:space="preserve">นิ้ว ลิ้นเกต แรงดัน </t>
    </r>
    <r>
      <rPr>
        <sz val="14"/>
        <rFont val="Angsana New"/>
        <family val="1"/>
      </rPr>
      <t xml:space="preserve">150 </t>
    </r>
    <r>
      <rPr>
        <sz val="14"/>
        <rFont val="Noto Sans Devanagari"/>
        <family val="2"/>
      </rPr>
      <t xml:space="preserve">ปอนด์</t>
    </r>
  </si>
  <si>
    <r>
      <rPr>
        <sz val="14"/>
        <rFont val="Noto Sans Devanagari"/>
        <family val="2"/>
      </rPr>
      <t xml:space="preserve">เดิม </t>
    </r>
    <r>
      <rPr>
        <sz val="14"/>
        <rFont val="Angsana New"/>
        <family val="1"/>
      </rPr>
      <t xml:space="preserve">8000/2500</t>
    </r>
  </si>
  <si>
    <r>
      <rPr>
        <sz val="14"/>
        <rFont val="Noto Sans Devanagari"/>
        <family val="2"/>
      </rPr>
      <t xml:space="preserve">มิเตอร์น้ำทองเหลือง  </t>
    </r>
    <r>
      <rPr>
        <sz val="14"/>
        <rFont val="Angsana New"/>
        <family val="1"/>
      </rPr>
      <t xml:space="preserve">1/2 </t>
    </r>
    <r>
      <rPr>
        <sz val="14"/>
        <rFont val="Noto Sans Devanagari"/>
        <family val="2"/>
      </rPr>
      <t xml:space="preserve">นิ้ว ลิ้นเกต แรงดัน </t>
    </r>
    <r>
      <rPr>
        <sz val="14"/>
        <rFont val="Angsana New"/>
        <family val="1"/>
      </rPr>
      <t xml:space="preserve">150 </t>
    </r>
    <r>
      <rPr>
        <sz val="14"/>
        <rFont val="Noto Sans Devanagari"/>
        <family val="2"/>
      </rPr>
      <t xml:space="preserve">ปอนด์</t>
    </r>
  </si>
  <si>
    <t xml:space="preserve">เดิมไม่ได้ใส่มา</t>
  </si>
  <si>
    <r>
      <rPr>
        <sz val="14"/>
        <rFont val="Noto Sans Devanagari"/>
        <family val="2"/>
      </rPr>
      <t xml:space="preserve">รางน้ำสแตนเลส</t>
    </r>
    <r>
      <rPr>
        <sz val="14"/>
        <rFont val="Angsana New"/>
        <family val="1"/>
      </rPr>
      <t xml:space="preserve">304 </t>
    </r>
    <r>
      <rPr>
        <sz val="14"/>
        <rFont val="Noto Sans Devanagari"/>
        <family val="2"/>
      </rPr>
      <t xml:space="preserve">กว้าง  </t>
    </r>
    <r>
      <rPr>
        <sz val="14"/>
        <rFont val="Angsana New"/>
        <family val="1"/>
      </rPr>
      <t xml:space="preserve">4 " </t>
    </r>
    <r>
      <rPr>
        <sz val="14"/>
        <rFont val="Noto Sans Devanagari"/>
        <family val="2"/>
      </rPr>
      <t xml:space="preserve">หนา </t>
    </r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มมพร้อมฝา</t>
    </r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สุขาภิบาล</t>
    </r>
  </si>
  <si>
    <t xml:space="preserve">งานระบบไฟฟ้า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มฝังฝ้า</t>
    </r>
    <r>
      <rPr>
        <sz val="14"/>
        <rFont val="Angsana New"/>
        <family val="1"/>
      </rPr>
      <t xml:space="preserve">1x 40W 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มไฟ </t>
    </r>
    <r>
      <rPr>
        <sz val="14"/>
        <rFont val="Angsana New"/>
        <family val="1"/>
      </rPr>
      <t xml:space="preserve">Downlight LED  9W 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มไฟผนังนอก </t>
    </r>
    <r>
      <rPr>
        <sz val="14"/>
        <rFont val="Angsana New"/>
        <family val="1"/>
      </rPr>
      <t xml:space="preserve">LED 15W </t>
    </r>
  </si>
  <si>
    <r>
      <rPr>
        <sz val="14"/>
        <rFont val="Angsana New"/>
        <family val="1"/>
      </rPr>
      <t xml:space="preserve"> '- SWITCH 16A 250V 1 Way </t>
    </r>
    <r>
      <rPr>
        <sz val="14"/>
        <rFont val="Noto Sans Devanagari"/>
        <family val="2"/>
      </rPr>
      <t xml:space="preserve">ฝังผนัง</t>
    </r>
  </si>
  <si>
    <r>
      <rPr>
        <sz val="14"/>
        <rFont val="Angsana New"/>
        <family val="1"/>
      </rPr>
      <t xml:space="preserve">- DUPLEX OUTLET 16A 250V W/Ground </t>
    </r>
    <r>
      <rPr>
        <sz val="14"/>
        <rFont val="Noto Sans Devanagari"/>
        <family val="2"/>
      </rPr>
      <t xml:space="preserve">ฝังผนัง</t>
    </r>
  </si>
  <si>
    <r>
      <rPr>
        <sz val="14"/>
        <rFont val="Noto Sans Devanagari"/>
        <family val="2"/>
      </rPr>
      <t xml:space="preserve">ตู้ </t>
    </r>
    <r>
      <rPr>
        <sz val="14"/>
        <rFont val="Angsana New"/>
        <family val="1"/>
      </rPr>
      <t xml:space="preserve">Load Center 3P 36 </t>
    </r>
    <r>
      <rPr>
        <sz val="14"/>
        <rFont val="Noto Sans Devanagari"/>
        <family val="2"/>
      </rPr>
      <t xml:space="preserve">ช่อง เมนเบรกเกอร </t>
    </r>
    <r>
      <rPr>
        <sz val="14"/>
        <rFont val="Angsana New"/>
        <family val="1"/>
      </rPr>
      <t xml:space="preserve">100A</t>
    </r>
  </si>
  <si>
    <t xml:space="preserve">-  THW  2.5 SQ.mm. </t>
  </si>
  <si>
    <t xml:space="preserve">M</t>
  </si>
  <si>
    <t xml:space="preserve">-  THW  4 SQ.mm.</t>
  </si>
  <si>
    <t xml:space="preserve">-  THW  6 SQ.mm.</t>
  </si>
  <si>
    <t xml:space="preserve">-  THW  16 SQ.mm.</t>
  </si>
  <si>
    <t xml:space="preserve">-  THW  25 SQ.mm.</t>
  </si>
  <si>
    <t xml:space="preserve">- PVC. Yellow Pipe DIA. 1/2"</t>
  </si>
  <si>
    <t xml:space="preserve">- PVC. Yellow Pipe DIA. 3/4"</t>
  </si>
  <si>
    <t xml:space="preserve">- PVC. Yellow Pipe DIA. 1"</t>
  </si>
  <si>
    <t xml:space="preserve">- ACCESSORRIES</t>
  </si>
  <si>
    <t xml:space="preserve">LOT</t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ระบบไฟฟ้า</t>
    </r>
  </si>
  <si>
    <t xml:space="preserve">งานระบบไฟฟ้าจากตู้โหลดห้องไฟฟ้าจ่ายเครื่องจักร</t>
  </si>
  <si>
    <t xml:space="preserve">ไม่รวมงานสายเมนไฟฟ้าจ่ายตู้โหลด</t>
  </si>
  <si>
    <r>
      <rPr>
        <sz val="14"/>
        <rFont val="Noto Sans Devanagari"/>
        <family val="2"/>
      </rPr>
      <t xml:space="preserve">ตู้ </t>
    </r>
    <r>
      <rPr>
        <sz val="14"/>
        <rFont val="Angsana New"/>
        <family val="1"/>
      </rPr>
      <t xml:space="preserve">Load Center 3P 48 </t>
    </r>
    <r>
      <rPr>
        <sz val="14"/>
        <rFont val="Noto Sans Devanagari"/>
        <family val="2"/>
      </rPr>
      <t xml:space="preserve">ช่อง</t>
    </r>
  </si>
  <si>
    <r>
      <rPr>
        <sz val="14"/>
        <rFont val="Noto Sans Devanagari"/>
        <family val="2"/>
      </rPr>
      <t xml:space="preserve">ตู้เบรกเกอร์</t>
    </r>
    <r>
      <rPr>
        <sz val="14"/>
        <rFont val="Angsana New"/>
        <family val="1"/>
      </rPr>
      <t xml:space="preserve">160A</t>
    </r>
  </si>
  <si>
    <t xml:space="preserve">MCCB  3P 250 A</t>
  </si>
  <si>
    <t xml:space="preserve">CB 3P 63A</t>
  </si>
  <si>
    <t xml:space="preserve">CB 3P 50A</t>
  </si>
  <si>
    <t xml:space="preserve">CB 3P 32A</t>
  </si>
  <si>
    <t xml:space="preserve">CB 3P 20A</t>
  </si>
  <si>
    <t xml:space="preserve">CB 1P 16 - 20A</t>
  </si>
  <si>
    <t xml:space="preserve">-  THW  2.5 SQ.mm.</t>
  </si>
  <si>
    <t xml:space="preserve">- PVC. Yellow Pipe DIA. 2"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รางวายเวย์ แบบขันสกรูพร้อมฝาปิด </t>
    </r>
    <r>
      <rPr>
        <sz val="14"/>
        <rFont val="Angsana New"/>
        <family val="1"/>
      </rPr>
      <t xml:space="preserve">100x100mm.</t>
    </r>
  </si>
  <si>
    <r>
      <rPr>
        <sz val="14"/>
        <rFont val="Noto Sans Devanagari"/>
        <family val="2"/>
      </rPr>
      <t xml:space="preserve">มิเตอร์ไฟฟ้า </t>
    </r>
    <r>
      <rPr>
        <sz val="14"/>
        <rFont val="Angsana New"/>
        <family val="1"/>
      </rPr>
      <t xml:space="preserve">1P 220V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5(15)A</t>
    </r>
  </si>
  <si>
    <t xml:space="preserve">เครื่อง</t>
  </si>
  <si>
    <t xml:space="preserve">เมนไฟฟ้า จากภายนอก</t>
  </si>
  <si>
    <r>
      <rPr>
        <sz val="16"/>
        <rFont val="Noto Sans Devanagari"/>
        <family val="2"/>
      </rPr>
      <t xml:space="preserve">สาย</t>
    </r>
    <r>
      <rPr>
        <sz val="16"/>
        <rFont val="Angsana New"/>
        <family val="1"/>
      </rPr>
      <t xml:space="preserve">1x95 sq.mm.  (THW-A)</t>
    </r>
  </si>
  <si>
    <r>
      <rPr>
        <sz val="16"/>
        <rFont val="Noto Sans Devanagari"/>
        <family val="2"/>
      </rPr>
      <t xml:space="preserve">เสาไฟฟ้าคอนกรีตอัดแรงยาว  </t>
    </r>
    <r>
      <rPr>
        <sz val="16"/>
        <rFont val="Angsana New"/>
        <family val="1"/>
      </rPr>
      <t xml:space="preserve">9.0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แร็ก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ช่อง พร้อมลูกถ้วย</t>
    </r>
  </si>
  <si>
    <t xml:space="preserve">อุปกรณ์ย่อย</t>
  </si>
  <si>
    <t xml:space="preserve">งาน</t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ระบบไฟฟ้าจากตูโหลดห้องไฟฟ้าจ่ายเครื่องจักร</t>
    </r>
  </si>
  <si>
    <t xml:space="preserve">ครุภัณฑ์</t>
  </si>
  <si>
    <t xml:space="preserve">ชุดครัว </t>
  </si>
  <si>
    <t xml:space="preserve">ชั้นวางของ</t>
  </si>
  <si>
    <t xml:space="preserve">รถเข็นอเนกประสงค์</t>
  </si>
  <si>
    <t xml:space="preserve">ตู้เก็บวัสดุอุปกรณ์</t>
  </si>
  <si>
    <t xml:space="preserve">โต๊ะปฎิบัติงาน</t>
  </si>
  <si>
    <r>
      <rPr>
        <sz val="14"/>
        <rFont val="Noto Sans Devanagari"/>
        <family val="2"/>
      </rPr>
      <t xml:space="preserve">ถังดับเพลิงชนิด </t>
    </r>
    <r>
      <rPr>
        <sz val="14"/>
        <rFont val="Angsana New"/>
        <family val="1"/>
      </rPr>
      <t xml:space="preserve">A,B,C</t>
    </r>
  </si>
  <si>
    <t xml:space="preserve">ถัง</t>
  </si>
  <si>
    <r>
      <rPr>
        <b val="true"/>
        <sz val="14"/>
        <rFont val="Noto Sans Devanagari"/>
        <family val="2"/>
      </rPr>
      <t xml:space="preserve">รวมเงินค่าวัสดุและค่าแรงงา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งานสุขภัณฑ์</t>
    </r>
  </si>
  <si>
    <t xml:space="preserve">งานระบบเครื่องปรับอากาศแบบแปรผัน</t>
  </si>
  <si>
    <r>
      <rPr>
        <b val="true"/>
        <sz val="14"/>
        <rFont val="Angsana New"/>
        <family val="1"/>
      </rPr>
      <t xml:space="preserve">AIR CONDITION  INVERTER </t>
    </r>
    <r>
      <rPr>
        <b val="true"/>
        <sz val="14"/>
        <rFont val="Noto Sans Devanagari"/>
        <family val="2"/>
      </rPr>
      <t xml:space="preserve">ชนิดติดผนัง</t>
    </r>
  </si>
  <si>
    <t xml:space="preserve">สำนักงาน</t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Angsana New"/>
        <family val="1"/>
      </rPr>
      <t xml:space="preserve">9000 BTU  (inverter) </t>
    </r>
    <r>
      <rPr>
        <sz val="14"/>
        <rFont val="Noto Sans Devanagari"/>
        <family val="2"/>
      </rPr>
      <t xml:space="preserve">พร้อมติดตั้ง</t>
    </r>
  </si>
  <si>
    <r>
      <rPr>
        <sz val="14"/>
        <rFont val="Noto Sans Devanagari"/>
        <family val="2"/>
      </rPr>
      <t xml:space="preserve">ห้อง </t>
    </r>
    <r>
      <rPr>
        <sz val="14"/>
        <rFont val="Angsana New"/>
        <family val="1"/>
      </rPr>
      <t xml:space="preserve">LAB 2</t>
    </r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Angsana New"/>
        <family val="1"/>
      </rPr>
      <t xml:space="preserve">12000 BTU   (inverter) </t>
    </r>
    <r>
      <rPr>
        <sz val="14"/>
        <rFont val="Noto Sans Devanagari"/>
        <family val="2"/>
      </rPr>
      <t xml:space="preserve">พร้อมติดตั้ง</t>
    </r>
  </si>
  <si>
    <r>
      <rPr>
        <sz val="14"/>
        <rFont val="Noto Sans Devanagari"/>
        <family val="2"/>
      </rPr>
      <t xml:space="preserve">ห้อง </t>
    </r>
    <r>
      <rPr>
        <sz val="14"/>
        <rFont val="Angsana New"/>
        <family val="1"/>
      </rPr>
      <t xml:space="preserve">LAB 3</t>
    </r>
  </si>
  <si>
    <r>
      <rPr>
        <sz val="14"/>
        <rFont val="Noto Sans Devanagari"/>
        <family val="2"/>
      </rPr>
      <t xml:space="preserve">ห้องปฏิบัติการวิจัย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Angsana New"/>
        <family val="1"/>
      </rPr>
      <t xml:space="preserve">9000 BTU   (inverter) </t>
    </r>
    <r>
      <rPr>
        <sz val="14"/>
        <rFont val="Noto Sans Devanagari"/>
        <family val="2"/>
      </rPr>
      <t xml:space="preserve">พร้อมติดตั้ง</t>
    </r>
  </si>
  <si>
    <r>
      <rPr>
        <sz val="14"/>
        <rFont val="Noto Sans Devanagari"/>
        <family val="2"/>
      </rPr>
      <t xml:space="preserve">ห้องปฏิบัติการวิจัย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ห้องปฏิบัติการวิจัย </t>
    </r>
    <r>
      <rPr>
        <sz val="14"/>
        <rFont val="Angsana New"/>
        <family val="1"/>
      </rPr>
      <t xml:space="preserve">3</t>
    </r>
  </si>
  <si>
    <t xml:space="preserve">ห้องบรรจุ</t>
  </si>
  <si>
    <t xml:space="preserve">งวดที่</t>
  </si>
  <si>
    <t xml:space="preserve">วัน</t>
  </si>
  <si>
    <t xml:space="preserve">วันสะสม</t>
  </si>
  <si>
    <t xml:space="preserve">งวดเงิน</t>
  </si>
  <si>
    <t xml:space="preserve">เปอร์เซ็นต์</t>
  </si>
  <si>
    <t xml:space="preserve">จ่าย</t>
  </si>
  <si>
    <r>
      <rPr>
        <b val="true"/>
        <sz val="14"/>
        <rFont val="Noto Sans Devanagari"/>
        <family val="2"/>
      </rPr>
      <t xml:space="preserve">อาคาร </t>
    </r>
    <r>
      <rPr>
        <b val="true"/>
        <sz val="14"/>
        <rFont val="Cordia New"/>
        <family val="2"/>
      </rPr>
      <t xml:space="preserve">7</t>
    </r>
  </si>
  <si>
    <r>
      <rPr>
        <b val="true"/>
        <sz val="14"/>
        <rFont val="Angsana New"/>
        <family val="1"/>
      </rPr>
      <t xml:space="preserve">1.</t>
    </r>
    <r>
      <rPr>
        <b val="true"/>
        <sz val="7"/>
        <rFont val="Times New Roman"/>
        <family val="1"/>
      </rPr>
      <t xml:space="preserve">         </t>
    </r>
    <r>
      <rPr>
        <b val="true"/>
        <sz val="14"/>
        <rFont val="Noto Sans Devanagari"/>
        <family val="2"/>
      </rPr>
      <t xml:space="preserve">พื้นที่ใช้สอยห้องต่าง ๆ</t>
    </r>
  </si>
  <si>
    <t xml:space="preserve">ค่าวัสดุ</t>
  </si>
  <si>
    <t xml:space="preserve">ค่าแรง</t>
  </si>
  <si>
    <t xml:space="preserve">รวม</t>
  </si>
  <si>
    <r>
      <rPr>
        <sz val="13"/>
        <rFont val="Angsana New"/>
        <family val="1"/>
      </rPr>
      <t xml:space="preserve">1.1 </t>
    </r>
    <r>
      <rPr>
        <sz val="13"/>
        <rFont val="Noto Sans Devanagari"/>
        <family val="2"/>
      </rPr>
      <t xml:space="preserve">พื้นที่ห้องเรียน</t>
    </r>
  </si>
  <si>
    <t xml:space="preserve">หมวดโครงสร้างและวัสดุ</t>
  </si>
  <si>
    <r>
      <rPr>
        <sz val="14"/>
        <rFont val="Angsana New"/>
        <family val="1"/>
      </rPr>
      <t xml:space="preserve">1.2 </t>
    </r>
    <r>
      <rPr>
        <sz val="13"/>
        <rFont val="Noto Sans Devanagari"/>
        <family val="2"/>
      </rPr>
      <t xml:space="preserve">พื้นที่ห้องสำนักงานคณะ</t>
    </r>
  </si>
  <si>
    <t xml:space="preserve">หมวดงานสี</t>
  </si>
  <si>
    <r>
      <rPr>
        <sz val="13"/>
        <rFont val="Angsana New"/>
        <family val="1"/>
      </rPr>
      <t xml:space="preserve">1.3 </t>
    </r>
    <r>
      <rPr>
        <sz val="13"/>
        <rFont val="Noto Sans Devanagari"/>
        <family val="2"/>
      </rPr>
      <t xml:space="preserve">พื้นที่ห้องพักอาจารย์</t>
    </r>
  </si>
  <si>
    <t xml:space="preserve">งานผนังและตาข่ายกันนก</t>
  </si>
  <si>
    <r>
      <rPr>
        <b val="true"/>
        <sz val="14"/>
        <rFont val="Angsana New"/>
        <family val="1"/>
      </rPr>
      <t xml:space="preserve">2.</t>
    </r>
    <r>
      <rPr>
        <b val="true"/>
        <sz val="7"/>
        <rFont val="Times New Roman"/>
        <family val="1"/>
      </rPr>
      <t xml:space="preserve">        </t>
    </r>
    <r>
      <rPr>
        <b val="true"/>
        <sz val="14"/>
        <rFont val="Noto Sans Devanagari"/>
        <family val="2"/>
      </rPr>
      <t xml:space="preserve">พื้นที่ส่วนกลาง</t>
    </r>
  </si>
  <si>
    <r>
      <rPr>
        <sz val="16"/>
        <rFont val="Noto Sans Devanagari"/>
        <family val="2"/>
      </rPr>
      <t xml:space="preserve">หมวดงานประตู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้าต่าง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ห้องน้ำ</t>
    </r>
  </si>
  <si>
    <t xml:space="preserve">หมวดงานพื้น</t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ทางเดิ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ระเบียง</t>
    </r>
  </si>
  <si>
    <r>
      <rPr>
        <sz val="16"/>
        <rFont val="Noto Sans Devanagari"/>
        <family val="2"/>
      </rPr>
      <t xml:space="preserve">หมวดงานสุขภัณฑ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ปา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พื้นที่บันไดหลัก</t>
    </r>
  </si>
  <si>
    <r>
      <rPr>
        <sz val="16"/>
        <rFont val="Noto Sans Devanagari"/>
        <family val="2"/>
      </rPr>
      <t xml:space="preserve">หมวดงาน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ปกรณ์</t>
    </r>
  </si>
  <si>
    <r>
      <rPr>
        <sz val="14"/>
        <rFont val="Angsana New"/>
        <family val="1"/>
      </rPr>
      <t xml:space="preserve">2.4 </t>
    </r>
    <r>
      <rPr>
        <sz val="14"/>
        <rFont val="Noto Sans Devanagari"/>
        <family val="2"/>
      </rPr>
      <t xml:space="preserve">พื้นที่บันใดหนีไฟ</t>
    </r>
  </si>
  <si>
    <t xml:space="preserve">หมวดค่าใช้จ่ายการติดตั้ง</t>
  </si>
  <si>
    <r>
      <rPr>
        <sz val="14"/>
        <rFont val="Angsana New"/>
        <family val="1"/>
      </rPr>
      <t xml:space="preserve">2.5 </t>
    </r>
    <r>
      <rPr>
        <sz val="14"/>
        <rFont val="Noto Sans Devanagari"/>
        <family val="2"/>
      </rPr>
      <t xml:space="preserve">พื้นที่ห้องเครื่อง</t>
    </r>
  </si>
  <si>
    <t xml:space="preserve">หมวดค่าใช้จ่ายอื่นๆ</t>
  </si>
  <si>
    <r>
      <rPr>
        <sz val="13"/>
        <rFont val="Angsana New"/>
        <family val="1"/>
      </rPr>
      <t xml:space="preserve">2.6 </t>
    </r>
    <r>
      <rPr>
        <sz val="13"/>
        <rFont val="Noto Sans Devanagari"/>
        <family val="2"/>
      </rPr>
      <t xml:space="preserve">พื้นที่โถงเอนกประสงค์รวมทางเดิน</t>
    </r>
  </si>
  <si>
    <r>
      <rPr>
        <sz val="13"/>
        <rFont val="Angsana New"/>
        <family val="1"/>
      </rPr>
      <t xml:space="preserve">2.7 </t>
    </r>
    <r>
      <rPr>
        <sz val="13"/>
        <rFont val="Noto Sans Devanagari"/>
        <family val="2"/>
      </rPr>
      <t xml:space="preserve">พื้นที่ห้องถังเก็บน้ำดี</t>
    </r>
  </si>
  <si>
    <r>
      <rPr>
        <sz val="13"/>
        <rFont val="Angsana New"/>
        <family val="1"/>
      </rPr>
      <t xml:space="preserve">2.8 </t>
    </r>
    <r>
      <rPr>
        <sz val="13"/>
        <rFont val="Noto Sans Devanagari"/>
        <family val="2"/>
      </rPr>
      <t xml:space="preserve">พื้นที่ติดตั้งแผงโซล่าเซล</t>
    </r>
  </si>
  <si>
    <r>
      <rPr>
        <sz val="14"/>
        <rFont val="Noto Sans Devanagari"/>
        <family val="2"/>
      </rPr>
      <t xml:space="preserve">พื้นที่ใช้สอยส่วน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ชั้น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ชั้น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ชั้น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ชั้น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ชั้น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ชั้นที่ </t>
    </r>
    <r>
      <rPr>
        <sz val="14"/>
        <rFont val="TH SarabunPSK"/>
        <family val="2"/>
      </rPr>
      <t xml:space="preserve">6</t>
    </r>
  </si>
  <si>
    <t xml:space="preserve">ชั้นดาดฟ้า</t>
  </si>
  <si>
    <r>
      <rPr>
        <b val="true"/>
        <sz val="14"/>
        <rFont val="TH SarabunPSK"/>
        <family val="2"/>
      </rPr>
      <t xml:space="preserve">1.</t>
    </r>
    <r>
      <rPr>
        <b val="true"/>
        <sz val="7"/>
        <rFont val="Times New Roman"/>
        <family val="1"/>
      </rPr>
      <t xml:space="preserve">    </t>
    </r>
    <r>
      <rPr>
        <b val="true"/>
        <sz val="14"/>
        <rFont val="Noto Sans Devanagari"/>
        <family val="2"/>
      </rPr>
      <t xml:space="preserve">พื้นที่ใช้สอยห้องต่าง ๆ</t>
    </r>
  </si>
  <si>
    <r>
      <rPr>
        <sz val="13"/>
        <rFont val="TH SarabunPSK"/>
        <family val="2"/>
      </rPr>
      <t xml:space="preserve">1.1 </t>
    </r>
    <r>
      <rPr>
        <sz val="13"/>
        <rFont val="Noto Sans Devanagari"/>
        <family val="2"/>
      </rPr>
      <t xml:space="preserve">พื้นที่ห้องเรียน</t>
    </r>
  </si>
  <si>
    <t xml:space="preserve">-</t>
  </si>
  <si>
    <r>
      <rPr>
        <sz val="14"/>
        <rFont val="TH SarabunPSK"/>
        <family val="2"/>
      </rPr>
      <t xml:space="preserve">1.2 </t>
    </r>
    <r>
      <rPr>
        <sz val="13"/>
        <rFont val="Noto Sans Devanagari"/>
        <family val="2"/>
      </rPr>
      <t xml:space="preserve">พื้นที่ห้องสำนักงานคณะ</t>
    </r>
  </si>
  <si>
    <r>
      <rPr>
        <sz val="13"/>
        <rFont val="TH SarabunPSK"/>
        <family val="2"/>
      </rPr>
      <t xml:space="preserve">1.3 </t>
    </r>
    <r>
      <rPr>
        <sz val="13"/>
        <rFont val="Noto Sans Devanagari"/>
        <family val="2"/>
      </rPr>
      <t xml:space="preserve">พื้นที่ห้องพักอาจารย์</t>
    </r>
  </si>
  <si>
    <r>
      <rPr>
        <b val="true"/>
        <sz val="14"/>
        <rFont val="TH SarabunPSK"/>
        <family val="2"/>
      </rPr>
      <t xml:space="preserve">2.</t>
    </r>
    <r>
      <rPr>
        <b val="true"/>
        <sz val="7"/>
        <rFont val="Times New Roman"/>
        <family val="1"/>
      </rPr>
      <t xml:space="preserve">    </t>
    </r>
    <r>
      <rPr>
        <b val="true"/>
        <sz val="14"/>
        <rFont val="Noto Sans Devanagari"/>
        <family val="2"/>
      </rPr>
      <t xml:space="preserve">พื้นที่ส่วนกลาง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ห้องน้ำ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ทางเดิ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ะเบียง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พื้นที่บันไดหลัก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พื้นที่บันใดหนีไฟ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พื้นที่ห้องเครื่อง</t>
    </r>
  </si>
  <si>
    <r>
      <rPr>
        <sz val="13"/>
        <rFont val="TH SarabunPSK"/>
        <family val="2"/>
      </rPr>
      <t xml:space="preserve">2.6 </t>
    </r>
    <r>
      <rPr>
        <sz val="13"/>
        <rFont val="Noto Sans Devanagari"/>
        <family val="2"/>
      </rPr>
      <t xml:space="preserve">พื้นที่โถงเอนกประสงค์รวมทางเดิน</t>
    </r>
  </si>
  <si>
    <r>
      <rPr>
        <sz val="13"/>
        <rFont val="TH SarabunPSK"/>
        <family val="2"/>
      </rPr>
      <t xml:space="preserve">2.7 </t>
    </r>
    <r>
      <rPr>
        <sz val="13"/>
        <rFont val="Noto Sans Devanagari"/>
        <family val="2"/>
      </rPr>
      <t xml:space="preserve">พื้นที่ห้องถังเก็บน้ำดี</t>
    </r>
  </si>
  <si>
    <r>
      <rPr>
        <sz val="13"/>
        <rFont val="TH SarabunPSK"/>
        <family val="2"/>
      </rPr>
      <t xml:space="preserve">2.8 </t>
    </r>
    <r>
      <rPr>
        <sz val="13"/>
        <rFont val="Noto Sans Devanagari"/>
        <family val="2"/>
      </rPr>
      <t xml:space="preserve">พื้นที่ติดตั้งแผงโซล่าเซล</t>
    </r>
  </si>
  <si>
    <r>
      <rPr>
        <b val="true"/>
        <sz val="14"/>
        <rFont val="Noto Sans Devanagari"/>
        <family val="2"/>
      </rPr>
      <t xml:space="preserve">รายงานความเข้ากันได้สำหรับ </t>
    </r>
    <r>
      <rPr>
        <b val="true"/>
        <sz val="14"/>
        <rFont val="Cordia New"/>
        <family val="2"/>
      </rPr>
      <t xml:space="preserve">2 BOQ </t>
    </r>
    <r>
      <rPr>
        <b val="true"/>
        <sz val="14"/>
        <rFont val="Noto Sans Devanagari"/>
        <family val="2"/>
      </rPr>
      <t xml:space="preserve">อาคาร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เครื่องกล  พิษณุโลก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Noto Sans Devanagari"/>
        <family val="2"/>
      </rPr>
      <t xml:space="preserve">ธค</t>
    </r>
    <r>
      <rPr>
        <b val="true"/>
        <sz val="14"/>
        <rFont val="Cordia New"/>
        <family val="2"/>
      </rPr>
      <t xml:space="preserve">61.xls</t>
    </r>
  </si>
  <si>
    <r>
      <rPr>
        <b val="true"/>
        <sz val="14"/>
        <rFont val="Noto Sans Devanagari"/>
        <family val="2"/>
      </rPr>
      <t xml:space="preserve">ทำงานบน </t>
    </r>
    <r>
      <rPr>
        <b val="true"/>
        <sz val="14"/>
        <rFont val="Cordia New"/>
        <family val="2"/>
      </rPr>
      <t xml:space="preserve">05-01-2020 15:01</t>
    </r>
  </si>
  <si>
    <r>
      <rPr>
        <sz val="14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การสูญเสียหน้าที่การใช้งานที่สำคัญ</t>
  </si>
  <si>
    <t xml:space="preserve">จำนวนที่เกิดขึ้น</t>
  </si>
  <si>
    <t xml:space="preserve">เวอร์ชัน</t>
  </si>
  <si>
    <r>
      <rPr>
        <sz val="14"/>
        <rFont val="Noto Sans Devanagari"/>
        <family val="2"/>
      </rPr>
      <t xml:space="preserve">เวิร์กบุ๊กนี้มีข้อมูลในเซลล์ภายนอกขีดจำกัดของแถวและคอลัมน์ของรูปแบบไฟล์ที่เลือก ข้อมูลเกิน </t>
    </r>
    <r>
      <rPr>
        <sz val="14"/>
        <rFont val="Cordia New"/>
        <family val="0"/>
        <charset val="222"/>
      </rPr>
      <t xml:space="preserve">256 (IV) </t>
    </r>
    <r>
      <rPr>
        <sz val="14"/>
        <rFont val="Noto Sans Devanagari"/>
        <family val="2"/>
      </rPr>
      <t xml:space="preserve">คอลัมน์คูณ </t>
    </r>
    <r>
      <rPr>
        <sz val="14"/>
        <rFont val="Cordia New"/>
        <family val="0"/>
        <charset val="222"/>
      </rPr>
      <t xml:space="preserve">65,536 </t>
    </r>
    <r>
      <rPr>
        <sz val="14"/>
        <rFont val="Noto Sans Devanagari"/>
        <family val="2"/>
      </rPr>
      <t xml:space="preserve">แถวจะไม่ถูกบันทึก การอ้างอิงสูตรไปยังข้อมูลในขอบเขตนี้จะส่งกลับข้อผิดพลาด </t>
    </r>
    <r>
      <rPr>
        <sz val="14"/>
        <rFont val="Cordia New"/>
        <family val="0"/>
        <charset val="222"/>
      </rPr>
      <t xml:space="preserve">#REF</t>
    </r>
  </si>
  <si>
    <t xml:space="preserve">ปร.5 sอาคาร 7'!A1:T137</t>
  </si>
  <si>
    <t xml:space="preserve">Excel 97-2003</t>
  </si>
  <si>
    <t xml:space="preserve">เอฟเฟ็กต์ใดๆ บนวัตถุนี้จะถูกเอาออก ข้อความใดๆ ที่อยู่ภายนอกขอบเขตของกราฟิกนี้จะปรากฏเป็นข้อความที่ถูกตัด</t>
  </si>
  <si>
    <t xml:space="preserve">ปร.6'!A1:T132</t>
  </si>
  <si>
    <t xml:space="preserve">ปร.5 ครุภัณฑ์'!A1:T136</t>
  </si>
  <si>
    <t xml:space="preserve">ปร.4 '!A1:T94</t>
  </si>
  <si>
    <t xml:space="preserve">1 โครงสร้าง'!A1:J436</t>
  </si>
  <si>
    <t xml:space="preserve">2 สถาปัต'!A1:J427</t>
  </si>
  <si>
    <r>
      <rPr>
        <sz val="14"/>
        <rFont val="Noto Sans Devanagari"/>
        <family val="2"/>
      </rPr>
      <t xml:space="preserve">มีอย่างน้อยหนึ่งฟังก์ชันในเวิร์กบุ๊กนี้ไม่พร้อมใช้งานใน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เวอร์ชันนี้ เมื่อมีการคำนวณซ้ำ ฟังก์ชันเหล่านี้จะส่งกลับข้อผิดพลาด </t>
    </r>
    <r>
      <rPr>
        <sz val="14"/>
        <rFont val="Cordia New"/>
        <family val="0"/>
        <charset val="222"/>
      </rPr>
      <t xml:space="preserve">#NAME? </t>
    </r>
    <r>
      <rPr>
        <sz val="14"/>
        <rFont val="Noto Sans Devanagari"/>
        <family val="2"/>
      </rPr>
      <t xml:space="preserve">แทนการส่งกลับผลลัพธ์ที่คำนวณ</t>
    </r>
  </si>
  <si>
    <t xml:space="preserve">ปร.6'!R23</t>
  </si>
  <si>
    <t xml:space="preserve">Excel 2007</t>
  </si>
  <si>
    <t xml:space="preserve">Excel 2010</t>
  </si>
  <si>
    <t xml:space="preserve">ความไม่เข้ากันที่ไม่ร้ายแรง</t>
  </si>
  <si>
    <r>
      <rPr>
        <sz val="14"/>
        <rFont val="Noto Sans Devanagari"/>
        <family val="2"/>
      </rPr>
      <t xml:space="preserve">มีบางสูตรในเวิร์กบุ๊กนี้ถูกเชื่อมโยงไปยังเวิร์กบุ๊กอื่นที่ปิดอยู่ เมื่อสูตรเหล่านี้ถูกคำนวณใหม่ใน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เวอร์ชันก่อนหน้าโดยไม่เปิดเวิร์กบุ๊กที่เชื่อมโยง อักขระที่เกินขีดจำกัด </t>
    </r>
    <r>
      <rPr>
        <sz val="14"/>
        <rFont val="Cordia New"/>
        <family val="0"/>
        <charset val="222"/>
      </rPr>
      <t xml:space="preserve">255 </t>
    </r>
    <r>
      <rPr>
        <sz val="14"/>
        <rFont val="Noto Sans Devanagari"/>
        <family val="2"/>
      </rPr>
      <t xml:space="preserve">อักขระจะไม่สามารถถูกส่งกลับได้</t>
    </r>
  </si>
  <si>
    <t xml:space="preserve">1 โครงสร้าง'!C125</t>
  </si>
  <si>
    <r>
      <rPr>
        <sz val="14"/>
        <rFont val="Cordia New"/>
        <family val="0"/>
        <charset val="222"/>
      </rPr>
      <t xml:space="preserve">242
</t>
    </r>
    <r>
      <rPr>
        <sz val="14"/>
        <rFont val="Noto Sans Devanagari"/>
        <family val="2"/>
      </rPr>
      <t xml:space="preserve">ชื่อที่กำหนด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  <si>
    <r>
      <rPr>
        <sz val="14"/>
        <rFont val="Noto Sans Devanagari"/>
        <family val="2"/>
      </rPr>
      <t xml:space="preserve">วัตถุอย่างน้อยหนึ่งรายการในเวิร์กบุ๊กนี้ เช่น รูปร่าง อักษรศิลป์ หรือกล่องข้อความ อาจอนุญาตให้ข้อความแสดงเกินขอบเขตของวัตถุได้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เวอร์ชันก่อนหน้าไม่รู้จักตัวเลือกนี้และจะซ่อนข้อความที่มีการแสดงเกินขอบเขต</t>
    </r>
  </si>
  <si>
    <t xml:space="preserve">- Fitting and Acessories  </t>
  </si>
  <si>
    <t xml:space="preserve">ระบบประปา ภายนอก</t>
  </si>
  <si>
    <r>
      <rPr>
        <sz val="14"/>
        <rFont val="Noto Sans Devanagari"/>
        <family val="2"/>
      </rPr>
      <t xml:space="preserve">ท่อ </t>
    </r>
    <r>
      <rPr>
        <sz val="14"/>
        <rFont val="Angsana New"/>
        <family val="1"/>
      </rPr>
      <t xml:space="preserve">PVC 13.5  1-1/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วาล์ว  </t>
    </r>
    <r>
      <rPr>
        <sz val="14"/>
        <rFont val="Angsana New"/>
        <family val="1"/>
      </rPr>
      <t xml:space="preserve">1-1/2 </t>
    </r>
    <r>
      <rPr>
        <sz val="14"/>
        <rFont val="Noto Sans Devanagari"/>
        <family val="2"/>
      </rPr>
      <t xml:space="preserve">นิ้ว</t>
    </r>
  </si>
  <si>
    <t xml:space="preserve">A</t>
  </si>
  <si>
    <t xml:space="preserve">ค่างานต้นทุนที่จะนำไปคิด</t>
  </si>
  <si>
    <t xml:space="preserve">B</t>
  </si>
  <si>
    <t xml:space="preserve">ค่างานตัวต่ำกว่าต้นทุน</t>
  </si>
  <si>
    <t xml:space="preserve">C</t>
  </si>
  <si>
    <t xml:space="preserve">ค่างานตัวสูงกว่าต้นทุน</t>
  </si>
  <si>
    <t xml:space="preserve">D</t>
  </si>
  <si>
    <r>
      <rPr>
        <sz val="22"/>
        <rFont val="TH SarabunPSK"/>
        <family val="2"/>
      </rPr>
      <t xml:space="preserve">Factor F </t>
    </r>
    <r>
      <rPr>
        <sz val="22"/>
        <rFont val="Noto Sans Devanagari"/>
        <family val="2"/>
      </rPr>
      <t xml:space="preserve">ของค่างานตัวต่ำกว่าต้นทุน</t>
    </r>
  </si>
  <si>
    <t xml:space="preserve">E</t>
  </si>
  <si>
    <r>
      <rPr>
        <sz val="22"/>
        <rFont val="TH SarabunPSK"/>
        <family val="2"/>
      </rPr>
      <t xml:space="preserve">Factor F </t>
    </r>
    <r>
      <rPr>
        <sz val="22"/>
        <rFont val="Noto Sans Devanagari"/>
        <family val="2"/>
      </rPr>
      <t xml:space="preserve">ของค่างานตัวสูงกว่าต้นทุน</t>
    </r>
  </si>
  <si>
    <t xml:space="preserve">D-(((D-E)x(A-B))/(C_B)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&quot;วว/ดด/ปป&quot;"/>
    <numFmt numFmtId="177" formatCode="0.0&quot;  &quot;"/>
    <numFmt numFmtId="178" formatCode="_-* #,##0.00_-;\-* #,##0.00_-;_-* \-??_-;_-@_-"/>
    <numFmt numFmtId="179" formatCode="[$-409]m/d/yyyy"/>
    <numFmt numFmtId="180" formatCode="[$-409]d\-mmm\-yy"/>
    <numFmt numFmtId="181" formatCode="[$-409]#,##0_);\(#,##0\)"/>
    <numFmt numFmtId="182" formatCode="#,##0&quot; F&quot;;[RED]\-#,##0&quot; F&quot;"/>
    <numFmt numFmtId="183" formatCode="0.00%"/>
    <numFmt numFmtId="184" formatCode="@"/>
    <numFmt numFmtId="185" formatCode="dd\-mmm\-yy_)"/>
    <numFmt numFmtId="186" formatCode="#,##0&quot; DM&quot;;[RED]\-#,##0&quot; DM&quot;"/>
    <numFmt numFmtId="187" formatCode="#,##0.00&quot; DM&quot;;[RED]\-#,##0.00&quot; DM&quot;"/>
    <numFmt numFmtId="188" formatCode="0.0000"/>
    <numFmt numFmtId="189" formatCode="_(* #,##0.00_);_(* \(#,##0.00\);_(* \-??_);_(@_)"/>
    <numFmt numFmtId="190" formatCode="_-* #,##0_-;\-* #,##0_-;_-* \-_-;_-@_-"/>
    <numFmt numFmtId="191" formatCode="General"/>
    <numFmt numFmtId="192" formatCode="_-* #,##0.0000_-;\-* #,##0.0000_-;_-* \-_-;_-@_-"/>
    <numFmt numFmtId="193" formatCode="#,###&quot;  &quot;"/>
    <numFmt numFmtId="194" formatCode="_-* #,##0.00000_-;\-* #,##0.00000_-;_-* \-??_-;_-@_-"/>
    <numFmt numFmtId="195" formatCode="_-* #,##0_-;\-* #,##0_-;_-* \-??_-;_-@_-"/>
    <numFmt numFmtId="196" formatCode="0.00"/>
    <numFmt numFmtId="197" formatCode="#,##0"/>
    <numFmt numFmtId="198" formatCode="0.0000000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  <charset val="1"/>
    </font>
    <font>
      <sz val="10"/>
      <color rgb="FF000000"/>
      <name val="Arial"/>
      <family val="2"/>
    </font>
    <font>
      <b val="true"/>
      <sz val="14"/>
      <name val="AngsanaUPC"/>
      <family val="1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  <charset val="222"/>
    </font>
    <font>
      <sz val="7"/>
      <name val="Small Fonts"/>
      <family val="2"/>
    </font>
    <font>
      <sz val="14"/>
      <name val="Cordia New"/>
      <family val="2"/>
    </font>
    <font>
      <b val="true"/>
      <i val="true"/>
      <sz val="18"/>
      <color rgb="FF660066"/>
      <name val="AngsanaUPC"/>
      <family val="1"/>
      <charset val="1"/>
    </font>
    <font>
      <sz val="10"/>
      <name val="MS Sans Serif"/>
      <family val="2"/>
      <charset val="222"/>
    </font>
    <font>
      <sz val="14"/>
      <name val="AngsanaUPC"/>
      <family val="1"/>
      <charset val="1"/>
    </font>
    <font>
      <sz val="14"/>
      <name val="CordiaUPC"/>
      <family val="2"/>
      <charset val="222"/>
    </font>
    <font>
      <sz val="14"/>
      <name val="Angsana New"/>
      <family val="1"/>
    </font>
    <font>
      <b val="true"/>
      <sz val="16"/>
      <color rgb="FF800080"/>
      <name val="Angsana New"/>
      <family val="1"/>
    </font>
    <font>
      <b val="true"/>
      <sz val="17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u val="single"/>
      <sz val="14"/>
      <name val="Angsana New"/>
      <family val="1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22"/>
      <name val="Angsana New"/>
      <family val="1"/>
    </font>
    <font>
      <sz val="20"/>
      <name val="Angsana New"/>
      <family val="1"/>
    </font>
    <font>
      <sz val="12"/>
      <name val="Angsana New"/>
      <family val="1"/>
    </font>
    <font>
      <b val="true"/>
      <sz val="17"/>
      <color rgb="FF0000FF"/>
      <name val="Angsana New"/>
      <family val="1"/>
    </font>
    <font>
      <b val="true"/>
      <sz val="12"/>
      <name val="Noto Sans Devanagari"/>
      <family val="2"/>
    </font>
    <font>
      <b val="true"/>
      <sz val="15"/>
      <name val="Angsana New"/>
      <family val="1"/>
    </font>
    <font>
      <b val="true"/>
      <sz val="18"/>
      <name val="Noto Sans Devanagari"/>
      <family val="2"/>
    </font>
    <font>
      <sz val="18"/>
      <name val="Angsana New"/>
      <family val="1"/>
    </font>
    <font>
      <b val="true"/>
      <u val="single"/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  <font>
      <sz val="14"/>
      <color rgb="FF00000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color rgb="FFFFFFFF"/>
      <name val="Angsana New"/>
      <family val="1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7"/>
      <name val="Times New Roman"/>
      <family val="1"/>
    </font>
    <font>
      <sz val="13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u val="single"/>
      <sz val="8"/>
      <color rgb="FF0000FF"/>
      <name val="Times New Roman"/>
      <family val="1"/>
    </font>
    <font>
      <sz val="22"/>
      <name val="TH SarabunPSK"/>
      <family val="2"/>
    </font>
    <font>
      <sz val="22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12" fillId="0" borderId="0" applyFont="true" applyBorder="false" applyAlignment="false" applyProtection="true">
      <protection locked="true" hidden="false"/>
    </xf>
    <xf numFmtId="180" fontId="13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8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91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8" fontId="23" fillId="0" borderId="2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8" fontId="23" fillId="0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8" fontId="23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7" fillId="0" borderId="2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23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3" fillId="0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20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7" borderId="20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1" fillId="7" borderId="3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7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9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1" fillId="0" borderId="3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2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17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0" borderId="2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2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3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3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9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9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9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" xfId="7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3" fillId="0" borderId="2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3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3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2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6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6" xfId="7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3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6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3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4" borderId="2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2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3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3" fillId="0" borderId="0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33" fillId="0" borderId="0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9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9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20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7" borderId="20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9" fillId="7" borderId="3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3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3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1"/>
    <cellStyle name="=C:\WINDOWS\SYSTEM32\COMMAND.COM" xfId="22"/>
    <cellStyle name="?? [0.00]_????" xfId="23"/>
    <cellStyle name="?? [0]_PERSONAL" xfId="24"/>
    <cellStyle name="???? [0.00]_????" xfId="25"/>
    <cellStyle name="??????[0]_PERSONAL" xfId="26"/>
    <cellStyle name="??????PERSONAL" xfId="27"/>
    <cellStyle name="?????[0]_PERSONAL" xfId="28"/>
    <cellStyle name="?????PERSONAL" xfId="29"/>
    <cellStyle name="????_????" xfId="30"/>
    <cellStyle name="???[0]_PERSONAL" xfId="31"/>
    <cellStyle name="???_PERSONAL" xfId="32"/>
    <cellStyle name="??_??" xfId="33"/>
    <cellStyle name="?@??laroux" xfId="34"/>
    <cellStyle name="a" xfId="35"/>
    <cellStyle name="abc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10 5" xfId="45"/>
    <cellStyle name="Comma 2" xfId="46"/>
    <cellStyle name="Comma 2 2" xfId="47"/>
    <cellStyle name="Comma 3" xfId="48"/>
    <cellStyle name="Comma 4" xfId="49"/>
    <cellStyle name="Comma [00]" xfId="50"/>
    <cellStyle name="company_title" xfId="51"/>
    <cellStyle name="Currency [00]" xfId="52"/>
    <cellStyle name="Date Short" xfId="53"/>
    <cellStyle name="date_format" xfId="54"/>
    <cellStyle name="Dezimal [0]_OPTIMIR1 (deutsch)" xfId="55"/>
    <cellStyle name="Dezimal_OPTIMIR1 (deutsch)" xfId="56"/>
    <cellStyle name="Enter Currency (0)" xfId="57"/>
    <cellStyle name="Enter Currency (2)" xfId="58"/>
    <cellStyle name="Enter Units (0)" xfId="59"/>
    <cellStyle name="Enter Units (1)" xfId="60"/>
    <cellStyle name="Enter Units (2)" xfId="61"/>
    <cellStyle name="Grey" xfId="62"/>
    <cellStyle name="Header1" xfId="63"/>
    <cellStyle name="Header2" xfId="64"/>
    <cellStyle name="Heading 3" xfId="65"/>
    <cellStyle name="Input [yellow]" xfId="66"/>
    <cellStyle name="Link Currency (0)" xfId="67"/>
    <cellStyle name="Link Currency (2)" xfId="68"/>
    <cellStyle name="Link Units (0)" xfId="69"/>
    <cellStyle name="Link Units (1)" xfId="70"/>
    <cellStyle name="Link Units (2)" xfId="71"/>
    <cellStyle name="no dec" xfId="72"/>
    <cellStyle name="Normal - Style1" xfId="73"/>
    <cellStyle name="Normal 2" xfId="74"/>
    <cellStyle name="Normal 3" xfId="75"/>
    <cellStyle name="ParaBirimi [0]_RESULTS" xfId="76"/>
    <cellStyle name="ParaBirimi_RESULTS" xfId="77"/>
    <cellStyle name="Percent [00]" xfId="78"/>
    <cellStyle name="Percent [0]" xfId="79"/>
    <cellStyle name="Percent [2]" xfId="80"/>
    <cellStyle name="PrePop Currency (0)" xfId="81"/>
    <cellStyle name="PrePop Currency (2)" xfId="82"/>
    <cellStyle name="PrePop Units (0)" xfId="83"/>
    <cellStyle name="PrePop Units (1)" xfId="84"/>
    <cellStyle name="PrePop Units (2)" xfId="85"/>
    <cellStyle name="report_title" xfId="86"/>
    <cellStyle name="Standard_OPTIMIR1 (deutsch)" xfId="87"/>
    <cellStyle name="Text Indent A" xfId="88"/>
    <cellStyle name="Text Indent B" xfId="89"/>
    <cellStyle name="Text Indent C" xfId="90"/>
    <cellStyle name="Virg? [0]_RESULTS" xfId="91"/>
    <cellStyle name="Virg?_RESULTS" xfId="92"/>
    <cellStyle name="Wไhrung [0]_OPTIMIR1 (deutsch)" xfId="93"/>
    <cellStyle name="Wไhrung_OPTIMIR1 (deutsch)" xfId="94"/>
    <cellStyle name="จุลภาค 2" xfId="95"/>
    <cellStyle name="ปกติ 2" xfId="96"/>
    <cellStyle name="ปกติ 2 2" xfId="97"/>
    <cellStyle name="ปกติ 2 3" xfId="98"/>
    <cellStyle name="ปกติ 2_BOQ โรงรถทางการเกษตร" xfId="99"/>
    <cellStyle name="ปกติ 3" xfId="100"/>
    <cellStyle name="ปกติ 4" xfId="101"/>
    <cellStyle name="ปกติ 4 2" xfId="102"/>
    <cellStyle name="ปกติ 8" xfId="103"/>
    <cellStyle name="เครื่องหมายจุลภาค 11" xfId="104"/>
    <cellStyle name="เครื่องหมายจุลภาค 2" xfId="105"/>
    <cellStyle name="เครื่องหมายจุลภาค 2 2" xfId="106"/>
    <cellStyle name="เครื่องหมายจุลภาค 2 2 2" xfId="107"/>
    <cellStyle name="เครื่องหมายจุลภาค 2 3" xfId="108"/>
    <cellStyle name="เครื่องหมายจุลภาค 2 3 2" xfId="109"/>
    <cellStyle name="เครื่องหมายจุลภาค 2 4" xfId="110"/>
    <cellStyle name="เครื่องหมายจุลภาค 3" xfId="111"/>
    <cellStyle name="เครื่องหมายจุลภาค 3 2" xfId="112"/>
    <cellStyle name="เครื่องหมายจุลภาค 5" xfId="113"/>
    <cellStyle name="เครื่องหมายจุลภาค 9" xfId="114"/>
    <cellStyle name="เปอร์เซ็นต์ 2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23</xdr:row>
      <xdr:rowOff>114120</xdr:rowOff>
    </xdr:from>
    <xdr:to>
      <xdr:col>19</xdr:col>
      <xdr:colOff>667440</xdr:colOff>
      <xdr:row>28</xdr:row>
      <xdr:rowOff>238320</xdr:rowOff>
    </xdr:to>
    <xdr:pic>
      <xdr:nvPicPr>
        <xdr:cNvPr id="0" name="รูปภาพ 1" descr=""/>
        <xdr:cNvPicPr/>
      </xdr:nvPicPr>
      <xdr:blipFill>
        <a:blip r:embed="rId1"/>
        <a:srcRect l="1207" t="6658" r="0" b="5548"/>
        <a:stretch/>
      </xdr:blipFill>
      <xdr:spPr>
        <a:xfrm>
          <a:off x="144720" y="6656040"/>
          <a:ext cx="95054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7840</xdr:colOff>
      <xdr:row>42</xdr:row>
      <xdr:rowOff>0</xdr:rowOff>
    </xdr:from>
    <xdr:to>
      <xdr:col>5</xdr:col>
      <xdr:colOff>654480</xdr:colOff>
      <xdr:row>48</xdr:row>
      <xdr:rowOff>266760</xdr:rowOff>
    </xdr:to>
    <xdr:sp>
      <xdr:nvSpPr>
        <xdr:cNvPr id="20" name="AutoShape 49"/>
        <xdr:cNvSpPr/>
      </xdr:nvSpPr>
      <xdr:spPr>
        <a:xfrm>
          <a:off x="2479320" y="12546360"/>
          <a:ext cx="60382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199440</xdr:rowOff>
    </xdr:from>
    <xdr:to>
      <xdr:col>1</xdr:col>
      <xdr:colOff>46800</xdr:colOff>
      <xdr:row>2</xdr:row>
      <xdr:rowOff>266400</xdr:rowOff>
    </xdr:to>
    <xdr:pic>
      <xdr:nvPicPr>
        <xdr:cNvPr id="21" name="Picture 1" descr="LANNAcolor"/>
        <xdr:cNvPicPr/>
      </xdr:nvPicPr>
      <xdr:blipFill>
        <a:blip r:embed="rId1"/>
        <a:stretch/>
      </xdr:blipFill>
      <xdr:spPr>
        <a:xfrm>
          <a:off x="87120" y="199440"/>
          <a:ext cx="64116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3</xdr:row>
      <xdr:rowOff>37800</xdr:rowOff>
    </xdr:from>
    <xdr:to>
      <xdr:col>19</xdr:col>
      <xdr:colOff>1583640</xdr:colOff>
      <xdr:row>29</xdr:row>
      <xdr:rowOff>28080</xdr:rowOff>
    </xdr:to>
    <xdr:pic>
      <xdr:nvPicPr>
        <xdr:cNvPr id="1" name="รูปภาพ 1" descr=""/>
        <xdr:cNvPicPr/>
      </xdr:nvPicPr>
      <xdr:blipFill>
        <a:blip r:embed="rId1"/>
        <a:srcRect l="1289" t="7636" r="1136" b="4251"/>
        <a:stretch/>
      </xdr:blipFill>
      <xdr:spPr>
        <a:xfrm>
          <a:off x="724680" y="6641280"/>
          <a:ext cx="1013364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120</xdr:colOff>
      <xdr:row>26</xdr:row>
      <xdr:rowOff>191160</xdr:rowOff>
    </xdr:from>
    <xdr:to>
      <xdr:col>7</xdr:col>
      <xdr:colOff>101520</xdr:colOff>
      <xdr:row>36</xdr:row>
      <xdr:rowOff>266760</xdr:rowOff>
    </xdr:to>
    <xdr:sp>
      <xdr:nvSpPr>
        <xdr:cNvPr id="2" name="AutoShape 253"/>
        <xdr:cNvSpPr/>
      </xdr:nvSpPr>
      <xdr:spPr>
        <a:xfrm>
          <a:off x="2188440" y="7580520"/>
          <a:ext cx="1116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720</xdr:colOff>
      <xdr:row>26</xdr:row>
      <xdr:rowOff>191160</xdr:rowOff>
    </xdr:from>
    <xdr:to>
      <xdr:col>19</xdr:col>
      <xdr:colOff>756720</xdr:colOff>
      <xdr:row>37</xdr:row>
      <xdr:rowOff>248040</xdr:rowOff>
    </xdr:to>
    <xdr:pic>
      <xdr:nvPicPr>
        <xdr:cNvPr id="3" name="รูปภาพ 2" descr=""/>
        <xdr:cNvPicPr/>
      </xdr:nvPicPr>
      <xdr:blipFill>
        <a:blip r:embed="rId1"/>
        <a:srcRect l="1319" t="5003" r="0" b="6000"/>
        <a:stretch/>
      </xdr:blipFill>
      <xdr:spPr>
        <a:xfrm>
          <a:off x="405720" y="7580520"/>
          <a:ext cx="102657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22</xdr:row>
      <xdr:rowOff>47520</xdr:rowOff>
    </xdr:from>
    <xdr:to>
      <xdr:col>7</xdr:col>
      <xdr:colOff>871920</xdr:colOff>
      <xdr:row>27</xdr:row>
      <xdr:rowOff>266760</xdr:rowOff>
    </xdr:to>
    <xdr:pic>
      <xdr:nvPicPr>
        <xdr:cNvPr id="4" name="รูปภาพ 1" descr=""/>
        <xdr:cNvPicPr/>
      </xdr:nvPicPr>
      <xdr:blipFill>
        <a:blip r:embed="rId1"/>
        <a:srcRect l="1207" t="6677" r="1207" b="6677"/>
        <a:stretch/>
      </xdr:blipFill>
      <xdr:spPr>
        <a:xfrm>
          <a:off x="1188720" y="6362640"/>
          <a:ext cx="101289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760</xdr:colOff>
      <xdr:row>91</xdr:row>
      <xdr:rowOff>0</xdr:rowOff>
    </xdr:from>
    <xdr:to>
      <xdr:col>4</xdr:col>
      <xdr:colOff>915120</xdr:colOff>
      <xdr:row>97</xdr:row>
      <xdr:rowOff>266760</xdr:rowOff>
    </xdr:to>
    <xdr:sp>
      <xdr:nvSpPr>
        <xdr:cNvPr id="5" name="AutoShape 49"/>
        <xdr:cNvSpPr/>
      </xdr:nvSpPr>
      <xdr:spPr>
        <a:xfrm>
          <a:off x="2467080" y="24827760"/>
          <a:ext cx="597780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0</xdr:row>
      <xdr:rowOff>123840</xdr:rowOff>
    </xdr:from>
    <xdr:to>
      <xdr:col>1</xdr:col>
      <xdr:colOff>162720</xdr:colOff>
      <xdr:row>2</xdr:row>
      <xdr:rowOff>9360</xdr:rowOff>
    </xdr:to>
    <xdr:pic>
      <xdr:nvPicPr>
        <xdr:cNvPr id="6" name="Picture 1" descr="LANNAcolor"/>
        <xdr:cNvPicPr/>
      </xdr:nvPicPr>
      <xdr:blipFill>
        <a:blip r:embed="rId1"/>
        <a:stretch/>
      </xdr:blipFill>
      <xdr:spPr>
        <a:xfrm>
          <a:off x="318960" y="123840"/>
          <a:ext cx="496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1080</xdr:colOff>
      <xdr:row>48</xdr:row>
      <xdr:rowOff>162000</xdr:rowOff>
    </xdr:from>
    <xdr:to>
      <xdr:col>7</xdr:col>
      <xdr:colOff>131400</xdr:colOff>
      <xdr:row>55</xdr:row>
      <xdr:rowOff>38160</xdr:rowOff>
    </xdr:to>
    <xdr:pic>
      <xdr:nvPicPr>
        <xdr:cNvPr id="7" name="รูปภาพ 3" descr=""/>
        <xdr:cNvPicPr/>
      </xdr:nvPicPr>
      <xdr:blipFill>
        <a:blip r:embed="rId2"/>
        <a:srcRect l="1218" t="6131" r="0" b="7373"/>
        <a:stretch/>
      </xdr:blipFill>
      <xdr:spPr>
        <a:xfrm>
          <a:off x="2363400" y="14245560"/>
          <a:ext cx="943236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1440</xdr:colOff>
      <xdr:row>86</xdr:row>
      <xdr:rowOff>0</xdr:rowOff>
    </xdr:from>
    <xdr:to>
      <xdr:col>5</xdr:col>
      <xdr:colOff>350640</xdr:colOff>
      <xdr:row>93</xdr:row>
      <xdr:rowOff>152280</xdr:rowOff>
    </xdr:to>
    <xdr:sp>
      <xdr:nvSpPr>
        <xdr:cNvPr id="8" name="AutoShape 49"/>
        <xdr:cNvSpPr/>
      </xdr:nvSpPr>
      <xdr:spPr>
        <a:xfrm>
          <a:off x="2250360" y="20002680"/>
          <a:ext cx="60213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200160</xdr:rowOff>
    </xdr:from>
    <xdr:to>
      <xdr:col>1</xdr:col>
      <xdr:colOff>281880</xdr:colOff>
      <xdr:row>3</xdr:row>
      <xdr:rowOff>142920</xdr:rowOff>
    </xdr:to>
    <xdr:pic>
      <xdr:nvPicPr>
        <xdr:cNvPr id="9" name="Picture 1" descr="LANNAcolor"/>
        <xdr:cNvPicPr/>
      </xdr:nvPicPr>
      <xdr:blipFill>
        <a:blip r:embed="rId1"/>
        <a:stretch/>
      </xdr:blipFill>
      <xdr:spPr>
        <a:xfrm>
          <a:off x="86760" y="200160"/>
          <a:ext cx="644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2680</xdr:colOff>
      <xdr:row>78</xdr:row>
      <xdr:rowOff>18720</xdr:rowOff>
    </xdr:from>
    <xdr:to>
      <xdr:col>7</xdr:col>
      <xdr:colOff>508680</xdr:colOff>
      <xdr:row>85</xdr:row>
      <xdr:rowOff>56880</xdr:rowOff>
    </xdr:to>
    <xdr:pic>
      <xdr:nvPicPr>
        <xdr:cNvPr id="10" name="รูปภาพ 3" descr=""/>
        <xdr:cNvPicPr/>
      </xdr:nvPicPr>
      <xdr:blipFill>
        <a:blip r:embed="rId2"/>
        <a:srcRect l="1355" t="5003" r="0" b="5003"/>
        <a:stretch/>
      </xdr:blipFill>
      <xdr:spPr>
        <a:xfrm>
          <a:off x="1551600" y="18192600"/>
          <a:ext cx="100843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7840</xdr:colOff>
      <xdr:row>46</xdr:row>
      <xdr:rowOff>0</xdr:rowOff>
    </xdr:from>
    <xdr:to>
      <xdr:col>5</xdr:col>
      <xdr:colOff>654480</xdr:colOff>
      <xdr:row>52</xdr:row>
      <xdr:rowOff>266760</xdr:rowOff>
    </xdr:to>
    <xdr:sp>
      <xdr:nvSpPr>
        <xdr:cNvPr id="11" name="AutoShape 49"/>
        <xdr:cNvSpPr/>
      </xdr:nvSpPr>
      <xdr:spPr>
        <a:xfrm>
          <a:off x="2479320" y="14426640"/>
          <a:ext cx="60382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199440</xdr:rowOff>
    </xdr:from>
    <xdr:to>
      <xdr:col>1</xdr:col>
      <xdr:colOff>46800</xdr:colOff>
      <xdr:row>2</xdr:row>
      <xdr:rowOff>266400</xdr:rowOff>
    </xdr:to>
    <xdr:pic>
      <xdr:nvPicPr>
        <xdr:cNvPr id="12" name="Picture 1" descr="LANNAcolor"/>
        <xdr:cNvPicPr/>
      </xdr:nvPicPr>
      <xdr:blipFill>
        <a:blip r:embed="rId1"/>
        <a:stretch/>
      </xdr:blipFill>
      <xdr:spPr>
        <a:xfrm>
          <a:off x="87120" y="199440"/>
          <a:ext cx="6411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4480</xdr:colOff>
      <xdr:row>36</xdr:row>
      <xdr:rowOff>248040</xdr:rowOff>
    </xdr:from>
    <xdr:to>
      <xdr:col>7</xdr:col>
      <xdr:colOff>1539000</xdr:colOff>
      <xdr:row>42</xdr:row>
      <xdr:rowOff>228600</xdr:rowOff>
    </xdr:to>
    <xdr:pic>
      <xdr:nvPicPr>
        <xdr:cNvPr id="13" name="รูปภาพ 3" descr=""/>
        <xdr:cNvPicPr/>
      </xdr:nvPicPr>
      <xdr:blipFill>
        <a:blip r:embed="rId2"/>
        <a:srcRect l="1304" t="6169" r="0" b="6338"/>
        <a:stretch/>
      </xdr:blipFill>
      <xdr:spPr>
        <a:xfrm>
          <a:off x="2235960" y="11912400"/>
          <a:ext cx="103723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7480</xdr:colOff>
      <xdr:row>80</xdr:row>
      <xdr:rowOff>0</xdr:rowOff>
    </xdr:from>
    <xdr:to>
      <xdr:col>5</xdr:col>
      <xdr:colOff>494640</xdr:colOff>
      <xdr:row>86</xdr:row>
      <xdr:rowOff>266760</xdr:rowOff>
    </xdr:to>
    <xdr:sp>
      <xdr:nvSpPr>
        <xdr:cNvPr id="14" name="AutoShape 49"/>
        <xdr:cNvSpPr/>
      </xdr:nvSpPr>
      <xdr:spPr>
        <a:xfrm>
          <a:off x="2449800" y="25033680"/>
          <a:ext cx="60242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199440</xdr:rowOff>
    </xdr:from>
    <xdr:to>
      <xdr:col>1</xdr:col>
      <xdr:colOff>60840</xdr:colOff>
      <xdr:row>2</xdr:row>
      <xdr:rowOff>266400</xdr:rowOff>
    </xdr:to>
    <xdr:pic>
      <xdr:nvPicPr>
        <xdr:cNvPr id="15" name="Picture 1" descr="LANNAcolor"/>
        <xdr:cNvPicPr/>
      </xdr:nvPicPr>
      <xdr:blipFill>
        <a:blip r:embed="rId1"/>
        <a:stretch/>
      </xdr:blipFill>
      <xdr:spPr>
        <a:xfrm>
          <a:off x="87120" y="199440"/>
          <a:ext cx="6260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0</xdr:row>
      <xdr:rowOff>248040</xdr:rowOff>
    </xdr:from>
    <xdr:to>
      <xdr:col>7</xdr:col>
      <xdr:colOff>856800</xdr:colOff>
      <xdr:row>65</xdr:row>
      <xdr:rowOff>313920</xdr:rowOff>
    </xdr:to>
    <xdr:pic>
      <xdr:nvPicPr>
        <xdr:cNvPr id="16" name="รูปภาพ 3" descr=""/>
        <xdr:cNvPicPr/>
      </xdr:nvPicPr>
      <xdr:blipFill>
        <a:blip r:embed="rId2"/>
        <a:srcRect l="1055" t="6112" r="-148" b="5003"/>
        <a:stretch/>
      </xdr:blipFill>
      <xdr:spPr>
        <a:xfrm>
          <a:off x="782280" y="19387440"/>
          <a:ext cx="10563480" cy="16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160</xdr:colOff>
      <xdr:row>78</xdr:row>
      <xdr:rowOff>0</xdr:rowOff>
    </xdr:from>
    <xdr:to>
      <xdr:col>4</xdr:col>
      <xdr:colOff>160560</xdr:colOff>
      <xdr:row>84</xdr:row>
      <xdr:rowOff>266760</xdr:rowOff>
    </xdr:to>
    <xdr:sp>
      <xdr:nvSpPr>
        <xdr:cNvPr id="17" name="AutoShape 49"/>
        <xdr:cNvSpPr/>
      </xdr:nvSpPr>
      <xdr:spPr>
        <a:xfrm>
          <a:off x="2411280" y="21584160"/>
          <a:ext cx="60634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199440</xdr:rowOff>
    </xdr:from>
    <xdr:to>
      <xdr:col>1</xdr:col>
      <xdr:colOff>109080</xdr:colOff>
      <xdr:row>2</xdr:row>
      <xdr:rowOff>266760</xdr:rowOff>
    </xdr:to>
    <xdr:pic>
      <xdr:nvPicPr>
        <xdr:cNvPr id="18" name="Picture 1" descr="LANNAcolor"/>
        <xdr:cNvPicPr/>
      </xdr:nvPicPr>
      <xdr:blipFill>
        <a:blip r:embed="rId1"/>
        <a:stretch/>
      </xdr:blipFill>
      <xdr:spPr>
        <a:xfrm>
          <a:off x="86760" y="199440"/>
          <a:ext cx="6314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0</xdr:colOff>
      <xdr:row>41</xdr:row>
      <xdr:rowOff>153000</xdr:rowOff>
    </xdr:from>
    <xdr:to>
      <xdr:col>6</xdr:col>
      <xdr:colOff>625320</xdr:colOff>
      <xdr:row>49</xdr:row>
      <xdr:rowOff>143640</xdr:rowOff>
    </xdr:to>
    <xdr:pic>
      <xdr:nvPicPr>
        <xdr:cNvPr id="19" name="รูปภาพ 3" descr=""/>
        <xdr:cNvPicPr/>
      </xdr:nvPicPr>
      <xdr:blipFill>
        <a:blip r:embed="rId2"/>
        <a:srcRect l="1508" t="5548" r="0" b="5003"/>
        <a:stretch/>
      </xdr:blipFill>
      <xdr:spPr>
        <a:xfrm>
          <a:off x="1188720" y="13004640"/>
          <a:ext cx="10318680" cy="17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R21" activeCellId="0" sqref="R21"/>
    </sheetView>
  </sheetViews>
  <sheetFormatPr defaultColWidth="4.5625" defaultRowHeight="12.8" zeroHeight="true" outlineLevelRow="0" outlineLevelCol="0"/>
  <cols>
    <col collapsed="false" customWidth="false" hidden="false" outlineLevel="0" max="6" min="1" style="1" width="4.56"/>
    <col collapsed="false" customWidth="true" hidden="false" outlineLevel="0" max="7" min="7" style="1" width="2.56"/>
    <col collapsed="false" customWidth="true" hidden="false" outlineLevel="0" max="8" min="8" style="1" width="4.14"/>
    <col collapsed="false" customWidth="true" hidden="false" outlineLevel="0" max="9" min="9" style="1" width="2.56"/>
    <col collapsed="false" customWidth="true" hidden="false" outlineLevel="0" max="11" min="10" style="1" width="3.56"/>
    <col collapsed="false" customWidth="true" hidden="false" outlineLevel="0" max="12" min="12" style="1" width="4.99"/>
    <col collapsed="false" customWidth="true" hidden="false" outlineLevel="0" max="13" min="13" style="1" width="5.56"/>
    <col collapsed="false" customWidth="true" hidden="false" outlineLevel="0" max="17" min="14" style="1" width="2.56"/>
    <col collapsed="false" customWidth="true" hidden="false" outlineLevel="0" max="18" min="18" style="1" width="15.99"/>
    <col collapsed="false" customWidth="true" hidden="false" outlineLevel="0" max="20" min="19" style="1" width="7.85"/>
    <col collapsed="false" customWidth="false" hidden="false" outlineLevel="0" max="21" min="21" style="1" width="4.56"/>
    <col collapsed="false" customWidth="true" hidden="false" outlineLevel="0" max="22" min="22" style="1" width="20.56"/>
    <col collapsed="false" customWidth="false" hidden="false" outlineLevel="0" max="257" min="23" style="1" width="4.56"/>
  </cols>
  <sheetData>
    <row r="1" customFormat="false" ht="23.25" hidden="false" customHeight="true" outlineLevel="0" collapsed="false">
      <c r="S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.7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1.75" hidden="false" customHeight="true" outlineLevel="0" collapsed="false">
      <c r="A5" s="8" t="s">
        <v>2</v>
      </c>
      <c r="B5" s="9" t="s">
        <v>5</v>
      </c>
      <c r="C5" s="9"/>
      <c r="D5" s="9"/>
      <c r="E5" s="10" t="s">
        <v>6</v>
      </c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75" hidden="false" customHeight="true" outlineLevel="0" collapsed="false">
      <c r="A6" s="8" t="s">
        <v>2</v>
      </c>
      <c r="B6" s="12" t="s">
        <v>7</v>
      </c>
      <c r="C6" s="12"/>
      <c r="D6" s="12"/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.75" hidden="false" customHeight="true" outlineLevel="0" collapsed="false">
      <c r="A7" s="8" t="s">
        <v>2</v>
      </c>
      <c r="B7" s="12" t="s">
        <v>9</v>
      </c>
      <c r="C7" s="12"/>
      <c r="D7" s="12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1.75" hidden="false" customHeight="true" outlineLevel="0" collapsed="false">
      <c r="A8" s="8" t="s">
        <v>2</v>
      </c>
      <c r="B8" s="12" t="s">
        <v>10</v>
      </c>
      <c r="C8" s="11"/>
      <c r="D8" s="13"/>
      <c r="E8" s="13"/>
      <c r="F8" s="13"/>
      <c r="G8" s="13"/>
      <c r="H8" s="13"/>
      <c r="I8" s="13"/>
      <c r="J8" s="13"/>
      <c r="K8" s="11"/>
      <c r="L8" s="11"/>
      <c r="M8" s="11"/>
      <c r="N8" s="11"/>
      <c r="O8" s="11"/>
      <c r="P8" s="11"/>
      <c r="Q8" s="14"/>
      <c r="R8" s="14"/>
      <c r="S8" s="14"/>
      <c r="T8" s="14"/>
    </row>
    <row r="9" customFormat="false" ht="21.75" hidden="false" customHeight="true" outlineLevel="0" collapsed="false">
      <c r="A9" s="8" t="s">
        <v>2</v>
      </c>
      <c r="B9" s="9" t="s">
        <v>11</v>
      </c>
      <c r="C9" s="9"/>
      <c r="D9" s="9"/>
      <c r="E9" s="9"/>
      <c r="F9" s="9"/>
      <c r="G9" s="15" t="s">
        <v>12</v>
      </c>
      <c r="H9" s="15"/>
      <c r="I9" s="15"/>
      <c r="J9" s="16" t="n">
        <v>8</v>
      </c>
      <c r="K9" s="16"/>
      <c r="L9" s="17" t="s">
        <v>13</v>
      </c>
      <c r="M9" s="18"/>
      <c r="N9" s="12"/>
      <c r="O9" s="12"/>
      <c r="P9" s="12"/>
      <c r="Q9" s="12"/>
      <c r="R9" s="12"/>
      <c r="S9" s="12"/>
      <c r="T9" s="12"/>
    </row>
    <row r="10" s="22" customFormat="true" ht="21.75" hidden="false" customHeight="true" outlineLevel="0" collapsed="false">
      <c r="A10" s="8" t="s">
        <v>2</v>
      </c>
      <c r="B10" s="19" t="s">
        <v>14</v>
      </c>
      <c r="C10" s="19"/>
      <c r="D10" s="19"/>
      <c r="E10" s="19"/>
      <c r="F10" s="19" t="n">
        <v>29</v>
      </c>
      <c r="G10" s="19" t="s">
        <v>15</v>
      </c>
      <c r="H10" s="19"/>
      <c r="I10" s="20" t="s">
        <v>16</v>
      </c>
      <c r="J10" s="20"/>
      <c r="K10" s="20"/>
      <c r="L10" s="19" t="s">
        <v>17</v>
      </c>
      <c r="M10" s="19" t="n">
        <v>2567</v>
      </c>
      <c r="N10" s="21"/>
      <c r="O10" s="19"/>
      <c r="P10" s="19"/>
      <c r="Q10" s="19"/>
      <c r="R10" s="19"/>
      <c r="S10" s="19"/>
      <c r="T10" s="19"/>
    </row>
    <row r="11" customFormat="false" ht="35.1" hidden="false" customHeight="true" outlineLevel="0" collapsed="false">
      <c r="A11" s="23" t="s">
        <v>18</v>
      </c>
      <c r="B11" s="24" t="s">
        <v>1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 t="s">
        <v>20</v>
      </c>
      <c r="S11" s="24" t="s">
        <v>21</v>
      </c>
      <c r="T11" s="24"/>
    </row>
    <row r="12" customFormat="false" ht="21.75" hidden="false" customHeight="true" outlineLevel="0" collapsed="false">
      <c r="A12" s="26" t="n">
        <v>1</v>
      </c>
      <c r="B12" s="27" t="s">
        <v>2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f aca="false">'ปร.5 อาคารต้นแบบ'!R23</f>
        <v>5362566.17356087</v>
      </c>
      <c r="S12" s="29"/>
      <c r="T12" s="29"/>
    </row>
    <row r="13" customFormat="false" ht="21.75" hidden="false" customHeight="true" outlineLevel="0" collapsed="false">
      <c r="A13" s="30" t="n">
        <v>2</v>
      </c>
      <c r="B13" s="31" t="s">
        <v>2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 t="n">
        <f aca="false">'ปร.5 ครุภัณฑ์'!R19</f>
        <v>779355.140186916</v>
      </c>
      <c r="S13" s="33"/>
      <c r="T13" s="33"/>
    </row>
    <row r="14" customFormat="false" ht="21.7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3"/>
      <c r="T14" s="33"/>
    </row>
    <row r="15" customFormat="false" ht="21.75" hidden="false" customHeight="true" outlineLevel="0" collapsed="false">
      <c r="A15" s="37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8"/>
      <c r="S15" s="39"/>
      <c r="T15" s="39"/>
    </row>
    <row r="16" customFormat="false" ht="21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8"/>
      <c r="S16" s="39"/>
      <c r="T16" s="39"/>
    </row>
    <row r="17" customFormat="false" ht="21.75" hidden="false" customHeight="true" outlineLevel="0" collapsed="false">
      <c r="A17" s="37"/>
      <c r="B17" s="42" t="s">
        <v>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 t="n">
        <v>0</v>
      </c>
      <c r="S17" s="44"/>
      <c r="T17" s="44"/>
    </row>
    <row r="18" customFormat="false" ht="21.75" hidden="false" customHeight="true" outlineLevel="0" collapsed="false">
      <c r="A18" s="37"/>
      <c r="B18" s="42" t="s">
        <v>2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5" t="n">
        <v>0</v>
      </c>
      <c r="S18" s="44"/>
      <c r="T18" s="44"/>
    </row>
    <row r="19" customFormat="false" ht="21.75" hidden="false" customHeight="true" outlineLevel="0" collapsed="false">
      <c r="A19" s="37"/>
      <c r="B19" s="42" t="s">
        <v>2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5" t="n">
        <v>0</v>
      </c>
      <c r="S19" s="44"/>
      <c r="T19" s="44"/>
    </row>
    <row r="20" customFormat="false" ht="21.75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  <c r="R20" s="50"/>
      <c r="S20" s="51"/>
      <c r="T20" s="52"/>
    </row>
    <row r="21" customFormat="false" ht="21.75" hidden="false" customHeight="true" outlineLevel="0" collapsed="false">
      <c r="A21" s="53" t="s">
        <v>2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 t="n">
        <f aca="false">SUM(R12:R20)</f>
        <v>6141921.31374778</v>
      </c>
      <c r="S21" s="55"/>
      <c r="T21" s="56"/>
      <c r="V21" s="57" t="n">
        <f aca="false">V32-R21</f>
        <v>-141921.313747782</v>
      </c>
    </row>
    <row r="22" customFormat="false" ht="21.75" hidden="false" customHeight="true" outlineLevel="0" collapsed="false">
      <c r="A22" s="58" t="str">
        <f aca="false">_xlfn.BAHTTEXT(R21)</f>
        <v>หกล้านหนึ่งแสนสี่หมื่นหนึ่งพันเก้าร้อยยี่สิบเอ็ดบาทสามสิบเอ็ดสตางค์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9"/>
      <c r="R22" s="54"/>
      <c r="S22" s="55"/>
      <c r="T22" s="56"/>
      <c r="V22" s="60"/>
    </row>
    <row r="23" customFormat="false" ht="21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21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21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21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21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21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1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21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1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1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V32" s="1" t="n">
        <v>6000000</v>
      </c>
    </row>
    <row r="33" s="63" customFormat="true" ht="21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2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21" hidden="false" customHeight="true" outlineLevel="0" collapsed="false">
      <c r="A35" s="65"/>
      <c r="B35" s="66"/>
      <c r="C35" s="66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6"/>
      <c r="P35" s="66"/>
      <c r="Q35" s="66"/>
      <c r="R35" s="66"/>
      <c r="S35" s="66"/>
      <c r="T35" s="68"/>
    </row>
    <row r="36" customFormat="false" ht="21" hidden="false" customHeight="true" outlineLevel="0" collapsed="false">
      <c r="A36" s="69"/>
      <c r="B36" s="7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70"/>
      <c r="O36" s="66"/>
      <c r="P36" s="66"/>
      <c r="Q36" s="66"/>
      <c r="R36" s="66"/>
      <c r="S36" s="66"/>
      <c r="T36" s="68"/>
    </row>
    <row r="37" customFormat="false" ht="21" hidden="false" customHeight="true" outlineLevel="0" collapsed="false">
      <c r="A37" s="69"/>
      <c r="B37" s="66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6"/>
      <c r="P37" s="66"/>
      <c r="Q37" s="66"/>
      <c r="R37" s="66"/>
      <c r="S37" s="66"/>
      <c r="T37" s="68"/>
    </row>
    <row r="38" customFormat="false" ht="21.75" hidden="true" customHeight="true" outlineLevel="0" collapsed="false">
      <c r="A38" s="68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8"/>
    </row>
    <row r="39" customFormat="false" ht="21" hidden="true" customHeight="true" outlineLevel="0" collapsed="false">
      <c r="A39" s="68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0"/>
      <c r="P39" s="70"/>
      <c r="Q39" s="70"/>
      <c r="R39" s="70"/>
      <c r="S39" s="70"/>
      <c r="T39" s="68"/>
    </row>
    <row r="40" customFormat="false" ht="21" hidden="true" customHeight="true" outlineLevel="0" collapsed="false">
      <c r="A40" s="68"/>
      <c r="B40" s="66"/>
      <c r="C40" s="66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0"/>
      <c r="P40" s="70"/>
      <c r="Q40" s="70"/>
      <c r="R40" s="70"/>
      <c r="S40" s="70"/>
      <c r="T40" s="68"/>
    </row>
    <row r="41" customFormat="false" ht="21" hidden="true" customHeight="true" outlineLevel="0" collapsed="false">
      <c r="A41" s="68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68"/>
    </row>
    <row r="42" customFormat="false" ht="21" hidden="true" customHeight="true" outlineLevel="0" collapsed="false">
      <c r="A42" s="68"/>
      <c r="B42" s="70"/>
      <c r="C42" s="70"/>
      <c r="D42" s="70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70"/>
      <c r="P42" s="70"/>
      <c r="Q42" s="70"/>
      <c r="R42" s="70"/>
      <c r="S42" s="70"/>
      <c r="T42" s="70"/>
    </row>
    <row r="43" customFormat="false" ht="21" hidden="false" customHeight="true" outlineLevel="0" collapsed="false">
      <c r="A43" s="68"/>
      <c r="B43" s="66"/>
      <c r="C43" s="66"/>
      <c r="D43" s="66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/>
      <c r="P43" s="71"/>
      <c r="Q43" s="71"/>
      <c r="R43" s="71"/>
      <c r="S43" s="71"/>
      <c r="T43" s="71"/>
    </row>
    <row r="44" customFormat="false" ht="21" hidden="false" customHeight="true" outlineLevel="0" collapsed="false">
      <c r="A44" s="68"/>
      <c r="B44" s="7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70"/>
      <c r="O44" s="71"/>
      <c r="P44" s="72"/>
      <c r="Q44" s="72"/>
      <c r="R44" s="72"/>
      <c r="S44" s="72"/>
      <c r="T44" s="72"/>
    </row>
    <row r="45" customFormat="false" ht="21" hidden="false" customHeight="true" outlineLevel="0" collapsed="false">
      <c r="A45" s="68"/>
      <c r="B45" s="66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2"/>
      <c r="P45" s="72"/>
      <c r="Q45" s="72"/>
      <c r="R45" s="72"/>
      <c r="S45" s="72"/>
      <c r="T45" s="72"/>
    </row>
    <row r="46" customFormat="false" ht="21" hidden="false" customHeight="true" outlineLevel="0" collapsed="false">
      <c r="A46" s="68"/>
      <c r="B46" s="66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2"/>
      <c r="P46" s="72"/>
      <c r="Q46" s="72"/>
      <c r="R46" s="72"/>
      <c r="S46" s="72"/>
      <c r="T46" s="72"/>
    </row>
    <row r="47" customFormat="false" ht="21" hidden="false" customHeight="true" outlineLevel="0" collapsed="false">
      <c r="A47" s="68"/>
      <c r="B47" s="70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70"/>
      <c r="O47" s="68"/>
      <c r="P47" s="68"/>
      <c r="Q47" s="68"/>
      <c r="R47" s="68"/>
      <c r="S47" s="68"/>
      <c r="T47" s="68"/>
    </row>
    <row r="48" customFormat="false" ht="21" hidden="false" customHeight="true" outlineLevel="0" collapsed="false">
      <c r="A48" s="68"/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0"/>
      <c r="P48" s="70"/>
      <c r="Q48" s="70"/>
      <c r="R48" s="70"/>
      <c r="S48" s="70"/>
      <c r="T48" s="68"/>
    </row>
    <row r="49" customFormat="false" ht="21" hidden="false" customHeight="true" outlineLevel="0" collapsed="false">
      <c r="A49" s="68"/>
      <c r="B49" s="66"/>
      <c r="C49" s="66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0"/>
      <c r="P49" s="70"/>
      <c r="Q49" s="70"/>
      <c r="R49" s="70"/>
      <c r="S49" s="70"/>
      <c r="T49" s="68"/>
    </row>
    <row r="50" customFormat="false" ht="21" hidden="false" customHeight="true" outlineLevel="0" collapsed="false">
      <c r="A50" s="68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68"/>
    </row>
    <row r="51" customFormat="false" ht="21" hidden="false" customHeight="true" outlineLevel="0" collapsed="false">
      <c r="A51" s="68"/>
      <c r="B51" s="70"/>
      <c r="C51" s="70"/>
      <c r="D51" s="70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70"/>
      <c r="P51" s="70"/>
      <c r="Q51" s="70"/>
      <c r="R51" s="70"/>
      <c r="S51" s="70"/>
      <c r="T51" s="70"/>
    </row>
    <row r="52" customFormat="false" ht="2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21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21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21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customFormat="false" ht="21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</sheetData>
  <mergeCells count="68">
    <mergeCell ref="A2:T2"/>
    <mergeCell ref="A3:T3"/>
    <mergeCell ref="B4:D4"/>
    <mergeCell ref="E4:T4"/>
    <mergeCell ref="B5:D5"/>
    <mergeCell ref="B6:D6"/>
    <mergeCell ref="E6:T6"/>
    <mergeCell ref="B7:H7"/>
    <mergeCell ref="I7:T7"/>
    <mergeCell ref="D8:J8"/>
    <mergeCell ref="Q8:T8"/>
    <mergeCell ref="G9:I9"/>
    <mergeCell ref="J9:K9"/>
    <mergeCell ref="N9:T9"/>
    <mergeCell ref="I10:K10"/>
    <mergeCell ref="B11:Q11"/>
    <mergeCell ref="S11:T11"/>
    <mergeCell ref="B12:Q12"/>
    <mergeCell ref="S12:T12"/>
    <mergeCell ref="B13:Q13"/>
    <mergeCell ref="S13:T13"/>
    <mergeCell ref="B14:Q14"/>
    <mergeCell ref="S14:T14"/>
    <mergeCell ref="B15:Q15"/>
    <mergeCell ref="S15:T15"/>
    <mergeCell ref="B16:Q16"/>
    <mergeCell ref="S16:T16"/>
    <mergeCell ref="B17:Q17"/>
    <mergeCell ref="S17:T17"/>
    <mergeCell ref="B18:Q18"/>
    <mergeCell ref="S18:T18"/>
    <mergeCell ref="B19:Q19"/>
    <mergeCell ref="S19:T19"/>
    <mergeCell ref="A21:Q21"/>
    <mergeCell ref="A22:O22"/>
    <mergeCell ref="A23:T32"/>
    <mergeCell ref="A33:T33"/>
    <mergeCell ref="A34:T34"/>
    <mergeCell ref="B35:D35"/>
    <mergeCell ref="E35:N35"/>
    <mergeCell ref="O35:R35"/>
    <mergeCell ref="C36:M36"/>
    <mergeCell ref="O36:R36"/>
    <mergeCell ref="B37:D37"/>
    <mergeCell ref="E37:N37"/>
    <mergeCell ref="O37:R37"/>
    <mergeCell ref="B38:D38"/>
    <mergeCell ref="E38:I38"/>
    <mergeCell ref="J38:N38"/>
    <mergeCell ref="O38:R38"/>
    <mergeCell ref="B39:D39"/>
    <mergeCell ref="E39:N39"/>
    <mergeCell ref="B40:D40"/>
    <mergeCell ref="E40:N40"/>
    <mergeCell ref="E42:N42"/>
    <mergeCell ref="B43:D43"/>
    <mergeCell ref="E43:N43"/>
    <mergeCell ref="C44:M44"/>
    <mergeCell ref="B45:D45"/>
    <mergeCell ref="E45:N45"/>
    <mergeCell ref="B46:D46"/>
    <mergeCell ref="E46:N46"/>
    <mergeCell ref="C47:M47"/>
    <mergeCell ref="B48:D48"/>
    <mergeCell ref="E48:N48"/>
    <mergeCell ref="B49:D49"/>
    <mergeCell ref="E49:N49"/>
    <mergeCell ref="E51:N51"/>
  </mergeCells>
  <printOptions headings="false" gridLines="false" gridLinesSet="true" horizontalCentered="true" verticalCentered="false"/>
  <pageMargins left="0.120138888888889" right="0.120138888888889" top="0.170138888888889" bottom="0.170138888888889" header="0.120138888888889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6</oddHeader>
    <oddFooter/>
  </headerFooter>
  <rowBreaks count="1" manualBreakCount="1">
    <brk id="32" man="true" max="16383" min="0"/>
  </rowBreaks>
  <colBreaks count="1" manualBreakCount="1">
    <brk id="2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1" activeCellId="0" sqref="J11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3.56"/>
    <col collapsed="false" customWidth="true" hidden="false" outlineLevel="0" max="4" min="4" style="0" width="30.42"/>
    <col collapsed="false" customWidth="true" hidden="false" outlineLevel="0" max="5" min="5" style="0" width="14.14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21.99"/>
    <col collapsed="false" customWidth="true" hidden="false" outlineLevel="0" max="10" min="10" style="0" width="14.42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8.99"/>
    <col collapsed="false" customWidth="true" hidden="false" outlineLevel="0" max="15" min="15" style="0" width="13.99"/>
  </cols>
  <sheetData>
    <row r="1" customFormat="false" ht="21.75" hidden="false" customHeight="false" outlineLevel="0" collapsed="false">
      <c r="M1" s="411" t="n">
        <v>5999999.9994</v>
      </c>
    </row>
    <row r="2" customFormat="false" ht="21.75" hidden="false" customHeight="false" outlineLevel="0" collapsed="false">
      <c r="I2" s="412" t="s">
        <v>284</v>
      </c>
      <c r="J2" s="412" t="s">
        <v>285</v>
      </c>
      <c r="K2" s="412" t="s">
        <v>286</v>
      </c>
      <c r="M2" s="412" t="s">
        <v>287</v>
      </c>
      <c r="N2" s="412" t="s">
        <v>288</v>
      </c>
      <c r="O2" s="412" t="s">
        <v>289</v>
      </c>
    </row>
    <row r="3" customFormat="false" ht="21.75" hidden="false" customHeight="false" outlineLevel="0" collapsed="false">
      <c r="G3" s="0" t="n">
        <v>300</v>
      </c>
      <c r="I3" s="0" t="n">
        <v>1</v>
      </c>
      <c r="J3" s="0" t="n">
        <v>60</v>
      </c>
      <c r="K3" s="0" t="n">
        <v>60</v>
      </c>
      <c r="M3" s="0" t="n">
        <v>1</v>
      </c>
      <c r="N3" s="0" t="n">
        <v>30</v>
      </c>
      <c r="O3" s="413" t="n">
        <f aca="false">M1*(N3/100)</f>
        <v>1799999.99982</v>
      </c>
    </row>
    <row r="4" customFormat="false" ht="21.75" hidden="false" customHeight="false" outlineLevel="0" collapsed="false">
      <c r="G4" s="0" t="n">
        <v>360</v>
      </c>
      <c r="I4" s="0" t="n">
        <v>2</v>
      </c>
      <c r="J4" s="0" t="n">
        <v>60</v>
      </c>
      <c r="K4" s="0" t="n">
        <f aca="false">K3+J4</f>
        <v>120</v>
      </c>
      <c r="M4" s="0" t="n">
        <v>2</v>
      </c>
      <c r="N4" s="0" t="n">
        <v>30</v>
      </c>
      <c r="O4" s="413" t="n">
        <f aca="false">M1*(N4/100)</f>
        <v>1799999.99982</v>
      </c>
    </row>
    <row r="5" customFormat="false" ht="21.75" hidden="false" customHeight="false" outlineLevel="0" collapsed="false">
      <c r="G5" s="0" t="n">
        <v>19500</v>
      </c>
      <c r="I5" s="0" t="n">
        <v>3</v>
      </c>
      <c r="J5" s="0" t="n">
        <v>60</v>
      </c>
      <c r="K5" s="0" t="n">
        <f aca="false">K4+J5</f>
        <v>180</v>
      </c>
      <c r="M5" s="0" t="n">
        <v>3</v>
      </c>
      <c r="N5" s="0" t="n">
        <v>40</v>
      </c>
      <c r="O5" s="413" t="n">
        <f aca="false">M1*(N5/100)</f>
        <v>2399999.99976</v>
      </c>
    </row>
    <row r="6" customFormat="false" ht="21.75" hidden="false" customHeight="false" outlineLevel="0" collapsed="false">
      <c r="G6" s="0" t="n">
        <v>792</v>
      </c>
      <c r="I6" s="0" t="n">
        <v>4</v>
      </c>
      <c r="J6" s="0" t="n">
        <v>60</v>
      </c>
      <c r="K6" s="0" t="n">
        <f aca="false">K5+J6</f>
        <v>240</v>
      </c>
      <c r="M6" s="0" t="n">
        <v>4</v>
      </c>
      <c r="N6" s="0" t="n">
        <v>10</v>
      </c>
      <c r="O6" s="413" t="n">
        <f aca="false">M1*(N6/100)</f>
        <v>599999.99994</v>
      </c>
    </row>
    <row r="7" customFormat="false" ht="21.75" hidden="false" customHeight="false" outlineLevel="0" collapsed="false">
      <c r="G7" s="0" t="n">
        <v>120</v>
      </c>
      <c r="I7" s="0" t="n">
        <v>5</v>
      </c>
      <c r="J7" s="0" t="n">
        <v>60</v>
      </c>
      <c r="K7" s="0" t="n">
        <f aca="false">K6+J7</f>
        <v>300</v>
      </c>
      <c r="M7" s="0" t="n">
        <v>5</v>
      </c>
      <c r="O7" s="413" t="n">
        <f aca="false">M1*(N7/100)</f>
        <v>0</v>
      </c>
    </row>
    <row r="8" customFormat="false" ht="21.75" hidden="false" customHeight="false" outlineLevel="0" collapsed="false">
      <c r="G8" s="0" t="n">
        <v>225</v>
      </c>
      <c r="O8" s="414" t="n">
        <f aca="false">SUM(O3:O7)</f>
        <v>6599999.99934</v>
      </c>
    </row>
    <row r="9" customFormat="false" ht="21.75" hidden="false" customHeight="false" outlineLevel="0" collapsed="false">
      <c r="G9" s="0" t="n">
        <v>25</v>
      </c>
    </row>
    <row r="10" customFormat="false" ht="21.75" hidden="false" customHeight="false" outlineLevel="0" collapsed="false">
      <c r="G10" s="0" t="n">
        <v>80</v>
      </c>
    </row>
    <row r="12" customFormat="false" ht="21.75" hidden="false" customHeight="false" outlineLevel="0" collapsed="false">
      <c r="D12" s="415" t="s">
        <v>290</v>
      </c>
      <c r="E12" s="415"/>
      <c r="G12" s="413" t="n">
        <f aca="false">SUM(G3:G11)</f>
        <v>21402</v>
      </c>
    </row>
    <row r="13" customFormat="false" ht="21.75" hidden="false" customHeight="false" outlineLevel="0" collapsed="false">
      <c r="D13" s="416" t="s">
        <v>291</v>
      </c>
      <c r="E13" s="417"/>
      <c r="J13" s="412" t="s">
        <v>292</v>
      </c>
      <c r="K13" s="412" t="s">
        <v>293</v>
      </c>
      <c r="L13" s="412" t="s">
        <v>294</v>
      </c>
    </row>
    <row r="14" customFormat="false" ht="72" hidden="false" customHeight="false" outlineLevel="0" collapsed="false">
      <c r="D14" s="418" t="s">
        <v>295</v>
      </c>
      <c r="E14" s="419" t="n">
        <v>1584</v>
      </c>
      <c r="H14" s="420" t="n">
        <v>1</v>
      </c>
      <c r="I14" s="421" t="s">
        <v>296</v>
      </c>
      <c r="J14" s="422" t="e">
        <f aca="false"/>
        <v>#REF!</v>
      </c>
      <c r="K14" s="422" t="e">
        <f aca="false"/>
        <v>#REF!</v>
      </c>
      <c r="L14" s="423" t="e">
        <f aca="false">SUM(J14:K14)</f>
        <v>#REF!</v>
      </c>
    </row>
    <row r="15" customFormat="false" ht="24" hidden="false" customHeight="false" outlineLevel="0" collapsed="false">
      <c r="D15" s="424" t="s">
        <v>297</v>
      </c>
      <c r="E15" s="419" t="n">
        <v>72</v>
      </c>
      <c r="H15" s="420" t="n">
        <v>2</v>
      </c>
      <c r="I15" s="421" t="s">
        <v>298</v>
      </c>
      <c r="J15" s="422" t="n">
        <v>59756</v>
      </c>
      <c r="K15" s="422" t="n">
        <v>38955</v>
      </c>
      <c r="L15" s="425" t="n">
        <f aca="false">SUM(J15:K15)</f>
        <v>98711</v>
      </c>
      <c r="M15" s="426" t="e">
        <f aca="false">L15+L16+L17+L18+L22</f>
        <v>#REF!</v>
      </c>
    </row>
    <row r="16" customFormat="false" ht="48" hidden="false" customHeight="false" outlineLevel="0" collapsed="false">
      <c r="D16" s="427" t="s">
        <v>299</v>
      </c>
      <c r="E16" s="419" t="n">
        <v>288</v>
      </c>
      <c r="H16" s="420" t="n">
        <v>3</v>
      </c>
      <c r="I16" s="421" t="s">
        <v>300</v>
      </c>
      <c r="J16" s="422" t="e">
        <f aca="false"/>
        <v>#REF!</v>
      </c>
      <c r="K16" s="422" t="e">
        <f aca="false"/>
        <v>#REF!</v>
      </c>
      <c r="L16" s="425" t="e">
        <f aca="false">SUM(J16:K16)</f>
        <v>#REF!</v>
      </c>
    </row>
    <row r="17" customFormat="false" ht="48" hidden="false" customHeight="false" outlineLevel="0" collapsed="false">
      <c r="D17" s="416" t="s">
        <v>301</v>
      </c>
      <c r="E17" s="428"/>
      <c r="H17" s="420" t="n">
        <v>4</v>
      </c>
      <c r="I17" s="421" t="s">
        <v>302</v>
      </c>
      <c r="J17" s="422" t="e">
        <f aca="false"/>
        <v>#REF!</v>
      </c>
      <c r="K17" s="422" t="e">
        <f aca="false"/>
        <v>#REF!</v>
      </c>
      <c r="L17" s="425" t="e">
        <f aca="false">SUM(J17:K17)</f>
        <v>#REF!</v>
      </c>
    </row>
    <row r="18" customFormat="false" ht="24" hidden="false" customHeight="false" outlineLevel="0" collapsed="false">
      <c r="D18" s="429" t="s">
        <v>303</v>
      </c>
      <c r="E18" s="419" t="n">
        <v>240</v>
      </c>
      <c r="H18" s="420" t="n">
        <v>5</v>
      </c>
      <c r="I18" s="421" t="s">
        <v>304</v>
      </c>
      <c r="J18" s="422" t="e">
        <f aca="false"/>
        <v>#REF!</v>
      </c>
      <c r="K18" s="422" t="e">
        <f aca="false"/>
        <v>#REF!</v>
      </c>
      <c r="L18" s="425" t="e">
        <f aca="false">SUM(J18:K18)</f>
        <v>#REF!</v>
      </c>
    </row>
    <row r="19" customFormat="false" ht="48" hidden="false" customHeight="false" outlineLevel="0" collapsed="false">
      <c r="D19" s="424" t="s">
        <v>305</v>
      </c>
      <c r="E19" s="419" t="n">
        <v>562.5</v>
      </c>
      <c r="H19" s="420" t="n">
        <v>6</v>
      </c>
      <c r="I19" s="421" t="s">
        <v>306</v>
      </c>
      <c r="J19" s="422" t="n">
        <v>0</v>
      </c>
      <c r="K19" s="422" t="n">
        <v>0</v>
      </c>
      <c r="L19" s="423" t="n">
        <f aca="false">SUM(J19:K19)</f>
        <v>0</v>
      </c>
    </row>
    <row r="20" customFormat="false" ht="48" hidden="false" customHeight="false" outlineLevel="0" collapsed="false">
      <c r="D20" s="424" t="s">
        <v>307</v>
      </c>
      <c r="E20" s="419" t="n">
        <v>108</v>
      </c>
      <c r="H20" s="420" t="n">
        <v>7</v>
      </c>
      <c r="I20" s="421" t="s">
        <v>308</v>
      </c>
      <c r="J20" s="422" t="e">
        <f aca="false"/>
        <v>#REF!</v>
      </c>
      <c r="K20" s="422" t="e">
        <f aca="false"/>
        <v>#REF!</v>
      </c>
      <c r="L20" s="430" t="e">
        <f aca="false">SUM(J20:K20)</f>
        <v>#REF!</v>
      </c>
      <c r="M20" s="431" t="e">
        <f aca="false">L20+L21</f>
        <v>#REF!</v>
      </c>
    </row>
    <row r="21" customFormat="false" ht="48" hidden="false" customHeight="false" outlineLevel="0" collapsed="false">
      <c r="D21" s="424" t="s">
        <v>309</v>
      </c>
      <c r="E21" s="419" t="n">
        <v>50</v>
      </c>
      <c r="H21" s="420" t="n">
        <v>8</v>
      </c>
      <c r="I21" s="421" t="s">
        <v>310</v>
      </c>
      <c r="J21" s="432" t="e">
        <f aca="false"/>
        <v>#REF!</v>
      </c>
      <c r="K21" s="422" t="e">
        <f aca="false"/>
        <v>#REF!</v>
      </c>
      <c r="L21" s="430" t="e">
        <f aca="false">SUM(J21:K21)</f>
        <v>#REF!</v>
      </c>
    </row>
    <row r="22" customFormat="false" ht="48" hidden="false" customHeight="false" outlineLevel="0" collapsed="false">
      <c r="D22" s="424" t="s">
        <v>311</v>
      </c>
      <c r="E22" s="419" t="n">
        <v>48</v>
      </c>
      <c r="H22" s="420" t="n">
        <v>9</v>
      </c>
      <c r="I22" s="421" t="s">
        <v>312</v>
      </c>
      <c r="J22" s="422" t="e">
        <f aca="false"/>
        <v>#REF!</v>
      </c>
      <c r="K22" s="433" t="e">
        <f aca="false"/>
        <v>#REF!</v>
      </c>
      <c r="L22" s="425" t="e">
        <f aca="false">SUM(J22:K22)</f>
        <v>#REF!</v>
      </c>
    </row>
    <row r="23" customFormat="false" ht="24" hidden="false" customHeight="false" outlineLevel="0" collapsed="false">
      <c r="D23" s="427" t="s">
        <v>313</v>
      </c>
      <c r="E23" s="419" t="n">
        <v>1127</v>
      </c>
      <c r="H23" s="434"/>
      <c r="I23" s="434"/>
      <c r="J23" s="435" t="e">
        <f aca="false">SUM(J14:J22)</f>
        <v>#REF!</v>
      </c>
      <c r="K23" s="435" t="e">
        <f aca="false">SUM(K14:K22)</f>
        <v>#REF!</v>
      </c>
      <c r="L23" s="423" t="e">
        <f aca="false">SUM(L14:L22)</f>
        <v>#REF!</v>
      </c>
      <c r="M23" s="436" t="e">
        <f aca="false">L14+M15+L19+M20</f>
        <v>#REF!</v>
      </c>
      <c r="O23" s="436" t="e">
        <f aca="false">J23+K23</f>
        <v>#REF!</v>
      </c>
    </row>
    <row r="24" customFormat="false" ht="21.75" hidden="false" customHeight="false" outlineLevel="0" collapsed="false">
      <c r="D24" s="427" t="s">
        <v>314</v>
      </c>
      <c r="E24" s="419" t="n">
        <v>92</v>
      </c>
    </row>
    <row r="25" customFormat="false" ht="21.75" hidden="false" customHeight="false" outlineLevel="0" collapsed="false">
      <c r="D25" s="427" t="s">
        <v>315</v>
      </c>
      <c r="E25" s="419" t="n">
        <v>1035</v>
      </c>
    </row>
    <row r="26" customFormat="false" ht="21.75" hidden="false" customHeight="false" outlineLevel="0" collapsed="false">
      <c r="D26" s="437" t="s">
        <v>294</v>
      </c>
      <c r="E26" s="438" t="n">
        <f aca="false">SUM(E14:E25)</f>
        <v>5206.5</v>
      </c>
    </row>
    <row r="28" customFormat="false" ht="22.5" hidden="false" customHeight="false" outlineLevel="0" collapsed="false"/>
    <row r="29" customFormat="false" ht="22.5" hidden="false" customHeight="false" outlineLevel="0" collapsed="false">
      <c r="C29" s="439" t="s">
        <v>316</v>
      </c>
      <c r="D29" s="437" t="s">
        <v>317</v>
      </c>
      <c r="E29" s="437" t="s">
        <v>318</v>
      </c>
      <c r="F29" s="437" t="s">
        <v>319</v>
      </c>
      <c r="G29" s="437" t="s">
        <v>320</v>
      </c>
      <c r="H29" s="437" t="s">
        <v>321</v>
      </c>
      <c r="I29" s="437" t="s">
        <v>322</v>
      </c>
      <c r="J29" s="440" t="s">
        <v>323</v>
      </c>
      <c r="K29" s="437" t="s">
        <v>294</v>
      </c>
    </row>
    <row r="30" customFormat="false" ht="22.5" hidden="false" customHeight="false" outlineLevel="0" collapsed="false">
      <c r="C30" s="441" t="s">
        <v>324</v>
      </c>
      <c r="D30" s="442"/>
      <c r="E30" s="442"/>
      <c r="F30" s="442"/>
      <c r="G30" s="442"/>
      <c r="H30" s="442"/>
      <c r="I30" s="442"/>
      <c r="J30" s="442"/>
      <c r="K30" s="442"/>
    </row>
    <row r="31" customFormat="false" ht="22.5" hidden="false" customHeight="false" outlineLevel="0" collapsed="false">
      <c r="C31" s="443" t="s">
        <v>325</v>
      </c>
      <c r="D31" s="444" t="s">
        <v>326</v>
      </c>
      <c r="E31" s="444" t="s">
        <v>326</v>
      </c>
      <c r="F31" s="444" t="n">
        <v>396</v>
      </c>
      <c r="G31" s="444" t="n">
        <v>396</v>
      </c>
      <c r="H31" s="444" t="n">
        <v>396</v>
      </c>
      <c r="I31" s="444" t="n">
        <v>396</v>
      </c>
      <c r="J31" s="444" t="s">
        <v>326</v>
      </c>
      <c r="K31" s="445" t="n">
        <v>1584</v>
      </c>
    </row>
    <row r="32" customFormat="false" ht="22.5" hidden="false" customHeight="false" outlineLevel="0" collapsed="false">
      <c r="C32" s="446" t="s">
        <v>327</v>
      </c>
      <c r="D32" s="444" t="s">
        <v>326</v>
      </c>
      <c r="E32" s="444" t="n">
        <v>72</v>
      </c>
      <c r="F32" s="444" t="s">
        <v>326</v>
      </c>
      <c r="G32" s="444" t="s">
        <v>326</v>
      </c>
      <c r="H32" s="444" t="s">
        <v>326</v>
      </c>
      <c r="I32" s="444" t="s">
        <v>326</v>
      </c>
      <c r="J32" s="444" t="s">
        <v>326</v>
      </c>
      <c r="K32" s="444" t="n">
        <v>72</v>
      </c>
    </row>
    <row r="33" customFormat="false" ht="22.5" hidden="false" customHeight="false" outlineLevel="0" collapsed="false">
      <c r="C33" s="443" t="s">
        <v>328</v>
      </c>
      <c r="D33" s="444" t="s">
        <v>326</v>
      </c>
      <c r="E33" s="444" t="s">
        <v>326</v>
      </c>
      <c r="F33" s="444" t="n">
        <v>72</v>
      </c>
      <c r="G33" s="444" t="n">
        <v>72</v>
      </c>
      <c r="H33" s="444" t="n">
        <v>72</v>
      </c>
      <c r="I33" s="444" t="n">
        <v>72</v>
      </c>
      <c r="J33" s="444" t="s">
        <v>326</v>
      </c>
      <c r="K33" s="444" t="n">
        <v>288</v>
      </c>
    </row>
    <row r="34" customFormat="false" ht="22.5" hidden="false" customHeight="false" outlineLevel="0" collapsed="false">
      <c r="C34" s="441" t="s">
        <v>329</v>
      </c>
      <c r="D34" s="447"/>
      <c r="E34" s="448"/>
      <c r="F34" s="448"/>
      <c r="G34" s="448"/>
      <c r="H34" s="448"/>
      <c r="I34" s="448"/>
      <c r="J34" s="449"/>
      <c r="K34" s="442"/>
    </row>
    <row r="35" customFormat="false" ht="22.5" hidden="false" customHeight="false" outlineLevel="0" collapsed="false">
      <c r="C35" s="446" t="s">
        <v>330</v>
      </c>
      <c r="D35" s="444" t="n">
        <v>40</v>
      </c>
      <c r="E35" s="444" t="n">
        <v>40</v>
      </c>
      <c r="F35" s="444" t="n">
        <v>40</v>
      </c>
      <c r="G35" s="444" t="n">
        <v>40</v>
      </c>
      <c r="H35" s="444" t="n">
        <v>40</v>
      </c>
      <c r="I35" s="444" t="n">
        <v>40</v>
      </c>
      <c r="J35" s="444"/>
      <c r="K35" s="444" t="n">
        <v>240</v>
      </c>
    </row>
    <row r="36" customFormat="false" ht="22.5" hidden="false" customHeight="false" outlineLevel="0" collapsed="false">
      <c r="C36" s="446" t="s">
        <v>331</v>
      </c>
      <c r="D36" s="444" t="s">
        <v>326</v>
      </c>
      <c r="E36" s="444" t="n">
        <v>112.5</v>
      </c>
      <c r="F36" s="444" t="n">
        <v>112.5</v>
      </c>
      <c r="G36" s="444" t="n">
        <v>112.5</v>
      </c>
      <c r="H36" s="444" t="n">
        <v>112.5</v>
      </c>
      <c r="I36" s="444" t="n">
        <v>112.5</v>
      </c>
      <c r="J36" s="444"/>
      <c r="K36" s="444" t="n">
        <v>562.5</v>
      </c>
    </row>
    <row r="37" customFormat="false" ht="22.5" hidden="false" customHeight="false" outlineLevel="0" collapsed="false">
      <c r="C37" s="446" t="s">
        <v>332</v>
      </c>
      <c r="D37" s="444" t="n">
        <v>18</v>
      </c>
      <c r="E37" s="444" t="n">
        <v>18</v>
      </c>
      <c r="F37" s="444" t="n">
        <v>18</v>
      </c>
      <c r="G37" s="444" t="n">
        <v>18</v>
      </c>
      <c r="H37" s="444" t="n">
        <v>18</v>
      </c>
      <c r="I37" s="444" t="n">
        <v>18</v>
      </c>
      <c r="J37" s="444" t="s">
        <v>326</v>
      </c>
      <c r="K37" s="444" t="n">
        <v>108</v>
      </c>
    </row>
    <row r="38" customFormat="false" ht="22.5" hidden="false" customHeight="false" outlineLevel="0" collapsed="false">
      <c r="C38" s="446" t="s">
        <v>333</v>
      </c>
      <c r="D38" s="444" t="n">
        <v>10</v>
      </c>
      <c r="E38" s="444" t="n">
        <v>10</v>
      </c>
      <c r="F38" s="444" t="n">
        <v>10</v>
      </c>
      <c r="G38" s="444" t="n">
        <v>10</v>
      </c>
      <c r="H38" s="444" t="n">
        <v>10</v>
      </c>
      <c r="I38" s="444" t="s">
        <v>326</v>
      </c>
      <c r="J38" s="444" t="s">
        <v>326</v>
      </c>
      <c r="K38" s="444" t="n">
        <v>50</v>
      </c>
    </row>
    <row r="39" customFormat="false" ht="22.5" hidden="false" customHeight="false" outlineLevel="0" collapsed="false">
      <c r="C39" s="446" t="s">
        <v>334</v>
      </c>
      <c r="D39" s="444" t="n">
        <v>8</v>
      </c>
      <c r="E39" s="444" t="n">
        <v>8</v>
      </c>
      <c r="F39" s="444" t="n">
        <v>8</v>
      </c>
      <c r="G39" s="444" t="n">
        <v>8</v>
      </c>
      <c r="H39" s="444" t="n">
        <v>8</v>
      </c>
      <c r="I39" s="444" t="n">
        <v>8</v>
      </c>
      <c r="J39" s="444"/>
      <c r="K39" s="444" t="n">
        <v>48</v>
      </c>
    </row>
    <row r="40" customFormat="false" ht="39" hidden="false" customHeight="false" outlineLevel="0" collapsed="false">
      <c r="C40" s="450" t="s">
        <v>335</v>
      </c>
      <c r="D40" s="451" t="n">
        <v>1127</v>
      </c>
      <c r="E40" s="444" t="s">
        <v>326</v>
      </c>
      <c r="F40" s="444" t="s">
        <v>326</v>
      </c>
      <c r="G40" s="444" t="s">
        <v>326</v>
      </c>
      <c r="H40" s="444" t="s">
        <v>326</v>
      </c>
      <c r="I40" s="444" t="s">
        <v>326</v>
      </c>
      <c r="J40" s="444" t="s">
        <v>326</v>
      </c>
      <c r="K40" s="445" t="n">
        <v>1127</v>
      </c>
    </row>
    <row r="41" customFormat="false" ht="22.5" hidden="false" customHeight="false" outlineLevel="0" collapsed="false">
      <c r="C41" s="443" t="s">
        <v>336</v>
      </c>
      <c r="D41" s="444" t="s">
        <v>326</v>
      </c>
      <c r="E41" s="444" t="s">
        <v>326</v>
      </c>
      <c r="F41" s="444" t="s">
        <v>326</v>
      </c>
      <c r="G41" s="444" t="s">
        <v>326</v>
      </c>
      <c r="H41" s="444" t="s">
        <v>326</v>
      </c>
      <c r="I41" s="444" t="s">
        <v>326</v>
      </c>
      <c r="J41" s="444" t="n">
        <v>92</v>
      </c>
      <c r="K41" s="444" t="n">
        <v>92</v>
      </c>
    </row>
    <row r="42" customFormat="false" ht="22.5" hidden="false" customHeight="false" outlineLevel="0" collapsed="false">
      <c r="C42" s="443" t="s">
        <v>337</v>
      </c>
      <c r="D42" s="444" t="s">
        <v>326</v>
      </c>
      <c r="E42" s="444" t="s">
        <v>326</v>
      </c>
      <c r="F42" s="444" t="s">
        <v>326</v>
      </c>
      <c r="G42" s="444" t="s">
        <v>326</v>
      </c>
      <c r="H42" s="444" t="s">
        <v>326</v>
      </c>
      <c r="I42" s="444" t="s">
        <v>326</v>
      </c>
      <c r="J42" s="451" t="n">
        <v>1035</v>
      </c>
      <c r="K42" s="445" t="n">
        <v>1035</v>
      </c>
    </row>
    <row r="43" customFormat="false" ht="22.5" hidden="false" customHeight="false" outlineLevel="0" collapsed="false">
      <c r="C43" s="452" t="s">
        <v>294</v>
      </c>
      <c r="D43" s="0" t="n">
        <f aca="false">SUM(D35:D42)</f>
        <v>1203</v>
      </c>
      <c r="E43" s="0" t="n">
        <f aca="false">SUM(E32:E42)</f>
        <v>260.5</v>
      </c>
      <c r="F43" s="0" t="n">
        <f aca="false">SUM(F31:F42)</f>
        <v>656.5</v>
      </c>
      <c r="G43" s="0" t="n">
        <f aca="false">SUM(G31:G42)</f>
        <v>656.5</v>
      </c>
      <c r="H43" s="0" t="n">
        <f aca="false">SUM(H31:H42)</f>
        <v>656.5</v>
      </c>
      <c r="I43" s="0" t="n">
        <f aca="false">SUM(I31:I42)</f>
        <v>646.5</v>
      </c>
      <c r="J43" s="0" t="n">
        <f aca="false">SUM(J41:J42)</f>
        <v>1127</v>
      </c>
      <c r="K43" s="436" t="n">
        <f aca="false">SUM(K31:K42)</f>
        <v>5206.5</v>
      </c>
      <c r="L43" s="0" t="n">
        <f aca="false">D43+E43+F43+G43+H43+I43+J43</f>
        <v>5206.5</v>
      </c>
    </row>
  </sheetData>
  <mergeCells count="2">
    <mergeCell ref="D12:E12"/>
    <mergeCell ref="D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" activeCellId="0" sqref="I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99"/>
    <col collapsed="false" customWidth="true" hidden="false" outlineLevel="0" max="3" min="3" style="0" width="0.99"/>
    <col collapsed="false" customWidth="true" hidden="false" outlineLevel="0" max="4" min="4" style="0" width="3.85"/>
    <col collapsed="false" customWidth="true" hidden="false" outlineLevel="0" max="6" min="5" style="0" width="10.99"/>
  </cols>
  <sheetData>
    <row r="1" customFormat="false" ht="42" hidden="false" customHeight="false" outlineLevel="0" collapsed="false">
      <c r="B1" s="453" t="s">
        <v>338</v>
      </c>
      <c r="C1" s="453"/>
      <c r="D1" s="454"/>
      <c r="E1" s="454"/>
      <c r="F1" s="454"/>
    </row>
    <row r="2" customFormat="false" ht="21.75" hidden="false" customHeight="false" outlineLevel="0" collapsed="false">
      <c r="B2" s="453" t="s">
        <v>339</v>
      </c>
      <c r="C2" s="453"/>
      <c r="D2" s="454"/>
      <c r="E2" s="454"/>
      <c r="F2" s="454"/>
    </row>
    <row r="3" customFormat="false" ht="21.75" hidden="false" customHeight="false" outlineLevel="0" collapsed="false">
      <c r="B3" s="455"/>
      <c r="C3" s="455"/>
      <c r="D3" s="456"/>
      <c r="E3" s="456"/>
      <c r="F3" s="456"/>
    </row>
    <row r="4" customFormat="false" ht="108.75" hidden="false" customHeight="false" outlineLevel="0" collapsed="false">
      <c r="B4" s="457" t="s">
        <v>340</v>
      </c>
      <c r="C4" s="455"/>
      <c r="D4" s="456"/>
      <c r="E4" s="456"/>
      <c r="F4" s="456"/>
    </row>
    <row r="5" customFormat="false" ht="21.75" hidden="false" customHeight="false" outlineLevel="0" collapsed="false">
      <c r="B5" s="455"/>
      <c r="C5" s="455"/>
      <c r="D5" s="456"/>
      <c r="E5" s="456"/>
      <c r="F5" s="456"/>
    </row>
    <row r="6" customFormat="false" ht="42" hidden="false" customHeight="false" outlineLevel="0" collapsed="false">
      <c r="B6" s="453" t="s">
        <v>341</v>
      </c>
      <c r="C6" s="453"/>
      <c r="D6" s="454"/>
      <c r="E6" s="458" t="s">
        <v>342</v>
      </c>
      <c r="F6" s="458" t="s">
        <v>343</v>
      </c>
    </row>
    <row r="7" customFormat="false" ht="22.5" hidden="false" customHeight="false" outlineLevel="0" collapsed="false">
      <c r="B7" s="455"/>
      <c r="C7" s="455"/>
      <c r="D7" s="456"/>
      <c r="E7" s="456"/>
      <c r="F7" s="456"/>
    </row>
    <row r="8" customFormat="false" ht="87" hidden="false" customHeight="false" outlineLevel="0" collapsed="false">
      <c r="B8" s="459" t="s">
        <v>344</v>
      </c>
      <c r="C8" s="460"/>
      <c r="D8" s="461"/>
      <c r="E8" s="461" t="n">
        <v>1</v>
      </c>
      <c r="F8" s="462"/>
    </row>
    <row r="9" customFormat="false" ht="44.25" hidden="false" customHeight="false" outlineLevel="0" collapsed="false">
      <c r="B9" s="463"/>
      <c r="C9" s="464"/>
      <c r="D9" s="465"/>
      <c r="E9" s="466" t="s">
        <v>345</v>
      </c>
      <c r="F9" s="467" t="s">
        <v>346</v>
      </c>
    </row>
    <row r="10" customFormat="false" ht="22.5" hidden="false" customHeight="false" outlineLevel="0" collapsed="false">
      <c r="B10" s="455"/>
      <c r="C10" s="455"/>
      <c r="D10" s="456"/>
      <c r="E10" s="456"/>
      <c r="F10" s="456"/>
    </row>
    <row r="11" customFormat="false" ht="65.25" hidden="false" customHeight="false" outlineLevel="0" collapsed="false">
      <c r="B11" s="459" t="s">
        <v>347</v>
      </c>
      <c r="C11" s="460"/>
      <c r="D11" s="461"/>
      <c r="E11" s="461" t="n">
        <v>15</v>
      </c>
      <c r="F11" s="462"/>
    </row>
    <row r="12" customFormat="false" ht="43.5" hidden="false" customHeight="false" outlineLevel="0" collapsed="false">
      <c r="B12" s="468"/>
      <c r="C12" s="455"/>
      <c r="D12" s="456"/>
      <c r="E12" s="469" t="s">
        <v>348</v>
      </c>
      <c r="F12" s="470" t="s">
        <v>346</v>
      </c>
    </row>
    <row r="13" customFormat="false" ht="43.5" hidden="false" customHeight="false" outlineLevel="0" collapsed="false">
      <c r="B13" s="468"/>
      <c r="C13" s="455"/>
      <c r="D13" s="456"/>
      <c r="E13" s="469" t="s">
        <v>349</v>
      </c>
      <c r="F13" s="470" t="s">
        <v>346</v>
      </c>
    </row>
    <row r="14" customFormat="false" ht="43.5" hidden="false" customHeight="false" outlineLevel="0" collapsed="false">
      <c r="B14" s="468"/>
      <c r="C14" s="455"/>
      <c r="D14" s="456"/>
      <c r="E14" s="469" t="s">
        <v>345</v>
      </c>
      <c r="F14" s="470" t="s">
        <v>346</v>
      </c>
    </row>
    <row r="15" customFormat="false" ht="43.5" hidden="false" customHeight="false" outlineLevel="0" collapsed="false">
      <c r="B15" s="468"/>
      <c r="C15" s="455"/>
      <c r="D15" s="456"/>
      <c r="E15" s="469" t="s">
        <v>350</v>
      </c>
      <c r="F15" s="470" t="s">
        <v>346</v>
      </c>
    </row>
    <row r="16" customFormat="false" ht="43.5" hidden="false" customHeight="false" outlineLevel="0" collapsed="false">
      <c r="B16" s="468"/>
      <c r="C16" s="455"/>
      <c r="D16" s="456"/>
      <c r="E16" s="469" t="s">
        <v>351</v>
      </c>
      <c r="F16" s="470" t="s">
        <v>346</v>
      </c>
    </row>
    <row r="17" customFormat="false" ht="44.25" hidden="false" customHeight="false" outlineLevel="0" collapsed="false">
      <c r="B17" s="463"/>
      <c r="C17" s="464"/>
      <c r="D17" s="465"/>
      <c r="E17" s="466" t="s">
        <v>352</v>
      </c>
      <c r="F17" s="467" t="s">
        <v>346</v>
      </c>
    </row>
    <row r="18" customFormat="false" ht="22.5" hidden="false" customHeight="false" outlineLevel="0" collapsed="false">
      <c r="B18" s="455"/>
      <c r="C18" s="455"/>
      <c r="D18" s="456"/>
      <c r="E18" s="456"/>
      <c r="F18" s="456"/>
    </row>
    <row r="19" customFormat="false" ht="87" hidden="false" customHeight="false" outlineLevel="0" collapsed="false">
      <c r="B19" s="459" t="s">
        <v>353</v>
      </c>
      <c r="C19" s="460"/>
      <c r="D19" s="461"/>
      <c r="E19" s="461" t="n">
        <v>1</v>
      </c>
      <c r="F19" s="462"/>
    </row>
    <row r="20" customFormat="false" ht="43.5" hidden="false" customHeight="false" outlineLevel="0" collapsed="false">
      <c r="B20" s="468"/>
      <c r="C20" s="455"/>
      <c r="D20" s="456"/>
      <c r="E20" s="469" t="s">
        <v>354</v>
      </c>
      <c r="F20" s="470" t="s">
        <v>346</v>
      </c>
    </row>
    <row r="21" customFormat="false" ht="21.75" hidden="false" customHeight="false" outlineLevel="0" collapsed="false">
      <c r="B21" s="468"/>
      <c r="C21" s="455"/>
      <c r="D21" s="456"/>
      <c r="E21" s="456"/>
      <c r="F21" s="470" t="s">
        <v>355</v>
      </c>
    </row>
    <row r="22" customFormat="false" ht="22.5" hidden="false" customHeight="false" outlineLevel="0" collapsed="false">
      <c r="B22" s="463"/>
      <c r="C22" s="464"/>
      <c r="D22" s="465"/>
      <c r="E22" s="465"/>
      <c r="F22" s="467" t="s">
        <v>356</v>
      </c>
    </row>
    <row r="23" customFormat="false" ht="21.75" hidden="false" customHeight="false" outlineLevel="0" collapsed="false">
      <c r="B23" s="455"/>
      <c r="C23" s="455"/>
      <c r="D23" s="456"/>
      <c r="E23" s="456"/>
      <c r="F23" s="456"/>
    </row>
    <row r="24" customFormat="false" ht="21.75" hidden="false" customHeight="false" outlineLevel="0" collapsed="false">
      <c r="B24" s="455"/>
      <c r="C24" s="455"/>
      <c r="D24" s="456"/>
      <c r="E24" s="456"/>
      <c r="F24" s="456"/>
    </row>
    <row r="25" customFormat="false" ht="21.75" hidden="false" customHeight="false" outlineLevel="0" collapsed="false">
      <c r="B25" s="453" t="s">
        <v>357</v>
      </c>
      <c r="C25" s="453"/>
      <c r="D25" s="458"/>
      <c r="E25" s="458"/>
      <c r="F25" s="458"/>
    </row>
    <row r="26" customFormat="false" ht="22.5" hidden="false" customHeight="false" outlineLevel="0" collapsed="false">
      <c r="B26" s="455"/>
      <c r="C26" s="455"/>
      <c r="D26" s="456"/>
      <c r="E26" s="456"/>
      <c r="F26" s="456"/>
    </row>
    <row r="27" customFormat="false" ht="87" hidden="false" customHeight="false" outlineLevel="0" collapsed="false">
      <c r="B27" s="459" t="s">
        <v>358</v>
      </c>
      <c r="C27" s="460"/>
      <c r="D27" s="461"/>
      <c r="E27" s="461" t="n">
        <v>1</v>
      </c>
      <c r="F27" s="462"/>
    </row>
    <row r="28" customFormat="false" ht="44.25" hidden="false" customHeight="false" outlineLevel="0" collapsed="false">
      <c r="B28" s="463"/>
      <c r="C28" s="464"/>
      <c r="D28" s="465"/>
      <c r="E28" s="466" t="s">
        <v>359</v>
      </c>
      <c r="F28" s="467" t="s">
        <v>346</v>
      </c>
    </row>
    <row r="29" customFormat="false" ht="22.5" hidden="false" customHeight="false" outlineLevel="0" collapsed="false">
      <c r="B29" s="455"/>
      <c r="C29" s="455"/>
      <c r="D29" s="456"/>
      <c r="E29" s="456"/>
      <c r="F29" s="456"/>
    </row>
    <row r="30" customFormat="false" ht="87.75" hidden="false" customHeight="false" outlineLevel="0" collapsed="false">
      <c r="B30" s="471" t="s">
        <v>358</v>
      </c>
      <c r="C30" s="472"/>
      <c r="D30" s="473"/>
      <c r="E30" s="473" t="s">
        <v>360</v>
      </c>
      <c r="F30" s="474" t="s">
        <v>346</v>
      </c>
    </row>
    <row r="31" customFormat="false" ht="22.5" hidden="false" customHeight="false" outlineLevel="0" collapsed="false">
      <c r="B31" s="455"/>
      <c r="C31" s="455"/>
      <c r="D31" s="456"/>
      <c r="E31" s="456"/>
      <c r="F31" s="456"/>
    </row>
    <row r="32" customFormat="false" ht="66" hidden="false" customHeight="false" outlineLevel="0" collapsed="false">
      <c r="B32" s="471" t="s">
        <v>361</v>
      </c>
      <c r="C32" s="472"/>
      <c r="D32" s="473"/>
      <c r="E32" s="473" t="n">
        <v>84</v>
      </c>
      <c r="F32" s="474" t="s">
        <v>346</v>
      </c>
    </row>
    <row r="33" customFormat="false" ht="22.5" hidden="false" customHeight="false" outlineLevel="0" collapsed="false">
      <c r="B33" s="455"/>
      <c r="C33" s="455"/>
      <c r="D33" s="456"/>
      <c r="E33" s="456"/>
      <c r="F33" s="456"/>
    </row>
    <row r="34" customFormat="false" ht="87" hidden="false" customHeight="false" outlineLevel="0" collapsed="false">
      <c r="B34" s="459" t="s">
        <v>362</v>
      </c>
      <c r="C34" s="460"/>
      <c r="D34" s="461"/>
      <c r="E34" s="461" t="n">
        <v>40</v>
      </c>
      <c r="F34" s="462"/>
    </row>
    <row r="35" customFormat="false" ht="43.5" hidden="false" customHeight="false" outlineLevel="0" collapsed="false">
      <c r="B35" s="468"/>
      <c r="C35" s="455"/>
      <c r="D35" s="456"/>
      <c r="E35" s="469" t="s">
        <v>348</v>
      </c>
      <c r="F35" s="470" t="s">
        <v>346</v>
      </c>
    </row>
    <row r="36" customFormat="false" ht="43.5" hidden="false" customHeight="false" outlineLevel="0" collapsed="false">
      <c r="B36" s="468"/>
      <c r="C36" s="455"/>
      <c r="D36" s="456"/>
      <c r="E36" s="469" t="s">
        <v>349</v>
      </c>
      <c r="F36" s="470" t="s">
        <v>346</v>
      </c>
    </row>
    <row r="37" customFormat="false" ht="43.5" hidden="false" customHeight="false" outlineLevel="0" collapsed="false">
      <c r="B37" s="468"/>
      <c r="C37" s="455"/>
      <c r="D37" s="456"/>
      <c r="E37" s="469" t="s">
        <v>345</v>
      </c>
      <c r="F37" s="470" t="s">
        <v>346</v>
      </c>
    </row>
    <row r="38" customFormat="false" ht="43.5" hidden="false" customHeight="false" outlineLevel="0" collapsed="false">
      <c r="B38" s="468"/>
      <c r="C38" s="455"/>
      <c r="D38" s="456"/>
      <c r="E38" s="469" t="s">
        <v>350</v>
      </c>
      <c r="F38" s="470" t="s">
        <v>346</v>
      </c>
    </row>
    <row r="39" customFormat="false" ht="44.25" hidden="false" customHeight="false" outlineLevel="0" collapsed="false">
      <c r="B39" s="463"/>
      <c r="C39" s="464"/>
      <c r="D39" s="465"/>
      <c r="E39" s="466" t="s">
        <v>351</v>
      </c>
      <c r="F39" s="467" t="s">
        <v>346</v>
      </c>
    </row>
    <row r="40" customFormat="false" ht="21.75" hidden="false" customHeight="false" outlineLevel="0" collapsed="false">
      <c r="B40" s="455"/>
      <c r="C40" s="455"/>
      <c r="D40" s="456"/>
      <c r="E40" s="456"/>
      <c r="F40" s="456"/>
    </row>
    <row r="41" customFormat="false" ht="21.75" hidden="false" customHeight="false" outlineLevel="0" collapsed="false">
      <c r="B41" s="455"/>
      <c r="C41" s="455"/>
      <c r="D41" s="456"/>
      <c r="E41" s="456"/>
      <c r="F41" s="456"/>
    </row>
  </sheetData>
  <hyperlinks>
    <hyperlink ref="E9" location="'ปร.5 sอาคาร 7'!A1:T137" display="ปร.5 sอาคาร 7'!A1:T137"/>
    <hyperlink ref="E12" location="ปร.6!A1:T132" display="ปร.6'!A1:T132"/>
    <hyperlink ref="E13" location="'ปร.5 ครุภัณฑ์'!A1:T136" display="ปร.5 ครุภัณฑ์'!A1:T136"/>
    <hyperlink ref="E14" location="'ปร.5 sอาคาร 7'!A1:T137" display="ปร.5 sอาคาร 7'!A1:T137"/>
    <hyperlink ref="E15" location="'ปร.4 '!A1:T94" display="ปร.4 '!A1:T94"/>
    <hyperlink ref="E16" location="'1 โครงสร้าง'!A1:J436" display="1 โครงสร้าง'!A1:J436"/>
    <hyperlink ref="E17" location="'2 สถาปัต'!A1:J427" display="2 สถาปัต'!A1:J427"/>
    <hyperlink ref="E20" location="ปร.6!R23" display="ปร.6'!R23"/>
    <hyperlink ref="E28" location="'1 โครงสร้าง'!C125" display="1 โครงสร้าง'!C125"/>
    <hyperlink ref="E35" location="ปร.6!A1:T132" display="ปร.6'!A1:T132"/>
    <hyperlink ref="E36" location="'ปร.5 ครุภัณฑ์'!A1:T136" display="ปร.5 ครุภัณฑ์'!A1:T136"/>
    <hyperlink ref="E37" location="'ปร.5 sอาคาร 7'!A1:T137" display="ปร.5 sอาคาร 7'!A1:T137"/>
    <hyperlink ref="E38" location="'ปร.4 '!A1:T94" display="ปร.4 '!A1:T94"/>
    <hyperlink ref="E39" location="'1 โครงสร้าง'!A1:J436" display="1 โครงสร้าง'!A1:J4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0" activeCellId="0" sqref="B20"/>
    </sheetView>
  </sheetViews>
  <sheetFormatPr defaultColWidth="28.8515625" defaultRowHeight="21" zeroHeight="false" outlineLevelRow="0" outlineLevelCol="0"/>
  <cols>
    <col collapsed="false" customWidth="true" hidden="false" outlineLevel="0" max="1" min="1" style="284" width="6.71"/>
    <col collapsed="false" customWidth="true" hidden="false" outlineLevel="0" max="2" min="2" style="285" width="39.56"/>
    <col collapsed="false" customWidth="true" hidden="false" outlineLevel="0" max="4" min="3" style="285" width="8.99"/>
    <col collapsed="false" customWidth="true" hidden="false" outlineLevel="0" max="5" min="5" style="136" width="13.14"/>
    <col collapsed="false" customWidth="true" hidden="false" outlineLevel="0" max="6" min="6" style="136" width="18.42"/>
    <col collapsed="false" customWidth="true" hidden="false" outlineLevel="0" max="7" min="7" style="136" width="13.14"/>
    <col collapsed="false" customWidth="true" hidden="false" outlineLevel="0" max="8" min="8" style="136" width="17.99"/>
    <col collapsed="false" customWidth="false" hidden="false" outlineLevel="0" max="9" min="9" style="136" width="28.85"/>
    <col collapsed="false" customWidth="false" hidden="false" outlineLevel="0" max="257" min="10" style="285" width="28.85"/>
  </cols>
  <sheetData>
    <row r="1" customFormat="false" ht="23.25" hidden="false" customHeight="false" outlineLevel="0" collapsed="false">
      <c r="A1" s="286" t="s">
        <v>68</v>
      </c>
      <c r="B1" s="286"/>
      <c r="C1" s="286"/>
      <c r="D1" s="286"/>
      <c r="E1" s="286"/>
      <c r="F1" s="286"/>
      <c r="G1" s="286"/>
      <c r="H1" s="286"/>
      <c r="I1" s="286"/>
    </row>
    <row r="2" customFormat="false" ht="21.6" hidden="false" customHeight="true" outlineLevel="0" collapsed="false">
      <c r="A2" s="287" t="s">
        <v>4</v>
      </c>
      <c r="B2" s="287"/>
      <c r="C2" s="287"/>
      <c r="D2" s="287"/>
      <c r="E2" s="287"/>
      <c r="F2" s="287"/>
      <c r="G2" s="287"/>
      <c r="H2" s="287"/>
      <c r="I2" s="287"/>
    </row>
    <row r="3" customFormat="false" ht="23.25" hidden="false" customHeight="false" outlineLevel="0" collapsed="false">
      <c r="A3" s="179"/>
      <c r="B3" s="288"/>
      <c r="C3" s="288"/>
      <c r="D3" s="288"/>
      <c r="E3" s="288"/>
      <c r="F3" s="288"/>
      <c r="G3" s="288"/>
      <c r="H3" s="288"/>
      <c r="I3" s="288"/>
    </row>
    <row r="4" customFormat="false" ht="21" hidden="false" customHeight="false" outlineLevel="0" collapsed="false">
      <c r="A4" s="179"/>
      <c r="B4" s="180" t="s">
        <v>69</v>
      </c>
      <c r="C4" s="147"/>
      <c r="D4" s="147"/>
      <c r="E4" s="147"/>
      <c r="F4" s="147"/>
      <c r="G4" s="147"/>
      <c r="H4" s="147"/>
      <c r="I4" s="147"/>
    </row>
    <row r="5" customFormat="false" ht="21" hidden="false" customHeight="false" outlineLevel="0" collapsed="false">
      <c r="A5" s="179"/>
      <c r="B5" s="181" t="s">
        <v>70</v>
      </c>
      <c r="C5" s="182" t="s">
        <v>8</v>
      </c>
      <c r="D5" s="182"/>
      <c r="E5" s="182"/>
      <c r="F5" s="182"/>
      <c r="G5" s="182"/>
      <c r="H5" s="182"/>
      <c r="I5" s="182"/>
    </row>
    <row r="6" customFormat="false" ht="21" hidden="false" customHeight="false" outlineLevel="0" collapsed="false">
      <c r="A6" s="179"/>
      <c r="B6" s="183" t="s">
        <v>71</v>
      </c>
      <c r="C6" s="184" t="n">
        <v>13</v>
      </c>
      <c r="D6" s="183" t="s">
        <v>15</v>
      </c>
      <c r="E6" s="185" t="s">
        <v>16</v>
      </c>
      <c r="F6" s="185" t="s">
        <v>17</v>
      </c>
      <c r="G6" s="186" t="n">
        <v>2567</v>
      </c>
      <c r="H6" s="181"/>
      <c r="I6" s="187"/>
    </row>
    <row r="7" customFormat="false" ht="21" hidden="false" customHeight="false" outlineLevel="0" collapsed="false">
      <c r="A7" s="179"/>
      <c r="B7" s="147"/>
      <c r="C7" s="147"/>
      <c r="D7" s="147"/>
      <c r="E7" s="147"/>
      <c r="F7" s="147"/>
      <c r="G7" s="147"/>
      <c r="H7" s="147"/>
      <c r="I7" s="147"/>
    </row>
    <row r="8" s="153" customFormat="true" ht="21" hidden="false" customHeight="true" outlineLevel="0" collapsed="false">
      <c r="A8" s="149" t="s">
        <v>18</v>
      </c>
      <c r="B8" s="150" t="s">
        <v>19</v>
      </c>
      <c r="C8" s="150" t="s">
        <v>12</v>
      </c>
      <c r="D8" s="150" t="s">
        <v>57</v>
      </c>
      <c r="E8" s="151" t="s">
        <v>58</v>
      </c>
      <c r="F8" s="151"/>
      <c r="G8" s="151" t="s">
        <v>59</v>
      </c>
      <c r="H8" s="151"/>
      <c r="I8" s="152" t="s">
        <v>60</v>
      </c>
    </row>
    <row r="9" s="153" customFormat="true" ht="21" hidden="false" customHeight="false" outlineLevel="0" collapsed="false">
      <c r="A9" s="149"/>
      <c r="B9" s="150"/>
      <c r="C9" s="150"/>
      <c r="D9" s="150"/>
      <c r="E9" s="154" t="s">
        <v>61</v>
      </c>
      <c r="F9" s="154" t="s">
        <v>62</v>
      </c>
      <c r="G9" s="154" t="s">
        <v>61</v>
      </c>
      <c r="H9" s="154" t="s">
        <v>62</v>
      </c>
      <c r="I9" s="152"/>
    </row>
    <row r="10" s="293" customFormat="true" ht="21.75" hidden="false" customHeight="true" outlineLevel="0" collapsed="false">
      <c r="A10" s="289" t="n">
        <v>3</v>
      </c>
      <c r="B10" s="290" t="s">
        <v>193</v>
      </c>
      <c r="C10" s="291"/>
      <c r="D10" s="292"/>
      <c r="E10" s="158"/>
      <c r="F10" s="158"/>
      <c r="G10" s="158"/>
      <c r="H10" s="158"/>
      <c r="I10" s="158"/>
    </row>
    <row r="11" s="301" customFormat="true" ht="21.75" hidden="false" customHeight="true" outlineLevel="0" collapsed="false">
      <c r="A11" s="294" t="n">
        <v>3.1</v>
      </c>
      <c r="B11" s="295" t="s">
        <v>193</v>
      </c>
      <c r="C11" s="296"/>
      <c r="D11" s="297"/>
      <c r="E11" s="298"/>
      <c r="F11" s="299"/>
      <c r="G11" s="298"/>
      <c r="H11" s="299"/>
      <c r="I11" s="300"/>
    </row>
    <row r="12" s="301" customFormat="true" ht="26.1" hidden="false" customHeight="true" outlineLevel="0" collapsed="false">
      <c r="A12" s="162"/>
      <c r="B12" s="302" t="s">
        <v>194</v>
      </c>
      <c r="C12" s="210"/>
      <c r="D12" s="333"/>
      <c r="E12" s="212"/>
      <c r="F12" s="213"/>
      <c r="G12" s="204"/>
      <c r="H12" s="205"/>
      <c r="I12" s="206"/>
    </row>
    <row r="13" s="301" customFormat="true" ht="26.1" hidden="false" customHeight="true" outlineLevel="0" collapsed="false">
      <c r="A13" s="162"/>
      <c r="B13" s="302" t="s">
        <v>195</v>
      </c>
      <c r="C13" s="210" t="n">
        <v>220</v>
      </c>
      <c r="D13" s="333" t="s">
        <v>230</v>
      </c>
      <c r="E13" s="212" t="n">
        <v>46</v>
      </c>
      <c r="F13" s="213" t="n">
        <f aca="false">E13*C13</f>
        <v>10120</v>
      </c>
      <c r="G13" s="204" t="n">
        <v>0</v>
      </c>
      <c r="H13" s="205" t="n">
        <f aca="false">G13*C13</f>
        <v>0</v>
      </c>
      <c r="I13" s="206" t="n">
        <f aca="false">H13+F13</f>
        <v>10120</v>
      </c>
    </row>
    <row r="14" s="301" customFormat="true" ht="26.1" hidden="false" customHeight="true" outlineLevel="0" collapsed="false">
      <c r="A14" s="162"/>
      <c r="B14" s="302" t="s">
        <v>197</v>
      </c>
      <c r="C14" s="210" t="n">
        <v>290</v>
      </c>
      <c r="D14" s="333" t="s">
        <v>230</v>
      </c>
      <c r="E14" s="212" t="n">
        <v>55</v>
      </c>
      <c r="F14" s="213" t="n">
        <f aca="false">E14*C14</f>
        <v>15950</v>
      </c>
      <c r="G14" s="204" t="n">
        <v>0</v>
      </c>
      <c r="H14" s="205" t="n">
        <f aca="false">G14*C14</f>
        <v>0</v>
      </c>
      <c r="I14" s="206" t="n">
        <f aca="false">H14+F14</f>
        <v>15950</v>
      </c>
    </row>
    <row r="15" s="301" customFormat="true" ht="26.1" hidden="false" customHeight="true" outlineLevel="0" collapsed="false">
      <c r="A15" s="162"/>
      <c r="B15" s="302" t="s">
        <v>198</v>
      </c>
      <c r="C15" s="210" t="n">
        <v>150</v>
      </c>
      <c r="D15" s="333" t="s">
        <v>230</v>
      </c>
      <c r="E15" s="212" t="n">
        <v>87</v>
      </c>
      <c r="F15" s="213" t="n">
        <f aca="false">E15*C15</f>
        <v>13050</v>
      </c>
      <c r="G15" s="204" t="n">
        <v>0</v>
      </c>
      <c r="H15" s="205" t="n">
        <f aca="false">G15*C15</f>
        <v>0</v>
      </c>
      <c r="I15" s="206" t="n">
        <f aca="false">H15+F15</f>
        <v>13050</v>
      </c>
    </row>
    <row r="16" s="301" customFormat="true" ht="26.1" hidden="false" customHeight="true" outlineLevel="0" collapsed="false">
      <c r="A16" s="162"/>
      <c r="B16" s="302" t="s">
        <v>199</v>
      </c>
      <c r="C16" s="210"/>
      <c r="D16" s="333"/>
      <c r="E16" s="212"/>
      <c r="F16" s="213" t="n">
        <f aca="false">E16*C16</f>
        <v>0</v>
      </c>
      <c r="G16" s="204"/>
      <c r="H16" s="205" t="n">
        <f aca="false">G16*C16</f>
        <v>0</v>
      </c>
      <c r="I16" s="206" t="n">
        <f aca="false">H16+F16</f>
        <v>0</v>
      </c>
    </row>
    <row r="17" s="301" customFormat="true" ht="26.1" hidden="false" customHeight="true" outlineLevel="0" collapsed="false">
      <c r="A17" s="162"/>
      <c r="B17" s="302" t="s">
        <v>200</v>
      </c>
      <c r="C17" s="210" t="n">
        <v>135</v>
      </c>
      <c r="D17" s="333" t="s">
        <v>230</v>
      </c>
      <c r="E17" s="212" t="n">
        <v>155</v>
      </c>
      <c r="F17" s="213" t="n">
        <f aca="false">E17*C17</f>
        <v>20925</v>
      </c>
      <c r="G17" s="204" t="n">
        <v>0</v>
      </c>
      <c r="H17" s="205" t="n">
        <f aca="false">G17*C17</f>
        <v>0</v>
      </c>
      <c r="I17" s="206" t="n">
        <f aca="false">H17+F17</f>
        <v>20925</v>
      </c>
    </row>
    <row r="18" s="301" customFormat="true" ht="26.1" hidden="false" customHeight="true" outlineLevel="0" collapsed="false">
      <c r="A18" s="162"/>
      <c r="B18" s="302" t="s">
        <v>201</v>
      </c>
      <c r="C18" s="210" t="n">
        <v>195</v>
      </c>
      <c r="D18" s="333" t="s">
        <v>230</v>
      </c>
      <c r="E18" s="212" t="n">
        <v>340</v>
      </c>
      <c r="F18" s="213" t="n">
        <f aca="false">E18*C18</f>
        <v>66300</v>
      </c>
      <c r="G18" s="204" t="n">
        <v>0</v>
      </c>
      <c r="H18" s="205" t="n">
        <f aca="false">G18*C18</f>
        <v>0</v>
      </c>
      <c r="I18" s="206" t="n">
        <f aca="false">H18+F18</f>
        <v>66300</v>
      </c>
    </row>
    <row r="19" s="301" customFormat="true" ht="26.1" hidden="false" customHeight="true" outlineLevel="0" collapsed="false">
      <c r="A19" s="162"/>
      <c r="B19" s="302" t="s">
        <v>202</v>
      </c>
      <c r="C19" s="210" t="n">
        <v>215</v>
      </c>
      <c r="D19" s="333" t="s">
        <v>230</v>
      </c>
      <c r="E19" s="212" t="n">
        <v>400</v>
      </c>
      <c r="F19" s="213" t="n">
        <f aca="false">E19*C19</f>
        <v>86000</v>
      </c>
      <c r="G19" s="204" t="n">
        <v>0</v>
      </c>
      <c r="H19" s="205" t="n">
        <f aca="false">G19*C19</f>
        <v>0</v>
      </c>
      <c r="I19" s="206" t="n">
        <f aca="false">H19+F19</f>
        <v>86000</v>
      </c>
    </row>
    <row r="20" s="301" customFormat="true" ht="26.1" hidden="false" customHeight="true" outlineLevel="0" collapsed="false">
      <c r="A20" s="162"/>
      <c r="B20" s="302" t="s">
        <v>363</v>
      </c>
      <c r="C20" s="210" t="n">
        <v>1</v>
      </c>
      <c r="D20" s="333" t="s">
        <v>239</v>
      </c>
      <c r="E20" s="212" t="n">
        <v>40000</v>
      </c>
      <c r="F20" s="213" t="n">
        <f aca="false">E20*C20</f>
        <v>40000</v>
      </c>
      <c r="G20" s="204" t="n">
        <v>10000</v>
      </c>
      <c r="H20" s="205" t="n">
        <f aca="false">G20*C20</f>
        <v>10000</v>
      </c>
      <c r="I20" s="206" t="n">
        <f aca="false">H20+F20</f>
        <v>50000</v>
      </c>
    </row>
    <row r="22" s="301" customFormat="true" ht="26.1" hidden="false" customHeight="true" outlineLevel="0" collapsed="false">
      <c r="A22" s="162" t="n">
        <v>3.2</v>
      </c>
      <c r="B22" s="209" t="s">
        <v>364</v>
      </c>
      <c r="C22" s="384"/>
      <c r="D22" s="385"/>
      <c r="E22" s="386"/>
      <c r="F22" s="387"/>
      <c r="G22" s="388"/>
      <c r="H22" s="389"/>
      <c r="I22" s="206"/>
      <c r="J22" s="475"/>
    </row>
    <row r="23" s="301" customFormat="true" ht="26.1" hidden="false" customHeight="true" outlineLevel="0" collapsed="false">
      <c r="A23" s="162"/>
      <c r="B23" s="476" t="s">
        <v>365</v>
      </c>
      <c r="C23" s="477" t="n">
        <v>200</v>
      </c>
      <c r="D23" s="477" t="s">
        <v>230</v>
      </c>
      <c r="E23" s="478" t="n">
        <v>80</v>
      </c>
      <c r="F23" s="478" t="n">
        <f aca="false">C23*E23</f>
        <v>16000</v>
      </c>
      <c r="G23" s="478" t="n">
        <v>20</v>
      </c>
      <c r="H23" s="478" t="n">
        <f aca="false">C23*G23</f>
        <v>4000</v>
      </c>
      <c r="I23" s="478" t="n">
        <f aca="false">F23+H23</f>
        <v>20000</v>
      </c>
    </row>
    <row r="24" s="301" customFormat="true" ht="26.1" hidden="false" customHeight="true" outlineLevel="0" collapsed="false">
      <c r="A24" s="162"/>
      <c r="B24" s="476" t="s">
        <v>366</v>
      </c>
      <c r="C24" s="477" t="n">
        <v>2</v>
      </c>
      <c r="D24" s="479" t="s">
        <v>115</v>
      </c>
      <c r="E24" s="478" t="n">
        <v>210</v>
      </c>
      <c r="F24" s="478" t="n">
        <f aca="false">C24*E24</f>
        <v>420</v>
      </c>
      <c r="G24" s="478" t="n">
        <v>80</v>
      </c>
      <c r="H24" s="478" t="n">
        <f aca="false">C24*G24</f>
        <v>160</v>
      </c>
      <c r="I24" s="478" t="n">
        <f aca="false">F24+H24</f>
        <v>580</v>
      </c>
    </row>
    <row r="25" s="301" customFormat="true" ht="26.1" hidden="false" customHeight="true" outlineLevel="0" collapsed="false">
      <c r="A25" s="162"/>
      <c r="B25" s="476" t="s">
        <v>216</v>
      </c>
      <c r="C25" s="477" t="n">
        <v>1</v>
      </c>
      <c r="D25" s="479" t="s">
        <v>115</v>
      </c>
      <c r="E25" s="478" t="n">
        <v>2610</v>
      </c>
      <c r="F25" s="478" t="n">
        <f aca="false">C25*E25</f>
        <v>2610</v>
      </c>
      <c r="G25" s="478" t="n">
        <v>180</v>
      </c>
      <c r="H25" s="478" t="n">
        <f aca="false">C25*G25</f>
        <v>180</v>
      </c>
      <c r="I25" s="478" t="n">
        <f aca="false">F25+H25</f>
        <v>2790</v>
      </c>
      <c r="J25" s="317" t="s">
        <v>217</v>
      </c>
    </row>
    <row r="26" s="301" customFormat="true" ht="26.1" hidden="false" customHeight="true" outlineLevel="0" collapsed="false">
      <c r="A26" s="162"/>
      <c r="B26" s="476" t="s">
        <v>218</v>
      </c>
      <c r="C26" s="477" t="n">
        <v>3</v>
      </c>
      <c r="D26" s="479" t="s">
        <v>115</v>
      </c>
      <c r="E26" s="478" t="n">
        <v>664</v>
      </c>
      <c r="F26" s="478" t="n">
        <f aca="false">C26*E26</f>
        <v>1992</v>
      </c>
      <c r="G26" s="478" t="n">
        <v>60</v>
      </c>
      <c r="H26" s="478" t="n">
        <f aca="false">C26*G26</f>
        <v>180</v>
      </c>
      <c r="I26" s="478" t="n">
        <f aca="false">F26+H26</f>
        <v>2172</v>
      </c>
      <c r="J26" s="317" t="s">
        <v>219</v>
      </c>
    </row>
    <row r="27" s="301" customFormat="true" ht="26.1" hidden="false" customHeight="true" outlineLevel="0" collapsed="false">
      <c r="A27" s="162"/>
      <c r="B27" s="476" t="s">
        <v>260</v>
      </c>
      <c r="C27" s="477" t="n">
        <v>1</v>
      </c>
      <c r="D27" s="479" t="s">
        <v>261</v>
      </c>
      <c r="E27" s="478" t="n">
        <v>5000</v>
      </c>
      <c r="F27" s="478" t="n">
        <f aca="false">C27*E27</f>
        <v>5000</v>
      </c>
      <c r="G27" s="478" t="n">
        <v>1500</v>
      </c>
      <c r="H27" s="478" t="n">
        <f aca="false">C27*G27</f>
        <v>1500</v>
      </c>
      <c r="I27" s="478" t="n">
        <f aca="false">F27+H27</f>
        <v>6500</v>
      </c>
      <c r="J27" s="395"/>
    </row>
    <row r="28" s="301" customFormat="true" ht="26.1" hidden="false" customHeight="true" outlineLevel="0" collapsed="false">
      <c r="A28" s="162"/>
      <c r="B28" s="302"/>
      <c r="C28" s="210"/>
      <c r="D28" s="333"/>
      <c r="E28" s="212"/>
      <c r="F28" s="213"/>
      <c r="G28" s="204"/>
      <c r="H28" s="205"/>
      <c r="I28" s="206"/>
    </row>
    <row r="29" s="301" customFormat="true" ht="26.1" hidden="false" customHeight="true" outlineLevel="0" collapsed="false">
      <c r="A29" s="162"/>
      <c r="B29" s="302"/>
      <c r="C29" s="210"/>
      <c r="D29" s="333"/>
      <c r="E29" s="212"/>
      <c r="F29" s="213"/>
      <c r="G29" s="204"/>
      <c r="H29" s="205"/>
      <c r="I29" s="206"/>
    </row>
    <row r="30" s="308" customFormat="true" ht="25.5" hidden="false" customHeight="true" outlineLevel="0" collapsed="false">
      <c r="A30" s="304" t="s">
        <v>221</v>
      </c>
      <c r="B30" s="304"/>
      <c r="C30" s="304"/>
      <c r="D30" s="304"/>
      <c r="E30" s="304"/>
      <c r="F30" s="305" t="n">
        <f aca="false">SUM(F12:F29)</f>
        <v>278367</v>
      </c>
      <c r="G30" s="306"/>
      <c r="H30" s="305" t="n">
        <f aca="false">SUM(H12:H29)</f>
        <v>16020</v>
      </c>
      <c r="I30" s="305" t="n">
        <f aca="false">SUM(I12:I29)</f>
        <v>294387</v>
      </c>
    </row>
    <row r="31" s="293" customFormat="true" ht="17.1" hidden="false" customHeight="true" outlineLevel="0" collapsed="false">
      <c r="A31" s="355"/>
      <c r="B31" s="356"/>
      <c r="C31" s="136"/>
      <c r="D31" s="274"/>
      <c r="E31" s="275"/>
      <c r="F31" s="276"/>
      <c r="G31" s="277"/>
      <c r="H31" s="276"/>
      <c r="I31" s="278"/>
    </row>
    <row r="32" s="360" customFormat="true" ht="25.5" hidden="false" customHeight="true" outlineLevel="0" collapsed="false">
      <c r="A32" s="357" t="s">
        <v>120</v>
      </c>
      <c r="B32" s="357"/>
      <c r="C32" s="357"/>
      <c r="D32" s="357"/>
      <c r="E32" s="357"/>
      <c r="F32" s="358" t="n">
        <f aca="false">F30</f>
        <v>278367</v>
      </c>
      <c r="G32" s="359"/>
      <c r="H32" s="358" t="n">
        <f aca="false">H30</f>
        <v>16020</v>
      </c>
      <c r="I32" s="358" t="n">
        <f aca="false">I30</f>
        <v>294387</v>
      </c>
      <c r="J32" s="380" t="n">
        <v>294387</v>
      </c>
    </row>
    <row r="33" s="293" customFormat="true" ht="21.75" hidden="false" customHeight="true" outlineLevel="0" collapsed="false">
      <c r="A33" s="361"/>
      <c r="B33" s="362"/>
      <c r="C33" s="363"/>
      <c r="D33" s="361"/>
      <c r="E33" s="183"/>
      <c r="F33" s="364" t="n">
        <v>278367</v>
      </c>
      <c r="G33" s="179"/>
      <c r="H33" s="179" t="n">
        <v>16020</v>
      </c>
      <c r="I33" s="183"/>
    </row>
    <row r="34" s="293" customFormat="true" ht="21.75" hidden="false" customHeight="true" outlineLevel="0" collapsed="false">
      <c r="A34" s="361"/>
      <c r="B34" s="362"/>
      <c r="C34" s="363"/>
      <c r="D34" s="361"/>
      <c r="E34" s="183"/>
      <c r="F34" s="364"/>
      <c r="G34" s="179"/>
      <c r="H34" s="179"/>
      <c r="I34" s="183"/>
    </row>
    <row r="35" s="293" customFormat="true" ht="21.75" hidden="false" customHeight="true" outlineLevel="0" collapsed="false">
      <c r="A35" s="361"/>
      <c r="B35" s="362"/>
      <c r="C35" s="363"/>
      <c r="D35" s="361"/>
      <c r="E35" s="183"/>
      <c r="F35" s="364"/>
      <c r="G35" s="179"/>
      <c r="H35" s="179"/>
      <c r="I35" s="183"/>
    </row>
    <row r="36" s="293" customFormat="true" ht="21.75" hidden="false" customHeight="true" outlineLevel="0" collapsed="false">
      <c r="A36" s="361"/>
      <c r="B36" s="362"/>
      <c r="C36" s="363"/>
      <c r="D36" s="361"/>
      <c r="E36" s="183"/>
      <c r="F36" s="364"/>
      <c r="G36" s="179"/>
      <c r="H36" s="179"/>
      <c r="I36" s="183"/>
    </row>
    <row r="37" s="293" customFormat="true" ht="21.75" hidden="false" customHeight="true" outlineLevel="0" collapsed="false">
      <c r="A37" s="361"/>
      <c r="B37" s="362"/>
      <c r="C37" s="363"/>
      <c r="D37" s="361"/>
      <c r="E37" s="183"/>
      <c r="F37" s="364"/>
      <c r="G37" s="179"/>
      <c r="H37" s="179"/>
      <c r="I37" s="183"/>
    </row>
    <row r="38" s="293" customFormat="true" ht="21.75" hidden="false" customHeight="true" outlineLevel="0" collapsed="false">
      <c r="A38" s="361"/>
      <c r="B38" s="362"/>
      <c r="C38" s="363"/>
      <c r="D38" s="361"/>
      <c r="E38" s="183"/>
      <c r="F38" s="364"/>
      <c r="G38" s="179"/>
      <c r="H38" s="179"/>
      <c r="I38" s="183"/>
    </row>
    <row r="39" s="293" customFormat="true" ht="21.75" hidden="false" customHeight="true" outlineLevel="0" collapsed="false">
      <c r="A39" s="361"/>
      <c r="B39" s="365"/>
      <c r="C39" s="365"/>
      <c r="D39" s="365"/>
      <c r="E39" s="179"/>
      <c r="F39" s="179"/>
      <c r="G39" s="179"/>
      <c r="H39" s="179"/>
      <c r="I39" s="183"/>
    </row>
    <row r="40" s="293" customFormat="true" ht="21.75" hidden="false" customHeight="true" outlineLevel="0" collapsed="false">
      <c r="A40" s="361"/>
      <c r="B40" s="365"/>
      <c r="C40" s="365"/>
      <c r="D40" s="365"/>
      <c r="E40" s="179"/>
      <c r="F40" s="179"/>
      <c r="G40" s="179"/>
      <c r="H40" s="179"/>
      <c r="I40" s="183"/>
    </row>
    <row r="41" s="293" customFormat="true" ht="21.75" hidden="false" customHeight="true" outlineLevel="0" collapsed="false">
      <c r="A41" s="361"/>
      <c r="B41" s="365"/>
      <c r="C41" s="365"/>
      <c r="D41" s="365"/>
      <c r="E41" s="179"/>
      <c r="F41" s="179"/>
      <c r="G41" s="179"/>
      <c r="H41" s="179"/>
      <c r="I41" s="183"/>
    </row>
    <row r="42" s="293" customFormat="true" ht="21.75" hidden="false" customHeight="true" outlineLevel="0" collapsed="false">
      <c r="A42" s="361"/>
      <c r="B42" s="365"/>
      <c r="C42" s="365"/>
      <c r="D42" s="365"/>
      <c r="E42" s="179"/>
      <c r="F42" s="179"/>
      <c r="G42" s="179"/>
      <c r="H42" s="179"/>
      <c r="I42" s="183"/>
    </row>
    <row r="43" customFormat="false" ht="21" hidden="false" customHeight="false" outlineLevel="0" collapsed="false">
      <c r="E43" s="285"/>
      <c r="F43" s="285"/>
      <c r="G43" s="285"/>
      <c r="H43" s="285"/>
      <c r="I43" s="285"/>
    </row>
    <row r="44" customFormat="false" ht="21" hidden="false" customHeight="false" outlineLevel="0" collapsed="false">
      <c r="E44" s="285"/>
      <c r="F44" s="285"/>
      <c r="G44" s="285"/>
      <c r="H44" s="285"/>
      <c r="I44" s="285"/>
    </row>
    <row r="45" customFormat="false" ht="21" hidden="false" customHeight="false" outlineLevel="0" collapsed="false">
      <c r="E45" s="285"/>
      <c r="F45" s="285"/>
      <c r="G45" s="285"/>
      <c r="H45" s="285"/>
      <c r="I45" s="285"/>
    </row>
    <row r="46" customFormat="false" ht="21" hidden="false" customHeight="false" outlineLevel="0" collapsed="false">
      <c r="E46" s="285"/>
      <c r="F46" s="285"/>
      <c r="G46" s="285"/>
      <c r="H46" s="285"/>
      <c r="I46" s="285"/>
    </row>
    <row r="47" customFormat="false" ht="21" hidden="false" customHeight="false" outlineLevel="0" collapsed="false">
      <c r="E47" s="285"/>
      <c r="F47" s="285"/>
      <c r="G47" s="285"/>
      <c r="H47" s="285"/>
      <c r="I47" s="285"/>
    </row>
    <row r="48" customFormat="false" ht="21" hidden="false" customHeight="false" outlineLevel="0" collapsed="false">
      <c r="E48" s="285"/>
      <c r="F48" s="285"/>
      <c r="G48" s="285"/>
      <c r="H48" s="285"/>
      <c r="I48" s="285"/>
    </row>
    <row r="49" customFormat="false" ht="21" hidden="false" customHeight="false" outlineLevel="0" collapsed="false">
      <c r="E49" s="285"/>
      <c r="F49" s="285"/>
      <c r="G49" s="285"/>
      <c r="H49" s="285"/>
      <c r="I49" s="285"/>
    </row>
    <row r="50" customFormat="false" ht="21" hidden="false" customHeight="false" outlineLevel="0" collapsed="false">
      <c r="E50" s="285"/>
      <c r="F50" s="285"/>
      <c r="G50" s="285"/>
      <c r="H50" s="285"/>
      <c r="I50" s="285"/>
    </row>
    <row r="51" customFormat="false" ht="21" hidden="false" customHeight="false" outlineLevel="0" collapsed="false">
      <c r="E51" s="285"/>
      <c r="F51" s="285"/>
      <c r="G51" s="285"/>
      <c r="H51" s="285"/>
      <c r="I51" s="285"/>
    </row>
    <row r="52" customFormat="false" ht="21" hidden="false" customHeight="false" outlineLevel="0" collapsed="false">
      <c r="E52" s="285"/>
      <c r="F52" s="285"/>
      <c r="G52" s="285"/>
      <c r="H52" s="285"/>
      <c r="I52" s="285"/>
    </row>
    <row r="53" customFormat="false" ht="21" hidden="false" customHeight="false" outlineLevel="0" collapsed="false">
      <c r="E53" s="285"/>
      <c r="F53" s="285"/>
      <c r="G53" s="285"/>
      <c r="H53" s="285"/>
      <c r="I53" s="285"/>
    </row>
    <row r="54" customFormat="false" ht="21" hidden="false" customHeight="false" outlineLevel="0" collapsed="false">
      <c r="E54" s="285"/>
      <c r="F54" s="285"/>
      <c r="G54" s="285"/>
      <c r="H54" s="285"/>
      <c r="I54" s="285"/>
    </row>
    <row r="55" customFormat="false" ht="21" hidden="false" customHeight="false" outlineLevel="0" collapsed="false">
      <c r="E55" s="285"/>
      <c r="F55" s="285"/>
      <c r="G55" s="285"/>
      <c r="H55" s="285"/>
      <c r="I55" s="285"/>
    </row>
    <row r="56" customFormat="false" ht="21" hidden="false" customHeight="false" outlineLevel="0" collapsed="false">
      <c r="E56" s="285"/>
      <c r="F56" s="285"/>
      <c r="G56" s="285"/>
      <c r="H56" s="285"/>
      <c r="I56" s="285"/>
    </row>
    <row r="57" customFormat="false" ht="21" hidden="false" customHeight="false" outlineLevel="0" collapsed="false">
      <c r="E57" s="285"/>
      <c r="F57" s="285"/>
      <c r="G57" s="285"/>
      <c r="H57" s="285"/>
      <c r="I57" s="285"/>
    </row>
    <row r="58" customFormat="false" ht="21" hidden="false" customHeight="false" outlineLevel="0" collapsed="false">
      <c r="E58" s="285"/>
      <c r="F58" s="285"/>
      <c r="G58" s="285"/>
      <c r="H58" s="285"/>
      <c r="I58" s="285"/>
    </row>
    <row r="59" customFormat="false" ht="21" hidden="false" customHeight="false" outlineLevel="0" collapsed="false">
      <c r="E59" s="285"/>
      <c r="F59" s="285"/>
      <c r="G59" s="285"/>
      <c r="H59" s="285"/>
      <c r="I59" s="285"/>
    </row>
  </sheetData>
  <mergeCells count="15">
    <mergeCell ref="A1:I1"/>
    <mergeCell ref="A2:I2"/>
    <mergeCell ref="B3:I3"/>
    <mergeCell ref="C4:I4"/>
    <mergeCell ref="C5:I5"/>
    <mergeCell ref="B7:I7"/>
    <mergeCell ref="A8:A9"/>
    <mergeCell ref="B8:B9"/>
    <mergeCell ref="C8:C9"/>
    <mergeCell ref="D8:D9"/>
    <mergeCell ref="E8:F8"/>
    <mergeCell ref="G8:H8"/>
    <mergeCell ref="I8:I9"/>
    <mergeCell ref="A30:E30"/>
    <mergeCell ref="A32:E32"/>
  </mergeCells>
  <printOptions headings="false" gridLines="false" gridLinesSet="true" horizontalCentered="true" verticalCentered="false"/>
  <pageMargins left="0.120138888888889" right="0.120138888888889" top="0.260416666666667" bottom="0.220138888888889" header="0.140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3" zeroHeight="false" outlineLevelRow="0" outlineLevelCol="0"/>
  <cols>
    <col collapsed="false" customWidth="false" hidden="false" outlineLevel="0" max="2" min="1" style="480" width="9.14"/>
    <col collapsed="false" customWidth="true" hidden="false" outlineLevel="0" max="3" min="3" style="480" width="50.28"/>
    <col collapsed="false" customWidth="true" hidden="false" outlineLevel="0" max="4" min="4" style="480" width="28.99"/>
    <col collapsed="false" customWidth="false" hidden="false" outlineLevel="0" max="257" min="5" style="480" width="9.14"/>
  </cols>
  <sheetData>
    <row r="3" customFormat="false" ht="33" hidden="false" customHeight="false" outlineLevel="0" collapsed="false">
      <c r="B3" s="480" t="s">
        <v>367</v>
      </c>
      <c r="C3" s="481" t="s">
        <v>368</v>
      </c>
      <c r="D3" s="482" t="n">
        <f aca="false">'ปร.4 '!I21</f>
        <v>4115826.24</v>
      </c>
    </row>
    <row r="4" customFormat="false" ht="33" hidden="false" customHeight="false" outlineLevel="0" collapsed="false">
      <c r="B4" s="480" t="s">
        <v>369</v>
      </c>
      <c r="C4" s="481" t="s">
        <v>370</v>
      </c>
      <c r="D4" s="480" t="n">
        <v>2000000</v>
      </c>
    </row>
    <row r="5" customFormat="false" ht="33" hidden="false" customHeight="false" outlineLevel="0" collapsed="false">
      <c r="B5" s="480" t="s">
        <v>371</v>
      </c>
      <c r="C5" s="481" t="s">
        <v>372</v>
      </c>
      <c r="D5" s="480" t="n">
        <v>5000000</v>
      </c>
    </row>
    <row r="6" customFormat="false" ht="33" hidden="false" customHeight="false" outlineLevel="0" collapsed="false">
      <c r="B6" s="480" t="s">
        <v>373</v>
      </c>
      <c r="C6" s="480" t="s">
        <v>374</v>
      </c>
      <c r="D6" s="480" t="n">
        <v>1.3051</v>
      </c>
    </row>
    <row r="7" customFormat="false" ht="33" hidden="false" customHeight="false" outlineLevel="0" collapsed="false">
      <c r="B7" s="480" t="s">
        <v>375</v>
      </c>
      <c r="C7" s="480" t="s">
        <v>376</v>
      </c>
      <c r="D7" s="483" t="n">
        <v>1.302</v>
      </c>
    </row>
    <row r="9" customFormat="false" ht="33" hidden="false" customHeight="false" outlineLevel="0" collapsed="false">
      <c r="D9" s="480" t="s">
        <v>377</v>
      </c>
    </row>
    <row r="10" customFormat="false" ht="33" hidden="false" customHeight="false" outlineLevel="0" collapsed="false">
      <c r="D10" s="484" t="n">
        <f aca="false">D6-(((D6-D7)*(D3-D4))/(D5-D4))</f>
        <v>1.30291364621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25" workbookViewId="0">
      <selection pane="topLeft" activeCell="V21" activeCellId="0" sqref="V21"/>
    </sheetView>
  </sheetViews>
  <sheetFormatPr defaultColWidth="27.5625" defaultRowHeight="21" zeroHeight="true" outlineLevelRow="0" outlineLevelCol="0"/>
  <cols>
    <col collapsed="false" customWidth="true" hidden="false" outlineLevel="0" max="1" min="1" style="1" width="4.85"/>
    <col collapsed="false" customWidth="true" hidden="false" outlineLevel="0" max="5" min="2" style="1" width="4.56"/>
    <col collapsed="false" customWidth="true" hidden="false" outlineLevel="0" max="7" min="6" style="1" width="2.99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4.28"/>
    <col collapsed="false" customWidth="true" hidden="false" outlineLevel="0" max="11" min="11" style="1" width="3.14"/>
    <col collapsed="false" customWidth="true" hidden="false" outlineLevel="0" max="12" min="12" style="1" width="3.99"/>
    <col collapsed="false" customWidth="true" hidden="false" outlineLevel="0" max="13" min="13" style="1" width="5.42"/>
    <col collapsed="false" customWidth="true" hidden="false" outlineLevel="0" max="14" min="14" style="1" width="2.56"/>
    <col collapsed="false" customWidth="true" hidden="false" outlineLevel="0" max="15" min="15" style="1" width="9.99"/>
    <col collapsed="false" customWidth="true" hidden="false" outlineLevel="0" max="16" min="16" style="1" width="2.14"/>
    <col collapsed="false" customWidth="true" hidden="false" outlineLevel="0" max="17" min="17" style="1" width="1.14"/>
    <col collapsed="false" customWidth="true" hidden="false" outlineLevel="0" max="18" min="18" style="1" width="16.42"/>
    <col collapsed="false" customWidth="true" hidden="false" outlineLevel="0" max="19" min="19" style="1" width="4.56"/>
    <col collapsed="false" customWidth="false" hidden="false" outlineLevel="0" max="257" min="20" style="1" width="27.5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.75" hidden="false" customHeight="true" outlineLevel="0" collapsed="false">
      <c r="A4" s="8" t="s">
        <v>2</v>
      </c>
      <c r="B4" s="12" t="s">
        <v>5</v>
      </c>
      <c r="C4" s="12"/>
      <c r="D4" s="12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.75" hidden="false" customHeight="true" outlineLevel="0" collapsed="false">
      <c r="A5" s="8" t="s">
        <v>2</v>
      </c>
      <c r="B5" s="12" t="s">
        <v>7</v>
      </c>
      <c r="C5" s="12"/>
      <c r="D5" s="12"/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75" hidden="false" customHeight="true" outlineLevel="0" collapsed="false">
      <c r="A6" s="8" t="s">
        <v>2</v>
      </c>
      <c r="B6" s="12" t="s">
        <v>9</v>
      </c>
      <c r="C6" s="12"/>
      <c r="D6" s="12"/>
      <c r="E6" s="12"/>
      <c r="F6" s="12"/>
      <c r="G6" s="12"/>
      <c r="H6" s="1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1.75" hidden="false" customHeight="true" outlineLevel="0" collapsed="false">
      <c r="A7" s="8" t="s">
        <v>2</v>
      </c>
      <c r="B7" s="12" t="s">
        <v>28</v>
      </c>
      <c r="C7" s="11"/>
      <c r="D7" s="13"/>
      <c r="E7" s="13"/>
      <c r="F7" s="13"/>
      <c r="G7" s="13"/>
      <c r="H7" s="13"/>
      <c r="I7" s="13"/>
      <c r="J7" s="13"/>
      <c r="K7" s="11"/>
      <c r="L7" s="11"/>
      <c r="M7" s="11"/>
      <c r="N7" s="11"/>
      <c r="O7" s="11"/>
      <c r="P7" s="11"/>
      <c r="Q7" s="14"/>
      <c r="R7" s="14"/>
      <c r="S7" s="14"/>
      <c r="T7" s="14"/>
    </row>
    <row r="8" customFormat="false" ht="21.75" hidden="false" customHeight="true" outlineLevel="0" collapsed="false">
      <c r="A8" s="8" t="s">
        <v>2</v>
      </c>
      <c r="B8" s="9" t="s">
        <v>29</v>
      </c>
      <c r="C8" s="9"/>
      <c r="D8" s="9"/>
      <c r="E8" s="9"/>
      <c r="F8" s="9"/>
      <c r="G8" s="15" t="s">
        <v>12</v>
      </c>
      <c r="H8" s="15"/>
      <c r="I8" s="15"/>
      <c r="J8" s="16" t="n">
        <v>8</v>
      </c>
      <c r="K8" s="16"/>
      <c r="L8" s="17" t="s">
        <v>13</v>
      </c>
      <c r="M8" s="18"/>
      <c r="N8" s="12"/>
      <c r="O8" s="12"/>
      <c r="P8" s="12"/>
      <c r="Q8" s="12"/>
      <c r="R8" s="12"/>
      <c r="S8" s="12"/>
      <c r="T8" s="12"/>
    </row>
    <row r="9" s="22" customFormat="true" ht="21.75" hidden="false" customHeight="true" outlineLevel="0" collapsed="false">
      <c r="A9" s="8" t="s">
        <v>2</v>
      </c>
      <c r="B9" s="19" t="s">
        <v>30</v>
      </c>
      <c r="C9" s="19"/>
      <c r="D9" s="19"/>
      <c r="E9" s="19"/>
      <c r="F9" s="19" t="n">
        <v>29</v>
      </c>
      <c r="G9" s="19" t="s">
        <v>15</v>
      </c>
      <c r="H9" s="19"/>
      <c r="I9" s="20" t="s">
        <v>16</v>
      </c>
      <c r="J9" s="20"/>
      <c r="K9" s="20"/>
      <c r="L9" s="19" t="s">
        <v>17</v>
      </c>
      <c r="M9" s="19" t="n">
        <v>2567</v>
      </c>
      <c r="N9" s="19"/>
      <c r="O9" s="19"/>
      <c r="P9" s="19"/>
      <c r="Q9" s="19"/>
      <c r="R9" s="19"/>
      <c r="S9" s="19"/>
      <c r="T9" s="19"/>
    </row>
    <row r="10" customFormat="false" ht="41.45" hidden="false" customHeight="true" outlineLevel="0" collapsed="false">
      <c r="A10" s="23" t="s">
        <v>18</v>
      </c>
      <c r="B10" s="24" t="s">
        <v>19</v>
      </c>
      <c r="C10" s="24"/>
      <c r="D10" s="24"/>
      <c r="E10" s="24"/>
      <c r="F10" s="24"/>
      <c r="G10" s="24"/>
      <c r="H10" s="24"/>
      <c r="I10" s="24"/>
      <c r="J10" s="24"/>
      <c r="K10" s="25" t="s">
        <v>31</v>
      </c>
      <c r="L10" s="25"/>
      <c r="M10" s="25"/>
      <c r="N10" s="25"/>
      <c r="O10" s="73" t="s">
        <v>32</v>
      </c>
      <c r="P10" s="73"/>
      <c r="Q10" s="73"/>
      <c r="R10" s="25" t="s">
        <v>33</v>
      </c>
      <c r="S10" s="24" t="s">
        <v>21</v>
      </c>
      <c r="T10" s="24"/>
    </row>
    <row r="11" customFormat="false" ht="21.75" hidden="false" customHeight="true" outlineLevel="0" collapsed="false">
      <c r="A11" s="74" t="n">
        <v>1</v>
      </c>
      <c r="B11" s="75" t="s">
        <v>34</v>
      </c>
      <c r="C11" s="75"/>
      <c r="D11" s="75"/>
      <c r="E11" s="75"/>
      <c r="F11" s="75"/>
      <c r="G11" s="75"/>
      <c r="H11" s="75"/>
      <c r="I11" s="75"/>
      <c r="J11" s="75"/>
      <c r="K11" s="76" t="n">
        <f aca="false">'5 ครุภัณฑ์'!I41</f>
        <v>731500</v>
      </c>
      <c r="L11" s="76"/>
      <c r="M11" s="76"/>
      <c r="N11" s="76"/>
      <c r="O11" s="77" t="n">
        <f aca="false">(K11*7)/107</f>
        <v>47855.1401869159</v>
      </c>
      <c r="P11" s="77"/>
      <c r="Q11" s="77"/>
      <c r="R11" s="28" t="n">
        <f aca="false">SUM(K11:Q11)</f>
        <v>779355.140186916</v>
      </c>
      <c r="S11" s="29"/>
      <c r="T11" s="29"/>
    </row>
    <row r="12" customFormat="false" ht="21.75" hidden="false" customHeight="tru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80"/>
      <c r="L12" s="80"/>
      <c r="M12" s="80"/>
      <c r="N12" s="80"/>
      <c r="O12" s="81"/>
      <c r="P12" s="81"/>
      <c r="Q12" s="81"/>
      <c r="R12" s="32"/>
      <c r="S12" s="82"/>
      <c r="T12" s="82"/>
    </row>
    <row r="13" customFormat="false" ht="21.75" hidden="false" customHeight="tru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80"/>
      <c r="L13" s="80"/>
      <c r="M13" s="80"/>
      <c r="N13" s="80"/>
      <c r="O13" s="81"/>
      <c r="P13" s="81"/>
      <c r="Q13" s="81"/>
      <c r="R13" s="83" t="n">
        <f aca="false">K13*O13</f>
        <v>0</v>
      </c>
      <c r="S13" s="82"/>
      <c r="T13" s="82"/>
    </row>
    <row r="14" customFormat="false" ht="21.75" hidden="false" customHeight="true" outlineLevel="0" collapsed="false">
      <c r="A14" s="78"/>
      <c r="B14" s="84"/>
      <c r="C14" s="84"/>
      <c r="D14" s="84"/>
      <c r="E14" s="84"/>
      <c r="F14" s="84"/>
      <c r="G14" s="84"/>
      <c r="H14" s="84"/>
      <c r="I14" s="84"/>
      <c r="J14" s="84"/>
      <c r="K14" s="80"/>
      <c r="L14" s="80"/>
      <c r="M14" s="80"/>
      <c r="N14" s="80"/>
      <c r="O14" s="81"/>
      <c r="P14" s="81"/>
      <c r="Q14" s="81"/>
      <c r="R14" s="83"/>
      <c r="S14" s="82"/>
      <c r="T14" s="82"/>
    </row>
    <row r="15" customFormat="false" ht="21.7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80"/>
      <c r="L15" s="80"/>
      <c r="M15" s="80"/>
      <c r="N15" s="80"/>
      <c r="O15" s="81"/>
      <c r="P15" s="81"/>
      <c r="Q15" s="81"/>
      <c r="R15" s="83" t="n">
        <f aca="false">K15*O15</f>
        <v>0</v>
      </c>
      <c r="S15" s="82"/>
      <c r="T15" s="82"/>
    </row>
    <row r="16" customFormat="false" ht="21.75" hidden="false" customHeight="true" outlineLevel="0" collapsed="false">
      <c r="A16" s="37"/>
      <c r="B16" s="79"/>
      <c r="C16" s="79"/>
      <c r="D16" s="79"/>
      <c r="E16" s="79"/>
      <c r="F16" s="79"/>
      <c r="G16" s="79"/>
      <c r="H16" s="79"/>
      <c r="I16" s="79"/>
      <c r="J16" s="79"/>
      <c r="K16" s="80"/>
      <c r="L16" s="80"/>
      <c r="M16" s="80"/>
      <c r="N16" s="80"/>
      <c r="O16" s="81"/>
      <c r="P16" s="81"/>
      <c r="Q16" s="81"/>
      <c r="R16" s="85"/>
      <c r="S16" s="33"/>
      <c r="T16" s="33"/>
    </row>
    <row r="17" customFormat="false" ht="21.75" hidden="false" customHeight="true" outlineLevel="0" collapsed="false">
      <c r="A17" s="37"/>
      <c r="B17" s="86"/>
      <c r="C17" s="87"/>
      <c r="D17" s="87"/>
      <c r="E17" s="87"/>
      <c r="F17" s="87"/>
      <c r="G17" s="87"/>
      <c r="H17" s="87"/>
      <c r="I17" s="87"/>
      <c r="J17" s="88"/>
      <c r="K17" s="80"/>
      <c r="L17" s="80"/>
      <c r="M17" s="80"/>
      <c r="N17" s="80"/>
      <c r="O17" s="89"/>
      <c r="P17" s="90"/>
      <c r="Q17" s="91"/>
      <c r="R17" s="92"/>
      <c r="S17" s="33"/>
      <c r="T17" s="33"/>
    </row>
    <row r="18" customFormat="false" ht="21.75" hidden="false" customHeight="tru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95"/>
      <c r="K18" s="96"/>
      <c r="L18" s="96"/>
      <c r="M18" s="96"/>
      <c r="N18" s="96"/>
      <c r="O18" s="97"/>
      <c r="P18" s="97"/>
      <c r="Q18" s="98"/>
      <c r="R18" s="99"/>
      <c r="S18" s="100"/>
      <c r="T18" s="101"/>
    </row>
    <row r="19" customFormat="false" ht="21.75" hidden="false" customHeight="true" outlineLevel="0" collapsed="false">
      <c r="A19" s="102" t="s">
        <v>35</v>
      </c>
      <c r="B19" s="103" t="s">
        <v>36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4" t="n">
        <f aca="false">SUM(R11:R18)</f>
        <v>779355.140186916</v>
      </c>
      <c r="S19" s="105" t="s">
        <v>37</v>
      </c>
      <c r="T19" s="105"/>
    </row>
    <row r="20" customFormat="false" ht="21.75" hidden="false" customHeight="true" outlineLevel="0" collapsed="false">
      <c r="A20" s="106"/>
      <c r="B20" s="107" t="s">
        <v>38</v>
      </c>
      <c r="C20" s="107"/>
      <c r="D20" s="107"/>
      <c r="E20" s="107"/>
      <c r="F20" s="108" t="str">
        <f aca="false">_xlfn.BAHTTEXT(R19)</f>
        <v>เจ็ดแสนเจ็ดหมื่นเก้าพันสามร้อยห้าสิบห้าบาทสิบสี่สตางค์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9"/>
      <c r="S20" s="105"/>
      <c r="T20" s="105"/>
    </row>
    <row r="21" customFormat="false" ht="21.75" hidden="false" customHeight="true" outlineLevel="0" collapsed="false">
      <c r="A21" s="110" t="s">
        <v>2</v>
      </c>
      <c r="B21" s="111" t="s">
        <v>39</v>
      </c>
      <c r="C21" s="111"/>
      <c r="D21" s="111"/>
      <c r="E21" s="111"/>
      <c r="F21" s="111"/>
      <c r="G21" s="112" t="n">
        <v>0</v>
      </c>
      <c r="H21" s="112"/>
      <c r="I21" s="112"/>
      <c r="J21" s="113" t="s">
        <v>40</v>
      </c>
      <c r="K21" s="113"/>
      <c r="L21" s="113"/>
      <c r="M21" s="114"/>
      <c r="N21" s="114"/>
      <c r="O21" s="114"/>
      <c r="P21" s="114"/>
      <c r="Q21" s="114"/>
      <c r="R21" s="114"/>
      <c r="S21" s="114"/>
      <c r="T21" s="114"/>
    </row>
    <row r="22" customFormat="false" ht="21.75" hidden="false" customHeight="true" outlineLevel="0" collapsed="false">
      <c r="A22" s="115" t="s">
        <v>2</v>
      </c>
      <c r="B22" s="116" t="s">
        <v>41</v>
      </c>
      <c r="C22" s="116"/>
      <c r="D22" s="116"/>
      <c r="E22" s="116"/>
      <c r="F22" s="116"/>
      <c r="G22" s="117" t="n">
        <v>0</v>
      </c>
      <c r="H22" s="117"/>
      <c r="I22" s="117"/>
      <c r="J22" s="19" t="s">
        <v>42</v>
      </c>
      <c r="K22" s="19"/>
      <c r="L22" s="19"/>
      <c r="M22" s="118"/>
      <c r="N22" s="118"/>
      <c r="O22" s="118"/>
      <c r="P22" s="118"/>
      <c r="Q22" s="118"/>
      <c r="R22" s="118"/>
      <c r="S22" s="118"/>
      <c r="T22" s="118"/>
    </row>
    <row r="23" customFormat="false" ht="21.75" hidden="false" customHeight="true" outlineLevel="0" collapsed="false">
      <c r="A23" s="119"/>
      <c r="B23" s="120"/>
      <c r="C23" s="120"/>
      <c r="D23" s="120"/>
      <c r="E23" s="120"/>
      <c r="F23" s="120"/>
      <c r="G23" s="121"/>
      <c r="H23" s="121"/>
      <c r="I23" s="121"/>
      <c r="J23" s="70"/>
      <c r="K23" s="70"/>
      <c r="L23" s="70"/>
      <c r="M23" s="122"/>
      <c r="N23" s="122"/>
      <c r="O23" s="122"/>
      <c r="P23" s="122"/>
      <c r="Q23" s="122"/>
      <c r="R23" s="122"/>
      <c r="S23" s="122"/>
      <c r="T23" s="122"/>
    </row>
    <row r="24" customFormat="false" ht="21.75" hidden="false" customHeight="true" outlineLevel="0" collapsed="false">
      <c r="A24" s="119"/>
      <c r="B24" s="120"/>
      <c r="C24" s="120"/>
      <c r="D24" s="120"/>
      <c r="E24" s="120"/>
      <c r="F24" s="120"/>
      <c r="G24" s="121"/>
      <c r="H24" s="121"/>
      <c r="I24" s="121"/>
      <c r="J24" s="70"/>
      <c r="K24" s="70"/>
      <c r="L24" s="70"/>
      <c r="M24" s="122"/>
      <c r="N24" s="122"/>
      <c r="O24" s="122"/>
      <c r="P24" s="122"/>
      <c r="Q24" s="122"/>
      <c r="R24" s="122"/>
      <c r="S24" s="122"/>
      <c r="T24" s="122"/>
    </row>
    <row r="25" customFormat="false" ht="21.75" hidden="false" customHeight="true" outlineLevel="0" collapsed="false">
      <c r="A25" s="119"/>
      <c r="B25" s="120"/>
      <c r="C25" s="120"/>
      <c r="D25" s="120"/>
      <c r="E25" s="120"/>
      <c r="F25" s="120"/>
      <c r="G25" s="121"/>
      <c r="H25" s="121"/>
      <c r="I25" s="121"/>
      <c r="J25" s="70"/>
      <c r="K25" s="70"/>
      <c r="L25" s="70"/>
      <c r="M25" s="122"/>
      <c r="N25" s="122"/>
      <c r="O25" s="122"/>
      <c r="P25" s="122"/>
      <c r="Q25" s="122"/>
      <c r="R25" s="122"/>
      <c r="S25" s="122"/>
      <c r="T25" s="122"/>
    </row>
    <row r="26" customFormat="false" ht="21.75" hidden="false" customHeight="true" outlineLevel="0" collapsed="false">
      <c r="A26" s="119"/>
      <c r="B26" s="120"/>
      <c r="C26" s="120"/>
      <c r="D26" s="120"/>
      <c r="E26" s="120"/>
      <c r="F26" s="120"/>
      <c r="G26" s="121"/>
      <c r="H26" s="121"/>
      <c r="I26" s="121"/>
      <c r="J26" s="70"/>
      <c r="K26" s="70"/>
      <c r="L26" s="70"/>
      <c r="M26" s="122"/>
      <c r="N26" s="122"/>
      <c r="O26" s="122"/>
      <c r="P26" s="122"/>
      <c r="Q26" s="122"/>
      <c r="R26" s="122"/>
      <c r="S26" s="122"/>
      <c r="T26" s="122"/>
    </row>
    <row r="27" customFormat="false" ht="21.75" hidden="false" customHeight="true" outlineLevel="0" collapsed="false">
      <c r="A27" s="119"/>
      <c r="B27" s="120"/>
      <c r="C27" s="120"/>
      <c r="D27" s="120"/>
      <c r="E27" s="120"/>
      <c r="F27" s="120"/>
      <c r="G27" s="121"/>
      <c r="H27" s="121"/>
      <c r="I27" s="121"/>
      <c r="J27" s="70"/>
      <c r="K27" s="70"/>
      <c r="L27" s="70"/>
      <c r="M27" s="122"/>
      <c r="N27" s="122"/>
      <c r="O27" s="122"/>
      <c r="P27" s="122"/>
      <c r="Q27" s="122"/>
      <c r="R27" s="122"/>
      <c r="S27" s="122"/>
      <c r="T27" s="122"/>
    </row>
    <row r="28" customFormat="false" ht="21.75" hidden="false" customHeight="true" outlineLevel="0" collapsed="false">
      <c r="A28" s="119"/>
      <c r="B28" s="120"/>
      <c r="C28" s="120"/>
      <c r="D28" s="120"/>
      <c r="E28" s="120"/>
      <c r="F28" s="120"/>
      <c r="G28" s="121"/>
      <c r="H28" s="121"/>
      <c r="I28" s="121"/>
      <c r="J28" s="70"/>
      <c r="K28" s="70"/>
      <c r="L28" s="70"/>
      <c r="M28" s="122"/>
      <c r="N28" s="122"/>
      <c r="O28" s="122"/>
      <c r="P28" s="122"/>
      <c r="Q28" s="122"/>
      <c r="R28" s="122"/>
      <c r="S28" s="122"/>
      <c r="T28" s="122"/>
    </row>
    <row r="29" customFormat="false" ht="21.75" hidden="false" customHeight="true" outlineLevel="0" collapsed="false">
      <c r="A29" s="119"/>
      <c r="B29" s="120"/>
      <c r="C29" s="120"/>
      <c r="D29" s="120"/>
      <c r="E29" s="120"/>
      <c r="F29" s="120"/>
      <c r="G29" s="121"/>
      <c r="H29" s="121"/>
      <c r="I29" s="121"/>
      <c r="J29" s="70"/>
      <c r="K29" s="70"/>
      <c r="L29" s="70"/>
      <c r="M29" s="122"/>
      <c r="N29" s="122"/>
      <c r="O29" s="122"/>
      <c r="P29" s="122"/>
      <c r="Q29" s="122"/>
      <c r="R29" s="122"/>
      <c r="S29" s="122"/>
      <c r="T29" s="122"/>
    </row>
    <row r="30" customFormat="false" ht="21.75" hidden="false" customHeight="true" outlineLevel="0" collapsed="false">
      <c r="A30" s="119"/>
      <c r="B30" s="120"/>
      <c r="C30" s="120"/>
      <c r="D30" s="120"/>
      <c r="E30" s="120"/>
      <c r="F30" s="120"/>
      <c r="G30" s="121"/>
      <c r="H30" s="121"/>
      <c r="I30" s="121"/>
      <c r="J30" s="70"/>
      <c r="K30" s="70"/>
      <c r="L30" s="70"/>
      <c r="M30" s="122"/>
      <c r="N30" s="122"/>
      <c r="O30" s="122"/>
      <c r="P30" s="122"/>
      <c r="Q30" s="122"/>
      <c r="R30" s="122"/>
      <c r="S30" s="122"/>
      <c r="T30" s="122"/>
    </row>
    <row r="31" customFormat="false" ht="21.75" hidden="false" customHeight="true" outlineLevel="0" collapsed="false"/>
    <row r="32" s="63" customFormat="true" ht="21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21" hidden="false" customHeight="false" outlineLevel="0" collapsed="false">
      <c r="A33" s="69"/>
      <c r="B33" s="66"/>
      <c r="C33" s="66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6"/>
      <c r="P33" s="66"/>
      <c r="Q33" s="66"/>
      <c r="R33" s="66"/>
      <c r="S33" s="66"/>
      <c r="T33" s="68"/>
    </row>
    <row r="34" customFormat="false" ht="21" hidden="false" customHeight="false" outlineLevel="0" collapsed="false">
      <c r="A34" s="69"/>
      <c r="B34" s="7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70"/>
      <c r="O34" s="66"/>
      <c r="P34" s="66"/>
      <c r="Q34" s="66"/>
      <c r="R34" s="66"/>
      <c r="S34" s="66"/>
      <c r="T34" s="68"/>
    </row>
    <row r="35" customFormat="false" ht="21" hidden="false" customHeight="false" outlineLevel="0" collapsed="false">
      <c r="A35" s="68"/>
      <c r="B35" s="66"/>
      <c r="C35" s="66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6"/>
      <c r="P35" s="66"/>
      <c r="Q35" s="66"/>
      <c r="R35" s="66"/>
      <c r="S35" s="66"/>
      <c r="T35" s="68"/>
    </row>
    <row r="36" customFormat="false" ht="21" hidden="false" customHeight="false" outlineLevel="0" collapsed="false">
      <c r="A36" s="68"/>
      <c r="B36" s="7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70"/>
      <c r="O36" s="70"/>
      <c r="P36" s="70"/>
      <c r="Q36" s="70"/>
      <c r="R36" s="70"/>
      <c r="S36" s="70"/>
      <c r="T36" s="68"/>
    </row>
    <row r="37" customFormat="false" ht="21.75" hidden="true" customHeight="true" outlineLevel="0" collapsed="false">
      <c r="A37" s="68"/>
      <c r="B37" s="66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0"/>
      <c r="P37" s="70"/>
      <c r="Q37" s="70"/>
      <c r="R37" s="70"/>
      <c r="S37" s="70"/>
      <c r="T37" s="68"/>
    </row>
    <row r="38" customFormat="false" ht="21.75" hidden="true" customHeight="true" outlineLevel="0" collapsed="false">
      <c r="A38" s="68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68"/>
    </row>
    <row r="39" customFormat="false" ht="21.75" hidden="true" customHeight="true" outlineLevel="0" collapsed="false">
      <c r="A39" s="68"/>
      <c r="B39" s="70"/>
      <c r="C39" s="70"/>
      <c r="D39" s="70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70"/>
      <c r="P39" s="70"/>
      <c r="Q39" s="70"/>
      <c r="R39" s="70"/>
      <c r="S39" s="70"/>
      <c r="T39" s="70"/>
    </row>
    <row r="40" customFormat="false" ht="21.75" hidden="true" customHeight="true" outlineLevel="0" collapsed="false">
      <c r="A40" s="68"/>
      <c r="B40" s="66"/>
      <c r="C40" s="66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/>
      <c r="P40" s="71"/>
      <c r="Q40" s="71"/>
      <c r="R40" s="71"/>
      <c r="S40" s="71"/>
      <c r="T40" s="71"/>
    </row>
    <row r="41" customFormat="false" ht="21.75" hidden="true" customHeight="true" outlineLevel="0" collapsed="false">
      <c r="A41" s="68"/>
      <c r="B41" s="70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70"/>
      <c r="O41" s="71"/>
      <c r="P41" s="72"/>
      <c r="Q41" s="72"/>
      <c r="R41" s="72"/>
      <c r="S41" s="72"/>
      <c r="T41" s="72"/>
    </row>
    <row r="42" customFormat="false" ht="21" hidden="false" customHeight="false" outlineLevel="0" collapsed="false">
      <c r="A42" s="68"/>
      <c r="B42" s="66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2"/>
      <c r="P42" s="72"/>
      <c r="Q42" s="72"/>
      <c r="R42" s="72"/>
      <c r="S42" s="72"/>
      <c r="T42" s="72"/>
    </row>
    <row r="43" customFormat="false" ht="21" hidden="false" customHeight="false" outlineLevel="0" collapsed="false">
      <c r="A43" s="68"/>
      <c r="B43" s="7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70"/>
      <c r="O43" s="68"/>
      <c r="P43" s="68"/>
      <c r="Q43" s="68"/>
      <c r="R43" s="68"/>
      <c r="S43" s="68"/>
      <c r="T43" s="68"/>
    </row>
    <row r="44" customFormat="false" ht="21" hidden="false" customHeight="false" outlineLevel="0" collapsed="false">
      <c r="A44" s="68"/>
      <c r="B44" s="7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70"/>
      <c r="O44" s="68"/>
      <c r="P44" s="68"/>
      <c r="Q44" s="68"/>
      <c r="R44" s="68"/>
      <c r="S44" s="68"/>
      <c r="T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21" hidden="false" customHeight="false" outlineLevel="0" collapsed="false">
      <c r="A47" s="68" t="s">
        <v>4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</sheetData>
  <mergeCells count="77">
    <mergeCell ref="A1:T1"/>
    <mergeCell ref="A2:T2"/>
    <mergeCell ref="B3:D3"/>
    <mergeCell ref="E3:T3"/>
    <mergeCell ref="B4:D4"/>
    <mergeCell ref="E4:T4"/>
    <mergeCell ref="B5:D5"/>
    <mergeCell ref="E5:T5"/>
    <mergeCell ref="B6:H6"/>
    <mergeCell ref="I6:T6"/>
    <mergeCell ref="D7:J7"/>
    <mergeCell ref="Q7:T7"/>
    <mergeCell ref="G8:I8"/>
    <mergeCell ref="J8:K8"/>
    <mergeCell ref="N8:T8"/>
    <mergeCell ref="I9:K9"/>
    <mergeCell ref="B10:J10"/>
    <mergeCell ref="K10:N10"/>
    <mergeCell ref="O10:Q10"/>
    <mergeCell ref="S10:T10"/>
    <mergeCell ref="B11:J11"/>
    <mergeCell ref="K11:N11"/>
    <mergeCell ref="O11:Q11"/>
    <mergeCell ref="S11:T11"/>
    <mergeCell ref="B12:J12"/>
    <mergeCell ref="K12:N12"/>
    <mergeCell ref="O12:Q12"/>
    <mergeCell ref="S12:T12"/>
    <mergeCell ref="B13:J13"/>
    <mergeCell ref="K13:N13"/>
    <mergeCell ref="O13:Q13"/>
    <mergeCell ref="S13:T13"/>
    <mergeCell ref="B14:J14"/>
    <mergeCell ref="K14:N14"/>
    <mergeCell ref="O14:Q14"/>
    <mergeCell ref="S14:T14"/>
    <mergeCell ref="B15:J15"/>
    <mergeCell ref="K15:N15"/>
    <mergeCell ref="O15:Q15"/>
    <mergeCell ref="S15:T15"/>
    <mergeCell ref="B16:J16"/>
    <mergeCell ref="K16:N16"/>
    <mergeCell ref="O16:Q16"/>
    <mergeCell ref="S16:T16"/>
    <mergeCell ref="K17:N17"/>
    <mergeCell ref="S17:T17"/>
    <mergeCell ref="B19:Q19"/>
    <mergeCell ref="S19:T20"/>
    <mergeCell ref="B20:E20"/>
    <mergeCell ref="F20:Q20"/>
    <mergeCell ref="B21:F21"/>
    <mergeCell ref="G21:I21"/>
    <mergeCell ref="J21:L21"/>
    <mergeCell ref="M21:T21"/>
    <mergeCell ref="B22:F22"/>
    <mergeCell ref="G22:I22"/>
    <mergeCell ref="J22:L22"/>
    <mergeCell ref="M22:T22"/>
    <mergeCell ref="A32:T32"/>
    <mergeCell ref="B33:D33"/>
    <mergeCell ref="E33:N33"/>
    <mergeCell ref="O33:R33"/>
    <mergeCell ref="C34:M34"/>
    <mergeCell ref="O34:R34"/>
    <mergeCell ref="B35:D35"/>
    <mergeCell ref="E35:N35"/>
    <mergeCell ref="O35:R35"/>
    <mergeCell ref="C36:M36"/>
    <mergeCell ref="B37:D37"/>
    <mergeCell ref="E37:N37"/>
    <mergeCell ref="E39:N39"/>
    <mergeCell ref="B40:D40"/>
    <mergeCell ref="E40:N40"/>
    <mergeCell ref="C41:M41"/>
    <mergeCell ref="B42:D42"/>
    <mergeCell ref="E42:N42"/>
    <mergeCell ref="C43:M43"/>
  </mergeCells>
  <printOptions headings="false" gridLines="false" gridLinesSet="true" horizontalCentered="true" verticalCentered="false"/>
  <pageMargins left="0.120138888888889" right="0.120138888888889" top="0.170138888888889" bottom="0.120138888888889" header="0.1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5</oddHeader>
    <oddFooter/>
  </headerFooter>
  <rowBreaks count="1" manualBreakCount="1">
    <brk id="31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10" workbookViewId="0">
      <selection pane="topLeft" activeCell="W30" activeCellId="0" sqref="W30"/>
    </sheetView>
  </sheetViews>
  <sheetFormatPr defaultColWidth="15.5625" defaultRowHeight="21" zeroHeight="tru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4.14"/>
    <col collapsed="false" customWidth="true" hidden="false" outlineLevel="0" max="5" min="5" style="1" width="5.42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2.14"/>
    <col collapsed="false" customWidth="true" hidden="false" outlineLevel="0" max="9" min="9" style="1" width="3.85"/>
    <col collapsed="false" customWidth="true" hidden="false" outlineLevel="0" max="10" min="10" style="1" width="8.42"/>
    <col collapsed="false" customWidth="true" hidden="false" outlineLevel="0" max="12" min="11" style="1" width="4.56"/>
    <col collapsed="false" customWidth="true" hidden="false" outlineLevel="0" max="13" min="13" style="1" width="6"/>
    <col collapsed="false" customWidth="true" hidden="false" outlineLevel="0" max="14" min="14" style="1" width="2.99"/>
    <col collapsed="false" customWidth="true" hidden="false" outlineLevel="0" max="15" min="15" style="1" width="8.14"/>
    <col collapsed="false" customWidth="true" hidden="true" outlineLevel="0" max="16" min="16" style="1" width="0.56"/>
    <col collapsed="false" customWidth="true" hidden="false" outlineLevel="0" max="17" min="17" style="1" width="4.85"/>
    <col collapsed="false" customWidth="true" hidden="false" outlineLevel="0" max="18" min="18" style="1" width="15.99"/>
    <col collapsed="false" customWidth="true" hidden="false" outlineLevel="0" max="19" min="19" style="1" width="4.56"/>
    <col collapsed="false" customWidth="false" hidden="false" outlineLevel="0" max="257" min="20" style="1" width="15.5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.75" hidden="false" customHeight="true" outlineLevel="0" collapsed="false">
      <c r="A4" s="8" t="s">
        <v>2</v>
      </c>
      <c r="B4" s="12" t="s">
        <v>5</v>
      </c>
      <c r="C4" s="12"/>
      <c r="D4" s="12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.75" hidden="false" customHeight="true" outlineLevel="0" collapsed="false">
      <c r="A5" s="8" t="s">
        <v>2</v>
      </c>
      <c r="B5" s="12" t="s">
        <v>7</v>
      </c>
      <c r="C5" s="12"/>
      <c r="D5" s="12"/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75" hidden="false" customHeight="true" outlineLevel="0" collapsed="false">
      <c r="A6" s="8" t="s">
        <v>2</v>
      </c>
      <c r="B6" s="12" t="s">
        <v>9</v>
      </c>
      <c r="C6" s="12"/>
      <c r="D6" s="12"/>
      <c r="E6" s="12"/>
      <c r="F6" s="12"/>
      <c r="G6" s="12"/>
      <c r="H6" s="1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1.75" hidden="false" customHeight="true" outlineLevel="0" collapsed="false">
      <c r="A7" s="8" t="s">
        <v>2</v>
      </c>
      <c r="B7" s="12" t="s">
        <v>44</v>
      </c>
      <c r="C7" s="11"/>
      <c r="D7" s="13"/>
      <c r="E7" s="13"/>
      <c r="F7" s="13"/>
      <c r="G7" s="13"/>
      <c r="H7" s="13"/>
      <c r="I7" s="13"/>
      <c r="J7" s="13"/>
      <c r="K7" s="11"/>
      <c r="L7" s="11"/>
      <c r="M7" s="11"/>
      <c r="N7" s="11"/>
      <c r="O7" s="11"/>
      <c r="P7" s="11"/>
      <c r="Q7" s="14"/>
      <c r="R7" s="14"/>
      <c r="S7" s="14"/>
      <c r="T7" s="14"/>
    </row>
    <row r="8" customFormat="false" ht="21.75" hidden="false" customHeight="true" outlineLevel="0" collapsed="false">
      <c r="A8" s="8" t="s">
        <v>2</v>
      </c>
      <c r="B8" s="9" t="s">
        <v>11</v>
      </c>
      <c r="C8" s="9"/>
      <c r="D8" s="9"/>
      <c r="E8" s="9"/>
      <c r="F8" s="9"/>
      <c r="G8" s="9"/>
      <c r="H8" s="9"/>
      <c r="I8" s="9"/>
      <c r="J8" s="16" t="n">
        <v>8</v>
      </c>
      <c r="K8" s="16"/>
      <c r="L8" s="17" t="s">
        <v>13</v>
      </c>
      <c r="M8" s="18"/>
      <c r="N8" s="12"/>
      <c r="O8" s="12"/>
      <c r="P8" s="12"/>
      <c r="Q8" s="12"/>
      <c r="R8" s="12"/>
      <c r="S8" s="12"/>
      <c r="T8" s="12"/>
    </row>
    <row r="9" s="22" customFormat="true" ht="21.75" hidden="false" customHeight="true" outlineLevel="0" collapsed="false">
      <c r="A9" s="8" t="s">
        <v>2</v>
      </c>
      <c r="B9" s="19" t="s">
        <v>45</v>
      </c>
      <c r="C9" s="19"/>
      <c r="D9" s="19"/>
      <c r="E9" s="19"/>
      <c r="F9" s="19" t="n">
        <v>29</v>
      </c>
      <c r="G9" s="19" t="s">
        <v>15</v>
      </c>
      <c r="H9" s="19"/>
      <c r="I9" s="20" t="s">
        <v>16</v>
      </c>
      <c r="J9" s="20"/>
      <c r="K9" s="20"/>
      <c r="L9" s="19" t="s">
        <v>17</v>
      </c>
      <c r="M9" s="19" t="n">
        <v>2567</v>
      </c>
      <c r="N9" s="19"/>
      <c r="O9" s="19"/>
      <c r="P9" s="19"/>
      <c r="Q9" s="19"/>
      <c r="R9" s="19"/>
      <c r="S9" s="19"/>
      <c r="T9" s="19"/>
    </row>
    <row r="10" customFormat="false" ht="38.1" hidden="false" customHeight="true" outlineLevel="0" collapsed="false">
      <c r="A10" s="23" t="s">
        <v>18</v>
      </c>
      <c r="B10" s="24" t="s">
        <v>19</v>
      </c>
      <c r="C10" s="24"/>
      <c r="D10" s="24"/>
      <c r="E10" s="24"/>
      <c r="F10" s="24"/>
      <c r="G10" s="24"/>
      <c r="H10" s="24"/>
      <c r="I10" s="24"/>
      <c r="J10" s="24"/>
      <c r="K10" s="25" t="s">
        <v>31</v>
      </c>
      <c r="L10" s="25"/>
      <c r="M10" s="25"/>
      <c r="N10" s="25"/>
      <c r="O10" s="73" t="s">
        <v>46</v>
      </c>
      <c r="P10" s="73"/>
      <c r="Q10" s="73"/>
      <c r="R10" s="25" t="s">
        <v>47</v>
      </c>
      <c r="S10" s="24" t="s">
        <v>21</v>
      </c>
      <c r="T10" s="24"/>
    </row>
    <row r="11" customFormat="false" ht="21.75" hidden="false" customHeight="true" outlineLevel="0" collapsed="false">
      <c r="A11" s="74" t="n">
        <v>1</v>
      </c>
      <c r="B11" s="75" t="s">
        <v>22</v>
      </c>
      <c r="C11" s="75"/>
      <c r="D11" s="75"/>
      <c r="E11" s="75"/>
      <c r="F11" s="75"/>
      <c r="G11" s="75"/>
      <c r="H11" s="75"/>
      <c r="I11" s="75"/>
      <c r="J11" s="75"/>
      <c r="K11" s="76" t="n">
        <f aca="false">'ปร.4 '!I21</f>
        <v>4115826.24</v>
      </c>
      <c r="L11" s="76"/>
      <c r="M11" s="76"/>
      <c r="N11" s="76"/>
      <c r="O11" s="77" t="n">
        <f aca="false">'สูตร Factor  F'!D10</f>
        <v>1.30291364621867</v>
      </c>
      <c r="P11" s="77"/>
      <c r="Q11" s="77"/>
      <c r="R11" s="28" t="n">
        <f aca="false">K11*O11</f>
        <v>5362566.17356087</v>
      </c>
      <c r="S11" s="29"/>
      <c r="T11" s="29"/>
    </row>
    <row r="12" customFormat="false" ht="21.75" hidden="false" customHeight="tru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80"/>
      <c r="L12" s="80"/>
      <c r="M12" s="80"/>
      <c r="N12" s="80"/>
      <c r="O12" s="81"/>
      <c r="P12" s="81"/>
      <c r="Q12" s="81"/>
      <c r="R12" s="83"/>
      <c r="S12" s="82"/>
      <c r="T12" s="82"/>
    </row>
    <row r="13" customFormat="false" ht="21.75" hidden="false" customHeight="true" outlineLevel="0" collapsed="false">
      <c r="A13" s="78"/>
      <c r="B13" s="123" t="s">
        <v>48</v>
      </c>
      <c r="C13" s="123"/>
      <c r="D13" s="123"/>
      <c r="E13" s="123"/>
      <c r="F13" s="123"/>
      <c r="G13" s="123"/>
      <c r="H13" s="123"/>
      <c r="I13" s="123"/>
      <c r="J13" s="123"/>
      <c r="K13" s="124" t="n">
        <f aca="false">R11-K11</f>
        <v>1246739.93356087</v>
      </c>
      <c r="L13" s="124"/>
      <c r="M13" s="124"/>
      <c r="N13" s="124"/>
      <c r="O13" s="81"/>
      <c r="P13" s="81"/>
      <c r="Q13" s="81"/>
      <c r="R13" s="83"/>
      <c r="S13" s="82"/>
      <c r="T13" s="82"/>
    </row>
    <row r="14" customFormat="false" ht="21.75" hidden="false" customHeight="true" outlineLevel="0" collapsed="false">
      <c r="A14" s="78"/>
      <c r="B14" s="84"/>
      <c r="C14" s="84"/>
      <c r="D14" s="84"/>
      <c r="E14" s="84"/>
      <c r="F14" s="84"/>
      <c r="G14" s="84"/>
      <c r="H14" s="84"/>
      <c r="I14" s="84"/>
      <c r="J14" s="84"/>
      <c r="K14" s="125"/>
      <c r="L14" s="125"/>
      <c r="M14" s="125"/>
      <c r="N14" s="125"/>
      <c r="O14" s="81"/>
      <c r="P14" s="81"/>
      <c r="Q14" s="81"/>
      <c r="R14" s="83"/>
      <c r="S14" s="82"/>
      <c r="T14" s="82"/>
    </row>
    <row r="15" customFormat="false" ht="21.7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80"/>
      <c r="L15" s="80"/>
      <c r="M15" s="80"/>
      <c r="N15" s="80"/>
      <c r="O15" s="81"/>
      <c r="P15" s="81"/>
      <c r="Q15" s="81"/>
      <c r="R15" s="83" t="n">
        <f aca="false">K15*O15</f>
        <v>0</v>
      </c>
      <c r="S15" s="82"/>
      <c r="T15" s="82"/>
    </row>
    <row r="16" customFormat="false" ht="21.75" hidden="false" customHeight="true" outlineLevel="0" collapsed="false">
      <c r="A16" s="78"/>
      <c r="B16" s="126" t="s">
        <v>49</v>
      </c>
      <c r="C16" s="126"/>
      <c r="D16" s="126"/>
      <c r="E16" s="126"/>
      <c r="F16" s="126"/>
      <c r="G16" s="126"/>
      <c r="H16" s="126"/>
      <c r="I16" s="126"/>
      <c r="J16" s="126"/>
      <c r="K16" s="80"/>
      <c r="L16" s="80"/>
      <c r="M16" s="80"/>
      <c r="N16" s="80"/>
      <c r="O16" s="81"/>
      <c r="P16" s="81"/>
      <c r="Q16" s="81"/>
      <c r="R16" s="85"/>
      <c r="S16" s="82"/>
      <c r="T16" s="82"/>
    </row>
    <row r="17" customFormat="false" ht="21.75" hidden="false" customHeight="true" outlineLevel="0" collapsed="false">
      <c r="A17" s="78"/>
      <c r="B17" s="123" t="s">
        <v>50</v>
      </c>
      <c r="C17" s="123"/>
      <c r="D17" s="123"/>
      <c r="E17" s="123"/>
      <c r="F17" s="123"/>
      <c r="G17" s="123"/>
      <c r="H17" s="123"/>
      <c r="I17" s="123"/>
      <c r="J17" s="123"/>
      <c r="K17" s="80"/>
      <c r="L17" s="80"/>
      <c r="M17" s="80"/>
      <c r="N17" s="80"/>
      <c r="O17" s="81"/>
      <c r="P17" s="81"/>
      <c r="Q17" s="81"/>
      <c r="R17" s="85"/>
      <c r="S17" s="82"/>
      <c r="T17" s="82"/>
    </row>
    <row r="18" customFormat="false" ht="21.75" hidden="false" customHeight="true" outlineLevel="0" collapsed="false">
      <c r="A18" s="78"/>
      <c r="B18" s="123" t="s">
        <v>51</v>
      </c>
      <c r="C18" s="123"/>
      <c r="D18" s="123"/>
      <c r="E18" s="123"/>
      <c r="F18" s="123"/>
      <c r="G18" s="123"/>
      <c r="H18" s="123"/>
      <c r="I18" s="123"/>
      <c r="J18" s="123"/>
      <c r="K18" s="80"/>
      <c r="L18" s="80"/>
      <c r="M18" s="80"/>
      <c r="N18" s="80"/>
      <c r="O18" s="81"/>
      <c r="P18" s="81"/>
      <c r="Q18" s="81"/>
      <c r="R18" s="85"/>
      <c r="S18" s="82"/>
      <c r="T18" s="82"/>
    </row>
    <row r="19" customFormat="false" ht="21.75" hidden="false" customHeight="true" outlineLevel="0" collapsed="false">
      <c r="A19" s="127"/>
      <c r="B19" s="123" t="s">
        <v>52</v>
      </c>
      <c r="C19" s="123"/>
      <c r="D19" s="123"/>
      <c r="E19" s="123"/>
      <c r="F19" s="123"/>
      <c r="G19" s="123"/>
      <c r="H19" s="123"/>
      <c r="I19" s="123"/>
      <c r="J19" s="123"/>
      <c r="K19" s="80"/>
      <c r="L19" s="80"/>
      <c r="M19" s="80"/>
      <c r="N19" s="80"/>
      <c r="O19" s="81"/>
      <c r="P19" s="81"/>
      <c r="Q19" s="81"/>
      <c r="R19" s="85"/>
      <c r="S19" s="82"/>
      <c r="T19" s="82"/>
    </row>
    <row r="20" customFormat="false" ht="21.75" hidden="false" customHeight="true" outlineLevel="0" collapsed="false">
      <c r="A20" s="34"/>
      <c r="B20" s="123" t="s">
        <v>53</v>
      </c>
      <c r="C20" s="123"/>
      <c r="D20" s="123"/>
      <c r="E20" s="123"/>
      <c r="F20" s="123"/>
      <c r="G20" s="123"/>
      <c r="H20" s="123"/>
      <c r="I20" s="123"/>
      <c r="J20" s="123"/>
      <c r="K20" s="128"/>
      <c r="L20" s="128"/>
      <c r="M20" s="128"/>
      <c r="N20" s="128"/>
      <c r="O20" s="81"/>
      <c r="P20" s="81"/>
      <c r="Q20" s="81"/>
      <c r="R20" s="85"/>
      <c r="S20" s="33"/>
      <c r="T20" s="33"/>
    </row>
    <row r="21" customFormat="false" ht="21.75" hidden="false" customHeight="true" outlineLevel="0" collapsed="false">
      <c r="A21" s="34"/>
      <c r="B21" s="129"/>
      <c r="C21" s="129"/>
      <c r="D21" s="129"/>
      <c r="E21" s="129"/>
      <c r="F21" s="129"/>
      <c r="G21" s="129"/>
      <c r="H21" s="129"/>
      <c r="I21" s="129"/>
      <c r="J21" s="129"/>
      <c r="K21" s="128"/>
      <c r="L21" s="128"/>
      <c r="M21" s="128"/>
      <c r="N21" s="128"/>
      <c r="O21" s="81"/>
      <c r="P21" s="81"/>
      <c r="Q21" s="81"/>
      <c r="R21" s="85"/>
      <c r="S21" s="33"/>
      <c r="T21" s="33"/>
    </row>
    <row r="22" customFormat="false" ht="21.75" hidden="false" customHeight="true" outlineLevel="0" collapsed="false">
      <c r="A22" s="93"/>
      <c r="B22" s="94"/>
      <c r="C22" s="95"/>
      <c r="D22" s="95"/>
      <c r="E22" s="95"/>
      <c r="F22" s="95"/>
      <c r="G22" s="95"/>
      <c r="H22" s="95"/>
      <c r="I22" s="95"/>
      <c r="J22" s="95"/>
      <c r="K22" s="96"/>
      <c r="L22" s="96"/>
      <c r="M22" s="96"/>
      <c r="N22" s="96"/>
      <c r="O22" s="97"/>
      <c r="P22" s="97"/>
      <c r="Q22" s="98"/>
      <c r="R22" s="99"/>
      <c r="S22" s="100"/>
      <c r="T22" s="101"/>
    </row>
    <row r="23" customFormat="false" ht="21.75" hidden="false" customHeight="true" outlineLevel="0" collapsed="false">
      <c r="A23" s="102" t="s">
        <v>35</v>
      </c>
      <c r="B23" s="103" t="s">
        <v>36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4" t="n">
        <f aca="false">SUM(R11:R22)</f>
        <v>5362566.17356087</v>
      </c>
      <c r="S23" s="105" t="s">
        <v>37</v>
      </c>
      <c r="T23" s="105"/>
    </row>
    <row r="24" customFormat="false" ht="21.75" hidden="false" customHeight="true" outlineLevel="0" collapsed="false">
      <c r="A24" s="106"/>
      <c r="B24" s="107" t="s">
        <v>38</v>
      </c>
      <c r="C24" s="107"/>
      <c r="D24" s="107"/>
      <c r="E24" s="107"/>
      <c r="F24" s="108" t="str">
        <f aca="false">_xlfn.BAHTTEXT(R23)</f>
        <v>ห้าล้านสามแสนหกหมื่นสองพันห้าร้อยหกสิบหกบาทสิบเจ็ดสตางค์</v>
      </c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9"/>
      <c r="S24" s="105"/>
      <c r="T24" s="105"/>
    </row>
    <row r="25" customFormat="false" ht="21.75" hidden="false" customHeight="true" outlineLevel="0" collapsed="false">
      <c r="A25" s="110" t="s">
        <v>2</v>
      </c>
      <c r="B25" s="111" t="s">
        <v>39</v>
      </c>
      <c r="C25" s="111"/>
      <c r="D25" s="111"/>
      <c r="E25" s="111"/>
      <c r="F25" s="111"/>
      <c r="G25" s="130" t="n">
        <v>288</v>
      </c>
      <c r="H25" s="130"/>
      <c r="I25" s="130"/>
      <c r="J25" s="113" t="s">
        <v>40</v>
      </c>
      <c r="K25" s="113"/>
      <c r="L25" s="113"/>
      <c r="M25" s="114"/>
      <c r="N25" s="114"/>
      <c r="O25" s="114"/>
      <c r="P25" s="114"/>
      <c r="Q25" s="114"/>
      <c r="R25" s="114"/>
      <c r="S25" s="114"/>
      <c r="T25" s="114"/>
    </row>
    <row r="26" customFormat="false" ht="21.75" hidden="false" customHeight="true" outlineLevel="0" collapsed="false">
      <c r="A26" s="115" t="s">
        <v>2</v>
      </c>
      <c r="B26" s="116" t="s">
        <v>41</v>
      </c>
      <c r="C26" s="116"/>
      <c r="D26" s="116"/>
      <c r="E26" s="116"/>
      <c r="F26" s="116"/>
      <c r="G26" s="117" t="n">
        <f aca="false">R11/G25</f>
        <v>18620.0214359752</v>
      </c>
      <c r="H26" s="117"/>
      <c r="I26" s="117"/>
      <c r="J26" s="19" t="s">
        <v>42</v>
      </c>
      <c r="K26" s="19"/>
      <c r="L26" s="19"/>
      <c r="M26" s="118"/>
      <c r="N26" s="118"/>
      <c r="O26" s="118"/>
      <c r="P26" s="118"/>
      <c r="Q26" s="118"/>
      <c r="R26" s="118"/>
      <c r="S26" s="118"/>
      <c r="T26" s="118"/>
    </row>
    <row r="27" s="63" customFormat="true" ht="21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21" hidden="false" customHeight="false" outlineLevel="0" collapsed="false">
      <c r="A28" s="22"/>
      <c r="B28" s="66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6"/>
      <c r="P28" s="66"/>
      <c r="Q28" s="66"/>
      <c r="R28" s="66"/>
      <c r="S28" s="66"/>
      <c r="T28" s="68"/>
    </row>
    <row r="29" customFormat="false" ht="21" hidden="false" customHeight="false" outlineLevel="0" collapsed="false">
      <c r="A29" s="22"/>
      <c r="B29" s="7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131"/>
      <c r="O29" s="66"/>
      <c r="P29" s="66"/>
      <c r="Q29" s="66"/>
      <c r="R29" s="66"/>
      <c r="S29" s="66"/>
    </row>
    <row r="30" customFormat="false" ht="21" hidden="false" customHeight="false" outlineLevel="0" collapsed="false">
      <c r="B30" s="66"/>
      <c r="C30" s="66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6"/>
      <c r="P30" s="66"/>
      <c r="Q30" s="66"/>
      <c r="R30" s="66"/>
      <c r="S30" s="66"/>
    </row>
    <row r="31" customFormat="false" ht="21.75" hidden="true" customHeight="true" outlineLevel="0" collapsed="false">
      <c r="B31" s="66"/>
      <c r="C31" s="66"/>
      <c r="D31" s="6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31"/>
      <c r="P31" s="131"/>
      <c r="Q31" s="131"/>
      <c r="R31" s="131"/>
      <c r="S31" s="131"/>
    </row>
    <row r="32" customFormat="false" ht="21.75" hidden="true" customHeight="true" outlineLevel="0" collapsed="false">
      <c r="B32" s="66"/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31"/>
      <c r="P32" s="131"/>
      <c r="Q32" s="131"/>
      <c r="R32" s="131"/>
      <c r="S32" s="131"/>
    </row>
    <row r="33" customFormat="false" ht="21.75" hidden="true" customHeight="true" outlineLevel="0" collapsed="false">
      <c r="B33" s="70"/>
      <c r="C33" s="70"/>
      <c r="D33" s="70"/>
      <c r="E33" s="70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70"/>
      <c r="Q33" s="70"/>
      <c r="R33" s="70"/>
      <c r="S33" s="70"/>
    </row>
    <row r="34" customFormat="false" ht="21.75" hidden="true" customHeight="true" outlineLevel="0" collapsed="false">
      <c r="B34" s="70"/>
      <c r="C34" s="70"/>
      <c r="D34" s="70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131"/>
      <c r="P34" s="131"/>
      <c r="Q34" s="131"/>
      <c r="R34" s="131"/>
      <c r="S34" s="131"/>
      <c r="T34" s="131"/>
    </row>
    <row r="35" customFormat="false" ht="21.75" hidden="true" customHeight="true" outlineLevel="0" collapsed="false">
      <c r="B35" s="66"/>
      <c r="C35" s="66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32"/>
      <c r="P35" s="132"/>
      <c r="Q35" s="132"/>
      <c r="R35" s="132"/>
      <c r="S35" s="132"/>
      <c r="T35" s="132"/>
    </row>
    <row r="36" customFormat="false" ht="21" hidden="false" customHeight="false" outlineLevel="0" collapsed="false">
      <c r="B36" s="7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131"/>
      <c r="O36" s="132"/>
      <c r="P36" s="133"/>
      <c r="Q36" s="133"/>
      <c r="R36" s="133"/>
      <c r="S36" s="133"/>
      <c r="T36" s="133"/>
    </row>
    <row r="37" customFormat="false" ht="21" hidden="false" customHeight="false" outlineLevel="0" collapsed="false">
      <c r="B37" s="66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33"/>
      <c r="P37" s="133"/>
      <c r="Q37" s="133"/>
      <c r="R37" s="133"/>
      <c r="S37" s="133"/>
      <c r="T37" s="133"/>
    </row>
    <row r="38" customFormat="false" ht="21" hidden="false" customHeight="false" outlineLevel="0" collapsed="false">
      <c r="B38" s="66"/>
      <c r="C38" s="66"/>
      <c r="D38" s="66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3"/>
      <c r="P38" s="133"/>
      <c r="Q38" s="133"/>
      <c r="R38" s="133"/>
      <c r="S38" s="133"/>
      <c r="T38" s="133"/>
    </row>
    <row r="39" customFormat="false" ht="21" hidden="false" customHeight="false" outlineLevel="0" collapsed="false">
      <c r="B39" s="7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131"/>
    </row>
    <row r="40" customFormat="false" ht="21" hidden="false" customHeight="false" outlineLevel="0" collapsed="false">
      <c r="B40" s="70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131"/>
    </row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</sheetData>
  <mergeCells count="95">
    <mergeCell ref="A1:T1"/>
    <mergeCell ref="A2:T2"/>
    <mergeCell ref="B3:D3"/>
    <mergeCell ref="E3:T3"/>
    <mergeCell ref="B4:D4"/>
    <mergeCell ref="E4:T4"/>
    <mergeCell ref="B5:D5"/>
    <mergeCell ref="E5:T5"/>
    <mergeCell ref="B6:H6"/>
    <mergeCell ref="I6:T6"/>
    <mergeCell ref="D7:J7"/>
    <mergeCell ref="Q7:T7"/>
    <mergeCell ref="J8:K8"/>
    <mergeCell ref="N8:T8"/>
    <mergeCell ref="I9:K9"/>
    <mergeCell ref="B10:J10"/>
    <mergeCell ref="K10:N10"/>
    <mergeCell ref="O10:Q10"/>
    <mergeCell ref="S10:T10"/>
    <mergeCell ref="B11:J11"/>
    <mergeCell ref="K11:N11"/>
    <mergeCell ref="O11:Q11"/>
    <mergeCell ref="S11:T11"/>
    <mergeCell ref="B12:J12"/>
    <mergeCell ref="K12:N12"/>
    <mergeCell ref="O12:Q12"/>
    <mergeCell ref="S12:T12"/>
    <mergeCell ref="B13:J13"/>
    <mergeCell ref="K13:N13"/>
    <mergeCell ref="O13:Q13"/>
    <mergeCell ref="S13:T13"/>
    <mergeCell ref="B14:J14"/>
    <mergeCell ref="K14:N14"/>
    <mergeCell ref="O14:Q14"/>
    <mergeCell ref="S14:T14"/>
    <mergeCell ref="B15:J15"/>
    <mergeCell ref="K15:N15"/>
    <mergeCell ref="O15:Q15"/>
    <mergeCell ref="S15:T15"/>
    <mergeCell ref="B16:J16"/>
    <mergeCell ref="K16:N16"/>
    <mergeCell ref="O16:Q16"/>
    <mergeCell ref="S16:T16"/>
    <mergeCell ref="B17:J17"/>
    <mergeCell ref="K17:N17"/>
    <mergeCell ref="O17:Q17"/>
    <mergeCell ref="S17:T17"/>
    <mergeCell ref="B18:J18"/>
    <mergeCell ref="K18:N18"/>
    <mergeCell ref="O18:Q18"/>
    <mergeCell ref="S18:T18"/>
    <mergeCell ref="B19:J19"/>
    <mergeCell ref="K19:N19"/>
    <mergeCell ref="O19:Q19"/>
    <mergeCell ref="S19:T19"/>
    <mergeCell ref="B20:J20"/>
    <mergeCell ref="K20:N20"/>
    <mergeCell ref="O20:Q20"/>
    <mergeCell ref="S20:T20"/>
    <mergeCell ref="B21:J21"/>
    <mergeCell ref="K21:N21"/>
    <mergeCell ref="O21:Q21"/>
    <mergeCell ref="S21:T21"/>
    <mergeCell ref="B23:Q23"/>
    <mergeCell ref="S23:T24"/>
    <mergeCell ref="B24:E24"/>
    <mergeCell ref="F24:Q24"/>
    <mergeCell ref="B25:F25"/>
    <mergeCell ref="G25:I25"/>
    <mergeCell ref="J25:L25"/>
    <mergeCell ref="M25:T25"/>
    <mergeCell ref="B26:F26"/>
    <mergeCell ref="G26:I26"/>
    <mergeCell ref="J26:L26"/>
    <mergeCell ref="M26:T26"/>
    <mergeCell ref="A27:T27"/>
    <mergeCell ref="B28:D28"/>
    <mergeCell ref="E28:N28"/>
    <mergeCell ref="O28:R28"/>
    <mergeCell ref="C29:M29"/>
    <mergeCell ref="O29:R29"/>
    <mergeCell ref="B30:D30"/>
    <mergeCell ref="E30:N30"/>
    <mergeCell ref="O30:R30"/>
    <mergeCell ref="B31:D31"/>
    <mergeCell ref="E31:N31"/>
    <mergeCell ref="B32:D32"/>
    <mergeCell ref="E32:N32"/>
    <mergeCell ref="E34:N34"/>
    <mergeCell ref="B35:D35"/>
    <mergeCell ref="E35:N35"/>
    <mergeCell ref="C36:M36"/>
    <mergeCell ref="B37:D37"/>
    <mergeCell ref="E37:N37"/>
    <mergeCell ref="C39:M39"/>
  </mergeCells>
  <printOptions headings="false" gridLines="false" gridLinesSet="true" horizontalCentered="true" verticalCentered="false"/>
  <pageMargins left="0.120138888888889" right="0.120138888888889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3.99609375" defaultRowHeight="21" zeroHeight="false" outlineLevelRow="0" outlineLevelCol="0"/>
  <cols>
    <col collapsed="false" customWidth="true" hidden="false" outlineLevel="0" max="1" min="1" style="135" width="8.42"/>
    <col collapsed="false" customWidth="true" hidden="false" outlineLevel="0" max="2" min="2" style="135" width="36.14"/>
    <col collapsed="false" customWidth="true" hidden="false" outlineLevel="0" max="4" min="3" style="135" width="8.99"/>
    <col collapsed="false" customWidth="true" hidden="false" outlineLevel="0" max="5" min="5" style="136" width="13.14"/>
    <col collapsed="false" customWidth="true" hidden="false" outlineLevel="0" max="6" min="6" style="136" width="13.99"/>
    <col collapsed="false" customWidth="true" hidden="false" outlineLevel="0" max="7" min="7" style="136" width="13.14"/>
    <col collapsed="false" customWidth="true" hidden="false" outlineLevel="0" max="8" min="8" style="136" width="13.99"/>
    <col collapsed="false" customWidth="true" hidden="false" outlineLevel="0" max="9" min="9" style="136" width="17.85"/>
    <col collapsed="false" customWidth="true" hidden="false" outlineLevel="0" max="254" min="10" style="135" width="10.99"/>
    <col collapsed="false" customWidth="true" hidden="false" outlineLevel="0" max="255" min="255" style="135" width="24.56"/>
    <col collapsed="false" customWidth="false" hidden="false" outlineLevel="0" max="257" min="256" style="135" width="3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37"/>
      <c r="K1" s="137"/>
      <c r="L1" s="137"/>
      <c r="M1" s="137"/>
      <c r="N1" s="137"/>
      <c r="O1" s="137"/>
      <c r="P1" s="137"/>
      <c r="Q1" s="137"/>
      <c r="R1" s="137"/>
      <c r="S1" s="137"/>
    </row>
    <row r="2" customFormat="false" ht="23.25" hidden="false" customHeight="fals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21.75" hidden="false" customHeight="false" outlineLevel="0" collapsed="false">
      <c r="A3" s="119" t="s">
        <v>2</v>
      </c>
      <c r="B3" s="140" t="s">
        <v>3</v>
      </c>
      <c r="C3" s="141" t="s">
        <v>4</v>
      </c>
      <c r="D3" s="141"/>
      <c r="E3" s="141"/>
      <c r="F3" s="141"/>
      <c r="G3" s="141"/>
      <c r="H3" s="141"/>
      <c r="I3" s="141"/>
      <c r="J3" s="142"/>
      <c r="K3" s="142"/>
      <c r="L3" s="142"/>
      <c r="M3" s="142"/>
      <c r="N3" s="142"/>
      <c r="O3" s="142"/>
      <c r="P3" s="142"/>
      <c r="Q3" s="142"/>
      <c r="R3" s="142"/>
      <c r="S3" s="142"/>
    </row>
    <row r="4" customFormat="false" ht="21" hidden="false" customHeight="false" outlineLevel="0" collapsed="false">
      <c r="A4" s="119" t="s">
        <v>2</v>
      </c>
      <c r="B4" s="140" t="s">
        <v>5</v>
      </c>
      <c r="C4" s="143" t="s">
        <v>6</v>
      </c>
      <c r="D4" s="143"/>
      <c r="E4" s="143"/>
      <c r="F4" s="143"/>
      <c r="G4" s="143"/>
      <c r="H4" s="143"/>
      <c r="I4" s="14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1" hidden="false" customHeight="false" outlineLevel="0" collapsed="false">
      <c r="A5" s="119" t="s">
        <v>2</v>
      </c>
      <c r="B5" s="140" t="s">
        <v>7</v>
      </c>
      <c r="C5" s="143" t="s">
        <v>8</v>
      </c>
      <c r="D5" s="143"/>
      <c r="E5" s="143"/>
      <c r="F5" s="143"/>
      <c r="G5" s="143"/>
      <c r="H5" s="143"/>
      <c r="I5" s="143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1" hidden="false" customHeight="false" outlineLevel="0" collapsed="false">
      <c r="A6" s="119" t="s">
        <v>2</v>
      </c>
      <c r="B6" s="140" t="s">
        <v>54</v>
      </c>
      <c r="C6" s="67"/>
      <c r="D6" s="67"/>
      <c r="E6" s="67"/>
      <c r="F6" s="67"/>
      <c r="G6" s="67"/>
      <c r="H6" s="67"/>
      <c r="I6" s="67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1" hidden="false" customHeight="false" outlineLevel="0" collapsed="false">
      <c r="A7" s="119" t="s">
        <v>2</v>
      </c>
      <c r="B7" s="140" t="s">
        <v>55</v>
      </c>
      <c r="C7" s="67"/>
      <c r="D7" s="67"/>
      <c r="E7" s="67"/>
      <c r="F7" s="67"/>
      <c r="G7" s="67"/>
      <c r="H7" s="67"/>
      <c r="I7" s="67"/>
      <c r="J7" s="11"/>
      <c r="K7" s="11"/>
      <c r="L7" s="11"/>
      <c r="M7" s="11"/>
      <c r="N7" s="11"/>
      <c r="O7" s="11"/>
      <c r="P7" s="14"/>
      <c r="Q7" s="14"/>
      <c r="R7" s="14"/>
      <c r="S7" s="14"/>
    </row>
    <row r="8" customFormat="false" ht="21" hidden="false" customHeight="false" outlineLevel="0" collapsed="false">
      <c r="A8" s="119" t="s">
        <v>2</v>
      </c>
      <c r="B8" s="144" t="s">
        <v>11</v>
      </c>
      <c r="C8" s="67"/>
      <c r="D8" s="67"/>
      <c r="E8" s="67"/>
      <c r="F8" s="67"/>
      <c r="G8" s="67"/>
      <c r="H8" s="67"/>
      <c r="I8" s="67"/>
      <c r="J8" s="16"/>
      <c r="K8" s="17" t="s">
        <v>13</v>
      </c>
      <c r="L8" s="18"/>
      <c r="M8" s="12"/>
      <c r="N8" s="12"/>
      <c r="O8" s="12"/>
      <c r="P8" s="12"/>
      <c r="Q8" s="12"/>
      <c r="R8" s="12"/>
      <c r="S8" s="12"/>
    </row>
    <row r="9" customFormat="false" ht="21" hidden="false" customHeight="false" outlineLevel="0" collapsed="false">
      <c r="A9" s="119" t="s">
        <v>2</v>
      </c>
      <c r="B9" s="144" t="s">
        <v>56</v>
      </c>
      <c r="C9" s="70" t="n">
        <v>29</v>
      </c>
      <c r="D9" s="145" t="s">
        <v>15</v>
      </c>
      <c r="E9" s="145"/>
      <c r="F9" s="145" t="s">
        <v>16</v>
      </c>
      <c r="G9" s="140" t="s">
        <v>17</v>
      </c>
      <c r="H9" s="67" t="n">
        <v>2567</v>
      </c>
      <c r="I9" s="70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21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</row>
    <row r="11" customFormat="false" ht="21" hidden="false" customHeight="false" outlineLevel="0" collapsed="false">
      <c r="A11" s="146"/>
      <c r="B11" s="147"/>
      <c r="C11" s="147"/>
      <c r="D11" s="147"/>
      <c r="E11" s="147"/>
      <c r="F11" s="147"/>
      <c r="G11" s="147"/>
      <c r="H11" s="147"/>
      <c r="I11" s="147"/>
    </row>
    <row r="12" customFormat="false" ht="21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</row>
    <row r="13" s="153" customFormat="true" ht="21" hidden="false" customHeight="true" outlineLevel="0" collapsed="false">
      <c r="A13" s="149" t="s">
        <v>18</v>
      </c>
      <c r="B13" s="150" t="s">
        <v>19</v>
      </c>
      <c r="C13" s="150" t="s">
        <v>12</v>
      </c>
      <c r="D13" s="150" t="s">
        <v>57</v>
      </c>
      <c r="E13" s="151" t="s">
        <v>58</v>
      </c>
      <c r="F13" s="151"/>
      <c r="G13" s="151" t="s">
        <v>59</v>
      </c>
      <c r="H13" s="151"/>
      <c r="I13" s="152" t="s">
        <v>60</v>
      </c>
    </row>
    <row r="14" s="153" customFormat="true" ht="21" hidden="false" customHeight="false" outlineLevel="0" collapsed="false">
      <c r="A14" s="149"/>
      <c r="B14" s="150"/>
      <c r="C14" s="150"/>
      <c r="D14" s="150"/>
      <c r="E14" s="154" t="s">
        <v>61</v>
      </c>
      <c r="F14" s="154" t="s">
        <v>62</v>
      </c>
      <c r="G14" s="154" t="s">
        <v>61</v>
      </c>
      <c r="H14" s="154" t="s">
        <v>62</v>
      </c>
      <c r="I14" s="152"/>
    </row>
    <row r="15" s="160" customFormat="true" ht="26.1" hidden="false" customHeight="true" outlineLevel="0" collapsed="false">
      <c r="A15" s="155" t="n">
        <v>1</v>
      </c>
      <c r="B15" s="156" t="s">
        <v>63</v>
      </c>
      <c r="C15" s="157"/>
      <c r="D15" s="155"/>
      <c r="E15" s="158"/>
      <c r="F15" s="158" t="n">
        <f aca="false">'1 โครงสร้าง'!F48</f>
        <v>1226463</v>
      </c>
      <c r="G15" s="158"/>
      <c r="H15" s="158" t="n">
        <f aca="false">'1 โครงสร้าง'!H48</f>
        <v>452568</v>
      </c>
      <c r="I15" s="158" t="n">
        <f aca="false">F15+H15</f>
        <v>1679031</v>
      </c>
      <c r="J15" s="159" t="n">
        <f aca="false">F15+H15</f>
        <v>1679031</v>
      </c>
      <c r="K15" s="159" t="n">
        <f aca="false">I15-J15</f>
        <v>0</v>
      </c>
    </row>
    <row r="16" s="160" customFormat="true" ht="26.1" hidden="false" customHeight="true" outlineLevel="0" collapsed="false">
      <c r="A16" s="155" t="n">
        <v>2</v>
      </c>
      <c r="B16" s="156" t="s">
        <v>64</v>
      </c>
      <c r="C16" s="157"/>
      <c r="D16" s="155"/>
      <c r="E16" s="158"/>
      <c r="F16" s="158" t="n">
        <f aca="false">'2 สถาปัต'!F77</f>
        <v>1076127</v>
      </c>
      <c r="G16" s="158"/>
      <c r="H16" s="158" t="n">
        <f aca="false">'2 สถาปัต'!H77</f>
        <v>354685</v>
      </c>
      <c r="I16" s="158" t="n">
        <f aca="false">F16+H16</f>
        <v>1430812</v>
      </c>
      <c r="J16" s="159" t="n">
        <f aca="false">F16+H16</f>
        <v>1430812</v>
      </c>
      <c r="K16" s="159" t="n">
        <f aca="false">I16-J16</f>
        <v>0</v>
      </c>
    </row>
    <row r="17" s="160" customFormat="true" ht="26.1" hidden="false" customHeight="true" outlineLevel="0" collapsed="false">
      <c r="A17" s="155" t="n">
        <v>3</v>
      </c>
      <c r="B17" s="156" t="s">
        <v>65</v>
      </c>
      <c r="C17" s="161"/>
      <c r="D17" s="162"/>
      <c r="E17" s="163"/>
      <c r="F17" s="163" t="n">
        <f aca="false">'3 ประปาสุขา'!F36</f>
        <v>181851.24</v>
      </c>
      <c r="G17" s="163"/>
      <c r="H17" s="163" t="n">
        <f aca="false">'3 ประปาสุขา'!H36</f>
        <v>70720</v>
      </c>
      <c r="I17" s="158" t="n">
        <f aca="false">F17+H17</f>
        <v>252571.24</v>
      </c>
      <c r="J17" s="159" t="n">
        <f aca="false">F17+H17</f>
        <v>252571.24</v>
      </c>
      <c r="K17" s="159" t="n">
        <f aca="false">I17-J17</f>
        <v>0</v>
      </c>
    </row>
    <row r="18" s="160" customFormat="true" ht="26.1" hidden="false" customHeight="true" outlineLevel="0" collapsed="false">
      <c r="A18" s="155" t="n">
        <v>4</v>
      </c>
      <c r="B18" s="156" t="s">
        <v>66</v>
      </c>
      <c r="C18" s="161"/>
      <c r="D18" s="162"/>
      <c r="E18" s="163"/>
      <c r="F18" s="163" t="n">
        <f aca="false">'4 ไฟฟ้า'!F60</f>
        <v>606967</v>
      </c>
      <c r="G18" s="163"/>
      <c r="H18" s="163" t="n">
        <f aca="false">'4 ไฟฟ้า'!H60</f>
        <v>146445</v>
      </c>
      <c r="I18" s="158" t="n">
        <f aca="false">F18+H18</f>
        <v>753412</v>
      </c>
      <c r="J18" s="159" t="n">
        <f aca="false">F18+H18</f>
        <v>753412</v>
      </c>
      <c r="K18" s="159" t="n">
        <f aca="false">I18-J18</f>
        <v>0</v>
      </c>
    </row>
    <row r="19" s="160" customFormat="true" ht="26.1" hidden="false" customHeight="true" outlineLevel="0" collapsed="false">
      <c r="A19" s="155"/>
      <c r="B19" s="156"/>
      <c r="C19" s="161"/>
      <c r="D19" s="162"/>
      <c r="E19" s="163"/>
      <c r="F19" s="163"/>
      <c r="G19" s="163"/>
      <c r="H19" s="163"/>
      <c r="I19" s="163"/>
    </row>
    <row r="20" customFormat="false" ht="21.75" hidden="false" customHeight="true" outlineLevel="0" collapsed="false">
      <c r="A20" s="161"/>
      <c r="B20" s="164"/>
      <c r="C20" s="163"/>
      <c r="D20" s="162"/>
      <c r="E20" s="163"/>
      <c r="F20" s="163"/>
      <c r="G20" s="163"/>
      <c r="H20" s="163"/>
      <c r="I20" s="163"/>
    </row>
    <row r="21" customFormat="false" ht="21.75" hidden="false" customHeight="true" outlineLevel="0" collapsed="false">
      <c r="A21" s="165" t="s">
        <v>67</v>
      </c>
      <c r="B21" s="165"/>
      <c r="C21" s="165"/>
      <c r="D21" s="165"/>
      <c r="E21" s="165"/>
      <c r="F21" s="166" t="n">
        <f aca="false">SUM(F15:F20)</f>
        <v>3091408.24</v>
      </c>
      <c r="G21" s="167"/>
      <c r="H21" s="166" t="n">
        <f aca="false">SUM(H15:H20)</f>
        <v>1024418</v>
      </c>
      <c r="I21" s="166" t="n">
        <f aca="false">SUM(I15:I20)</f>
        <v>4115826.24</v>
      </c>
      <c r="J21" s="159" t="n">
        <f aca="false">F21+H21</f>
        <v>4115826.24</v>
      </c>
      <c r="K21" s="159" t="n">
        <f aca="false">I21-J21</f>
        <v>0</v>
      </c>
    </row>
    <row r="22" customFormat="false" ht="21.75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</row>
    <row r="23" customFormat="false" ht="21.7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</row>
    <row r="24" customFormat="false" ht="21.7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</row>
    <row r="25" customFormat="false" ht="21.7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21.75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</row>
    <row r="27" customFormat="false" ht="21.75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</row>
    <row r="28" customFormat="false" ht="21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</row>
    <row r="29" customFormat="false" ht="21.7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</row>
    <row r="30" customFormat="false" ht="21.75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customFormat="false" ht="21.75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</row>
    <row r="32" customFormat="false" ht="21.75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21.7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</row>
    <row r="34" customFormat="false" ht="21.75" hidden="false" customHeight="true" outlineLevel="0" collapsed="false">
      <c r="A34" s="160"/>
      <c r="B34" s="170"/>
      <c r="C34" s="160"/>
      <c r="D34" s="171"/>
    </row>
    <row r="35" customFormat="false" ht="21.75" hidden="false" customHeight="true" outlineLevel="0" collapsed="false">
      <c r="A35" s="160"/>
      <c r="B35" s="172"/>
      <c r="C35" s="160"/>
      <c r="D35" s="171"/>
    </row>
    <row r="36" customFormat="false" ht="21.75" hidden="false" customHeight="true" outlineLevel="0" collapsed="false">
      <c r="A36" s="160"/>
      <c r="B36" s="172"/>
      <c r="C36" s="160"/>
      <c r="D36" s="171"/>
    </row>
    <row r="37" customFormat="false" ht="21.75" hidden="false" customHeight="true" outlineLevel="0" collapsed="false">
      <c r="A37" s="160"/>
      <c r="B37" s="172"/>
      <c r="C37" s="160"/>
      <c r="D37" s="171"/>
    </row>
    <row r="38" customFormat="false" ht="21.75" hidden="false" customHeight="true" outlineLevel="0" collapsed="false">
      <c r="A38" s="160"/>
      <c r="B38" s="172"/>
      <c r="C38" s="160"/>
      <c r="D38" s="171"/>
    </row>
    <row r="39" customFormat="false" ht="21.75" hidden="false" customHeight="true" outlineLevel="0" collapsed="false">
      <c r="A39" s="160"/>
      <c r="B39" s="172"/>
      <c r="C39" s="160"/>
      <c r="D39" s="171"/>
    </row>
    <row r="40" customFormat="false" ht="21.75" hidden="false" customHeight="true" outlineLevel="0" collapsed="false">
      <c r="A40" s="160"/>
      <c r="B40" s="172"/>
      <c r="C40" s="160"/>
      <c r="D40" s="171"/>
    </row>
    <row r="41" customFormat="false" ht="21.75" hidden="false" customHeight="true" outlineLevel="0" collapsed="false">
      <c r="A41" s="160"/>
      <c r="B41" s="172"/>
      <c r="C41" s="160"/>
      <c r="D41" s="171"/>
    </row>
    <row r="42" customFormat="false" ht="21.75" hidden="false" customHeight="true" outlineLevel="0" collapsed="false">
      <c r="A42" s="160"/>
      <c r="B42" s="170"/>
      <c r="C42" s="160"/>
      <c r="D42" s="171"/>
    </row>
    <row r="43" customFormat="false" ht="21.75" hidden="false" customHeight="true" outlineLevel="0" collapsed="false">
      <c r="A43" s="160"/>
      <c r="B43" s="172"/>
      <c r="C43" s="160"/>
      <c r="D43" s="171"/>
    </row>
    <row r="44" customFormat="false" ht="21.75" hidden="false" customHeight="true" outlineLevel="0" collapsed="false">
      <c r="A44" s="160"/>
      <c r="B44" s="172"/>
      <c r="C44" s="160"/>
      <c r="D44" s="171"/>
      <c r="E44" s="173"/>
    </row>
    <row r="45" customFormat="false" ht="21.75" hidden="false" customHeight="true" outlineLevel="0" collapsed="false">
      <c r="A45" s="160"/>
      <c r="B45" s="172"/>
      <c r="C45" s="160"/>
      <c r="D45" s="171"/>
      <c r="E45" s="173"/>
    </row>
    <row r="46" customFormat="false" ht="21.75" hidden="false" customHeight="true" outlineLevel="0" collapsed="false">
      <c r="A46" s="160"/>
      <c r="B46" s="172"/>
      <c r="C46" s="160"/>
      <c r="D46" s="171"/>
      <c r="E46" s="173"/>
    </row>
    <row r="47" customFormat="false" ht="21.75" hidden="false" customHeight="true" outlineLevel="0" collapsed="false">
      <c r="A47" s="160"/>
      <c r="B47" s="172"/>
      <c r="C47" s="160"/>
      <c r="D47" s="171"/>
    </row>
    <row r="48" customFormat="false" ht="21.75" hidden="false" customHeight="true" outlineLevel="0" collapsed="false">
      <c r="A48" s="160"/>
      <c r="B48" s="172"/>
      <c r="C48" s="160"/>
      <c r="D48" s="171"/>
    </row>
    <row r="49" customFormat="false" ht="21.75" hidden="false" customHeight="true" outlineLevel="0" collapsed="false">
      <c r="A49" s="160"/>
      <c r="B49" s="172"/>
      <c r="C49" s="136"/>
      <c r="D49" s="171"/>
    </row>
    <row r="50" customFormat="false" ht="21" hidden="false" customHeight="false" outlineLevel="0" collapsed="false">
      <c r="A50" s="160"/>
      <c r="B50" s="160"/>
      <c r="C50" s="160"/>
      <c r="D50" s="160"/>
    </row>
    <row r="53" customFormat="false" ht="21" hidden="false" customHeight="false" outlineLevel="0" collapsed="false">
      <c r="E53" s="135"/>
      <c r="F53" s="135"/>
      <c r="G53" s="135"/>
      <c r="H53" s="135"/>
      <c r="I53" s="135"/>
    </row>
    <row r="54" customFormat="false" ht="21" hidden="false" customHeight="false" outlineLevel="0" collapsed="false">
      <c r="E54" s="135"/>
      <c r="F54" s="135"/>
      <c r="G54" s="135"/>
      <c r="H54" s="135"/>
      <c r="I54" s="135"/>
    </row>
    <row r="55" customFormat="false" ht="21" hidden="false" customHeight="false" outlineLevel="0" collapsed="false">
      <c r="E55" s="135"/>
      <c r="F55" s="135"/>
      <c r="G55" s="135"/>
      <c r="H55" s="135"/>
      <c r="I55" s="135"/>
    </row>
    <row r="56" customFormat="false" ht="21" hidden="false" customHeight="false" outlineLevel="0" collapsed="false">
      <c r="E56" s="135"/>
      <c r="F56" s="135"/>
      <c r="G56" s="135"/>
      <c r="H56" s="135"/>
      <c r="I56" s="135"/>
    </row>
    <row r="57" customFormat="false" ht="21" hidden="false" customHeight="false" outlineLevel="0" collapsed="false">
      <c r="E57" s="135"/>
      <c r="F57" s="135"/>
      <c r="G57" s="135"/>
      <c r="H57" s="135"/>
      <c r="I57" s="135"/>
    </row>
    <row r="58" customFormat="false" ht="21" hidden="false" customHeight="false" outlineLevel="0" collapsed="false">
      <c r="E58" s="135"/>
      <c r="F58" s="135"/>
      <c r="G58" s="135"/>
      <c r="H58" s="135"/>
      <c r="I58" s="135"/>
    </row>
    <row r="59" customFormat="false" ht="21" hidden="false" customHeight="false" outlineLevel="0" collapsed="false">
      <c r="E59" s="135"/>
      <c r="F59" s="135"/>
      <c r="G59" s="135"/>
      <c r="H59" s="135"/>
      <c r="I59" s="135"/>
    </row>
    <row r="60" customFormat="false" ht="21" hidden="false" customHeight="false" outlineLevel="0" collapsed="false">
      <c r="E60" s="135"/>
      <c r="F60" s="135"/>
      <c r="G60" s="135"/>
      <c r="H60" s="135"/>
      <c r="I60" s="135"/>
    </row>
    <row r="61" customFormat="false" ht="21" hidden="false" customHeight="false" outlineLevel="0" collapsed="false">
      <c r="E61" s="135"/>
      <c r="F61" s="135"/>
      <c r="G61" s="135"/>
      <c r="H61" s="135"/>
      <c r="I61" s="135"/>
    </row>
    <row r="62" customFormat="false" ht="21" hidden="false" customHeight="false" outlineLevel="0" collapsed="false">
      <c r="E62" s="135"/>
      <c r="F62" s="135"/>
      <c r="G62" s="135"/>
      <c r="H62" s="135"/>
      <c r="I62" s="135"/>
    </row>
    <row r="63" customFormat="false" ht="21" hidden="false" customHeight="false" outlineLevel="0" collapsed="false">
      <c r="E63" s="135"/>
      <c r="F63" s="135"/>
      <c r="G63" s="135"/>
      <c r="H63" s="135"/>
      <c r="I63" s="135"/>
    </row>
    <row r="64" customFormat="false" ht="21" hidden="false" customHeight="false" outlineLevel="0" collapsed="false">
      <c r="E64" s="135"/>
      <c r="F64" s="135"/>
      <c r="G64" s="135"/>
      <c r="H64" s="135"/>
      <c r="I64" s="135"/>
    </row>
    <row r="65" customFormat="false" ht="21" hidden="false" customHeight="false" outlineLevel="0" collapsed="false">
      <c r="E65" s="135"/>
      <c r="F65" s="135"/>
      <c r="G65" s="135"/>
      <c r="H65" s="135"/>
      <c r="I65" s="135"/>
    </row>
    <row r="66" customFormat="false" ht="21" hidden="false" customHeight="false" outlineLevel="0" collapsed="false">
      <c r="E66" s="135"/>
      <c r="F66" s="135"/>
      <c r="G66" s="135"/>
      <c r="H66" s="135"/>
      <c r="I66" s="135"/>
    </row>
    <row r="67" customFormat="false" ht="21" hidden="false" customHeight="false" outlineLevel="0" collapsed="false">
      <c r="E67" s="135"/>
      <c r="F67" s="135"/>
      <c r="G67" s="135"/>
      <c r="H67" s="135"/>
      <c r="I67" s="135"/>
    </row>
    <row r="68" customFormat="false" ht="21" hidden="false" customHeight="false" outlineLevel="0" collapsed="false">
      <c r="E68" s="135"/>
      <c r="F68" s="135"/>
      <c r="G68" s="135"/>
      <c r="H68" s="135"/>
      <c r="I68" s="135"/>
    </row>
    <row r="69" customFormat="false" ht="21" hidden="false" customHeight="false" outlineLevel="0" collapsed="false">
      <c r="E69" s="135"/>
      <c r="F69" s="135"/>
      <c r="G69" s="135"/>
      <c r="H69" s="135"/>
      <c r="I69" s="135"/>
    </row>
    <row r="70" customFormat="false" ht="21" hidden="false" customHeight="false" outlineLevel="0" collapsed="false">
      <c r="E70" s="135"/>
      <c r="F70" s="135"/>
      <c r="G70" s="135"/>
      <c r="H70" s="135"/>
      <c r="I70" s="135"/>
    </row>
    <row r="71" customFormat="false" ht="21" hidden="false" customHeight="false" outlineLevel="0" collapsed="false">
      <c r="E71" s="135"/>
      <c r="F71" s="135"/>
      <c r="G71" s="135"/>
      <c r="H71" s="135"/>
      <c r="I71" s="135"/>
    </row>
    <row r="72" customFormat="false" ht="21" hidden="false" customHeight="false" outlineLevel="0" collapsed="false">
      <c r="E72" s="135"/>
      <c r="F72" s="135"/>
      <c r="G72" s="135"/>
      <c r="H72" s="135"/>
      <c r="I72" s="135"/>
    </row>
    <row r="73" customFormat="false" ht="21" hidden="false" customHeight="false" outlineLevel="0" collapsed="false">
      <c r="E73" s="135"/>
      <c r="F73" s="135"/>
      <c r="G73" s="135"/>
      <c r="H73" s="135"/>
      <c r="I73" s="135"/>
    </row>
    <row r="74" customFormat="false" ht="21" hidden="false" customHeight="false" outlineLevel="0" collapsed="false">
      <c r="E74" s="135"/>
      <c r="F74" s="135"/>
      <c r="G74" s="135"/>
      <c r="H74" s="135"/>
      <c r="I74" s="135"/>
    </row>
    <row r="75" customFormat="false" ht="21" hidden="false" customHeight="false" outlineLevel="0" collapsed="false">
      <c r="E75" s="135"/>
      <c r="F75" s="135"/>
      <c r="G75" s="135"/>
      <c r="H75" s="135"/>
      <c r="I75" s="135"/>
    </row>
    <row r="76" customFormat="false" ht="21" hidden="false" customHeight="false" outlineLevel="0" collapsed="false">
      <c r="E76" s="135"/>
      <c r="F76" s="135"/>
      <c r="G76" s="135"/>
      <c r="H76" s="135"/>
      <c r="I76" s="135"/>
    </row>
    <row r="77" customFormat="false" ht="21" hidden="false" customHeight="false" outlineLevel="0" collapsed="false">
      <c r="E77" s="135"/>
      <c r="F77" s="135"/>
      <c r="G77" s="135"/>
      <c r="H77" s="135"/>
      <c r="I77" s="135"/>
    </row>
    <row r="78" customFormat="false" ht="21" hidden="false" customHeight="false" outlineLevel="0" collapsed="false">
      <c r="E78" s="135"/>
      <c r="F78" s="135"/>
      <c r="G78" s="135"/>
      <c r="H78" s="135"/>
      <c r="I78" s="135"/>
    </row>
    <row r="79" customFormat="false" ht="21" hidden="false" customHeight="false" outlineLevel="0" collapsed="false">
      <c r="E79" s="135"/>
      <c r="F79" s="135"/>
      <c r="G79" s="135"/>
      <c r="H79" s="135"/>
      <c r="I79" s="135"/>
    </row>
    <row r="80" customFormat="false" ht="21" hidden="false" customHeight="false" outlineLevel="0" collapsed="false">
      <c r="E80" s="135"/>
      <c r="F80" s="135"/>
      <c r="G80" s="135"/>
      <c r="H80" s="135"/>
      <c r="I80" s="135"/>
    </row>
    <row r="81" customFormat="false" ht="21" hidden="false" customHeight="false" outlineLevel="0" collapsed="false">
      <c r="E81" s="135"/>
      <c r="F81" s="135"/>
      <c r="G81" s="135"/>
      <c r="H81" s="135"/>
      <c r="I81" s="135"/>
    </row>
    <row r="82" customFormat="false" ht="21" hidden="false" customHeight="false" outlineLevel="0" collapsed="false">
      <c r="E82" s="135"/>
      <c r="F82" s="135"/>
      <c r="G82" s="135"/>
      <c r="H82" s="135"/>
      <c r="I82" s="135"/>
    </row>
    <row r="83" customFormat="false" ht="21" hidden="false" customHeight="false" outlineLevel="0" collapsed="false">
      <c r="E83" s="135"/>
      <c r="F83" s="135"/>
      <c r="G83" s="135"/>
      <c r="H83" s="135"/>
      <c r="I83" s="135"/>
    </row>
    <row r="84" customFormat="false" ht="21" hidden="false" customHeight="false" outlineLevel="0" collapsed="false">
      <c r="E84" s="135"/>
      <c r="F84" s="135"/>
      <c r="G84" s="135"/>
      <c r="H84" s="135"/>
      <c r="I84" s="135"/>
    </row>
    <row r="85" customFormat="false" ht="21" hidden="false" customHeight="false" outlineLevel="0" collapsed="false">
      <c r="E85" s="135"/>
      <c r="F85" s="135"/>
      <c r="G85" s="135"/>
      <c r="H85" s="135"/>
      <c r="I85" s="135"/>
    </row>
    <row r="86" customFormat="false" ht="21" hidden="false" customHeight="false" outlineLevel="0" collapsed="false">
      <c r="E86" s="135"/>
      <c r="F86" s="135"/>
      <c r="G86" s="135"/>
      <c r="H86" s="135"/>
      <c r="I86" s="135"/>
    </row>
    <row r="87" customFormat="false" ht="21" hidden="false" customHeight="false" outlineLevel="0" collapsed="false">
      <c r="E87" s="135"/>
      <c r="F87" s="135"/>
      <c r="G87" s="135"/>
      <c r="H87" s="135"/>
      <c r="I87" s="135"/>
    </row>
    <row r="88" customFormat="false" ht="21" hidden="false" customHeight="false" outlineLevel="0" collapsed="false">
      <c r="E88" s="135"/>
      <c r="F88" s="135"/>
      <c r="G88" s="135"/>
      <c r="H88" s="135"/>
      <c r="I88" s="135"/>
    </row>
    <row r="89" customFormat="false" ht="21" hidden="false" customHeight="false" outlineLevel="0" collapsed="false">
      <c r="E89" s="135"/>
      <c r="F89" s="135"/>
      <c r="G89" s="135"/>
      <c r="H89" s="135"/>
      <c r="I89" s="135"/>
    </row>
    <row r="90" customFormat="false" ht="21" hidden="false" customHeight="false" outlineLevel="0" collapsed="false">
      <c r="E90" s="135"/>
      <c r="F90" s="135"/>
      <c r="G90" s="135"/>
      <c r="H90" s="135"/>
      <c r="I90" s="135"/>
    </row>
    <row r="91" customFormat="false" ht="21" hidden="false" customHeight="false" outlineLevel="0" collapsed="false">
      <c r="E91" s="135"/>
      <c r="F91" s="135"/>
      <c r="G91" s="135"/>
      <c r="H91" s="135"/>
      <c r="I91" s="135"/>
    </row>
    <row r="92" customFormat="false" ht="21" hidden="false" customHeight="false" outlineLevel="0" collapsed="false">
      <c r="E92" s="135"/>
      <c r="F92" s="135"/>
      <c r="G92" s="135"/>
      <c r="H92" s="135"/>
      <c r="I92" s="135"/>
    </row>
    <row r="93" customFormat="false" ht="21" hidden="false" customHeight="false" outlineLevel="0" collapsed="false">
      <c r="E93" s="135"/>
      <c r="F93" s="135"/>
      <c r="G93" s="135"/>
      <c r="H93" s="135"/>
      <c r="I93" s="135"/>
    </row>
    <row r="94" customFormat="false" ht="21" hidden="false" customHeight="false" outlineLevel="0" collapsed="false">
      <c r="E94" s="135"/>
      <c r="F94" s="135"/>
      <c r="G94" s="135"/>
      <c r="H94" s="135"/>
      <c r="I94" s="135"/>
    </row>
    <row r="95" customFormat="false" ht="21" hidden="false" customHeight="false" outlineLevel="0" collapsed="false">
      <c r="E95" s="135"/>
      <c r="F95" s="135"/>
      <c r="G95" s="135"/>
      <c r="H95" s="135"/>
      <c r="I95" s="135"/>
    </row>
    <row r="96" customFormat="false" ht="21" hidden="false" customHeight="false" outlineLevel="0" collapsed="false">
      <c r="E96" s="135"/>
      <c r="F96" s="135"/>
      <c r="G96" s="135"/>
      <c r="H96" s="135"/>
      <c r="I96" s="135"/>
    </row>
    <row r="97" customFormat="false" ht="21" hidden="false" customHeight="false" outlineLevel="0" collapsed="false">
      <c r="E97" s="135"/>
      <c r="F97" s="135"/>
      <c r="G97" s="135"/>
      <c r="H97" s="135"/>
      <c r="I97" s="135"/>
    </row>
    <row r="98" customFormat="false" ht="21" hidden="false" customHeight="false" outlineLevel="0" collapsed="false">
      <c r="E98" s="135"/>
      <c r="F98" s="135"/>
      <c r="G98" s="135"/>
      <c r="H98" s="135"/>
      <c r="I98" s="135"/>
    </row>
    <row r="99" customFormat="false" ht="21" hidden="false" customHeight="false" outlineLevel="0" collapsed="false">
      <c r="E99" s="135"/>
      <c r="F99" s="135"/>
      <c r="G99" s="135"/>
      <c r="H99" s="135"/>
      <c r="I99" s="135"/>
    </row>
    <row r="100" customFormat="false" ht="21" hidden="false" customHeight="false" outlineLevel="0" collapsed="false">
      <c r="E100" s="135"/>
      <c r="F100" s="135"/>
      <c r="G100" s="135"/>
      <c r="H100" s="135"/>
      <c r="I100" s="135"/>
    </row>
    <row r="101" customFormat="false" ht="21" hidden="false" customHeight="false" outlineLevel="0" collapsed="false">
      <c r="E101" s="135"/>
      <c r="F101" s="135"/>
      <c r="G101" s="135"/>
      <c r="H101" s="135"/>
      <c r="I101" s="135"/>
    </row>
    <row r="102" customFormat="false" ht="21" hidden="false" customHeight="false" outlineLevel="0" collapsed="false">
      <c r="E102" s="135"/>
      <c r="F102" s="135"/>
      <c r="G102" s="135"/>
      <c r="H102" s="135"/>
      <c r="I102" s="135"/>
    </row>
  </sheetData>
  <mergeCells count="20">
    <mergeCell ref="A1:I1"/>
    <mergeCell ref="C3:I3"/>
    <mergeCell ref="C4:I4"/>
    <mergeCell ref="C5:I5"/>
    <mergeCell ref="C6:I6"/>
    <mergeCell ref="C7:I7"/>
    <mergeCell ref="P7:S7"/>
    <mergeCell ref="M8:S8"/>
    <mergeCell ref="D9:E9"/>
    <mergeCell ref="B10:I10"/>
    <mergeCell ref="B11:I11"/>
    <mergeCell ref="B12:I12"/>
    <mergeCell ref="A13:A14"/>
    <mergeCell ref="B13:B14"/>
    <mergeCell ref="C13:C14"/>
    <mergeCell ref="D13:D14"/>
    <mergeCell ref="E13:F13"/>
    <mergeCell ref="G13:H13"/>
    <mergeCell ref="I13:I14"/>
    <mergeCell ref="A21:E21"/>
  </mergeCells>
  <printOptions headings="false" gridLines="false" gridLinesSet="true" horizontalCentered="true" verticalCentered="false"/>
  <pageMargins left="0.15" right="0.120138888888889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85" workbookViewId="0">
      <selection pane="topLeft" activeCell="I47" activeCellId="0" sqref="I47"/>
    </sheetView>
  </sheetViews>
  <sheetFormatPr defaultColWidth="15.5625" defaultRowHeight="21" zeroHeight="false" outlineLevelRow="0" outlineLevelCol="0"/>
  <cols>
    <col collapsed="false" customWidth="true" hidden="false" outlineLevel="0" max="1" min="1" style="174" width="6.42"/>
    <col collapsed="false" customWidth="true" hidden="false" outlineLevel="0" max="2" min="2" style="175" width="49.71"/>
    <col collapsed="false" customWidth="true" hidden="false" outlineLevel="0" max="4" min="3" style="175" width="8.99"/>
    <col collapsed="false" customWidth="true" hidden="false" outlineLevel="0" max="5" min="5" style="136" width="13.14"/>
    <col collapsed="false" customWidth="true" hidden="false" outlineLevel="0" max="6" min="6" style="136" width="14.42"/>
    <col collapsed="false" customWidth="true" hidden="false" outlineLevel="0" max="7" min="7" style="136" width="13.14"/>
    <col collapsed="false" customWidth="true" hidden="false" outlineLevel="0" max="8" min="8" style="136" width="14.42"/>
    <col collapsed="false" customWidth="false" hidden="false" outlineLevel="0" max="9" min="9" style="136" width="15.56"/>
    <col collapsed="false" customWidth="false" hidden="false" outlineLevel="0" max="257" min="10" style="175" width="15.56"/>
  </cols>
  <sheetData>
    <row r="1" s="177" customFormat="true" ht="26.25" hidden="false" customHeight="false" outlineLevel="0" collapsed="false">
      <c r="A1" s="176" t="s">
        <v>68</v>
      </c>
      <c r="B1" s="176"/>
      <c r="C1" s="176"/>
      <c r="D1" s="176"/>
      <c r="E1" s="176"/>
      <c r="F1" s="176"/>
      <c r="G1" s="176"/>
      <c r="H1" s="176"/>
      <c r="I1" s="176"/>
    </row>
    <row r="2" s="177" customFormat="true" ht="31.5" hidden="false" customHeight="true" outlineLevel="0" collapsed="false">
      <c r="A2" s="178" t="s">
        <v>4</v>
      </c>
      <c r="B2" s="178"/>
      <c r="C2" s="178"/>
      <c r="D2" s="178"/>
      <c r="E2" s="178"/>
      <c r="F2" s="178"/>
      <c r="G2" s="178"/>
      <c r="H2" s="178"/>
      <c r="I2" s="178"/>
    </row>
    <row r="3" customFormat="false" ht="21" hidden="false" customHeight="false" outlineLevel="0" collapsed="false">
      <c r="A3" s="179"/>
      <c r="B3" s="180" t="s">
        <v>69</v>
      </c>
      <c r="C3" s="147"/>
      <c r="D3" s="147"/>
      <c r="E3" s="147"/>
      <c r="F3" s="147"/>
      <c r="G3" s="147"/>
      <c r="H3" s="147"/>
      <c r="I3" s="147"/>
    </row>
    <row r="4" customFormat="false" ht="21" hidden="false" customHeight="false" outlineLevel="0" collapsed="false">
      <c r="A4" s="179"/>
      <c r="B4" s="181" t="s">
        <v>70</v>
      </c>
      <c r="C4" s="182" t="s">
        <v>8</v>
      </c>
      <c r="D4" s="182"/>
      <c r="E4" s="182"/>
      <c r="F4" s="182"/>
      <c r="G4" s="182"/>
      <c r="H4" s="182"/>
      <c r="I4" s="182"/>
    </row>
    <row r="5" customFormat="false" ht="21" hidden="false" customHeight="false" outlineLevel="0" collapsed="false">
      <c r="A5" s="179"/>
      <c r="B5" s="183" t="s">
        <v>71</v>
      </c>
      <c r="C5" s="184" t="n">
        <v>29</v>
      </c>
      <c r="D5" s="183" t="s">
        <v>15</v>
      </c>
      <c r="E5" s="185" t="s">
        <v>16</v>
      </c>
      <c r="F5" s="185" t="s">
        <v>17</v>
      </c>
      <c r="G5" s="186" t="n">
        <v>2567</v>
      </c>
      <c r="H5" s="181"/>
      <c r="I5" s="187"/>
    </row>
    <row r="6" s="192" customFormat="true" ht="21" hidden="false" customHeight="true" outlineLevel="0" collapsed="false">
      <c r="A6" s="188" t="s">
        <v>18</v>
      </c>
      <c r="B6" s="189" t="s">
        <v>19</v>
      </c>
      <c r="C6" s="189" t="s">
        <v>12</v>
      </c>
      <c r="D6" s="189" t="s">
        <v>57</v>
      </c>
      <c r="E6" s="190" t="s">
        <v>58</v>
      </c>
      <c r="F6" s="190"/>
      <c r="G6" s="190" t="s">
        <v>59</v>
      </c>
      <c r="H6" s="190"/>
      <c r="I6" s="191" t="s">
        <v>60</v>
      </c>
    </row>
    <row r="7" s="192" customFormat="true" ht="21" hidden="false" customHeight="false" outlineLevel="0" collapsed="false">
      <c r="A7" s="188"/>
      <c r="B7" s="189"/>
      <c r="C7" s="189"/>
      <c r="D7" s="189"/>
      <c r="E7" s="193" t="s">
        <v>61</v>
      </c>
      <c r="F7" s="193" t="s">
        <v>62</v>
      </c>
      <c r="G7" s="193" t="s">
        <v>61</v>
      </c>
      <c r="H7" s="193" t="s">
        <v>62</v>
      </c>
      <c r="I7" s="191"/>
    </row>
    <row r="8" s="199" customFormat="true" ht="21.75" hidden="false" customHeight="true" outlineLevel="0" collapsed="false">
      <c r="A8" s="194" t="n">
        <v>1</v>
      </c>
      <c r="B8" s="195" t="s">
        <v>72</v>
      </c>
      <c r="C8" s="196"/>
      <c r="D8" s="197"/>
      <c r="E8" s="196"/>
      <c r="F8" s="198"/>
      <c r="G8" s="196"/>
      <c r="H8" s="198"/>
      <c r="I8" s="198"/>
    </row>
    <row r="9" s="207" customFormat="true" ht="21.75" hidden="false" customHeight="true" outlineLevel="0" collapsed="false">
      <c r="A9" s="200" t="n">
        <v>1.1</v>
      </c>
      <c r="B9" s="201" t="s">
        <v>73</v>
      </c>
      <c r="C9" s="202"/>
      <c r="D9" s="203"/>
      <c r="E9" s="204"/>
      <c r="F9" s="205"/>
      <c r="G9" s="204"/>
      <c r="H9" s="205"/>
      <c r="I9" s="206"/>
    </row>
    <row r="10" s="207" customFormat="true" ht="26.1" hidden="false" customHeight="true" outlineLevel="0" collapsed="false">
      <c r="A10" s="208"/>
      <c r="B10" s="209" t="s">
        <v>74</v>
      </c>
      <c r="C10" s="210" t="n">
        <v>540</v>
      </c>
      <c r="D10" s="211" t="s">
        <v>75</v>
      </c>
      <c r="E10" s="212" t="n">
        <v>0</v>
      </c>
      <c r="F10" s="213" t="n">
        <f aca="false">E10*C10</f>
        <v>0</v>
      </c>
      <c r="G10" s="204" t="n">
        <v>37</v>
      </c>
      <c r="H10" s="205" t="n">
        <f aca="false">G10*C10</f>
        <v>19980</v>
      </c>
      <c r="I10" s="206" t="n">
        <f aca="false">H10+F10</f>
        <v>19980</v>
      </c>
      <c r="J10" s="214" t="n">
        <v>20000</v>
      </c>
    </row>
    <row r="11" s="207" customFormat="true" ht="26.1" hidden="false" customHeight="true" outlineLevel="0" collapsed="false">
      <c r="A11" s="208"/>
      <c r="B11" s="209" t="s">
        <v>76</v>
      </c>
      <c r="C11" s="202" t="n">
        <v>288</v>
      </c>
      <c r="D11" s="211" t="s">
        <v>75</v>
      </c>
      <c r="E11" s="212" t="n">
        <v>0</v>
      </c>
      <c r="F11" s="213" t="n">
        <f aca="false">E11*C11</f>
        <v>0</v>
      </c>
      <c r="G11" s="204" t="n">
        <v>18</v>
      </c>
      <c r="H11" s="205" t="n">
        <f aca="false">G11*C11</f>
        <v>5184</v>
      </c>
      <c r="I11" s="206" t="n">
        <f aca="false">H11+F11</f>
        <v>5184</v>
      </c>
    </row>
    <row r="12" s="207" customFormat="true" ht="26.1" hidden="false" customHeight="true" outlineLevel="0" collapsed="false">
      <c r="A12" s="208"/>
      <c r="B12" s="209" t="s">
        <v>77</v>
      </c>
      <c r="C12" s="215" t="n">
        <v>256</v>
      </c>
      <c r="D12" s="216" t="s">
        <v>78</v>
      </c>
      <c r="E12" s="212" t="n">
        <v>0</v>
      </c>
      <c r="F12" s="213" t="n">
        <f aca="false">E12*C12</f>
        <v>0</v>
      </c>
      <c r="G12" s="204" t="n">
        <v>112</v>
      </c>
      <c r="H12" s="205" t="n">
        <f aca="false">G12*C12</f>
        <v>28672</v>
      </c>
      <c r="I12" s="206" t="n">
        <f aca="false">H12+F12</f>
        <v>28672</v>
      </c>
    </row>
    <row r="13" s="207" customFormat="true" ht="26.1" hidden="false" customHeight="true" outlineLevel="0" collapsed="false">
      <c r="A13" s="208"/>
      <c r="B13" s="209" t="s">
        <v>79</v>
      </c>
      <c r="C13" s="215" t="n">
        <v>325</v>
      </c>
      <c r="D13" s="216" t="s">
        <v>75</v>
      </c>
      <c r="E13" s="212" t="n">
        <v>0</v>
      </c>
      <c r="F13" s="213" t="n">
        <f aca="false">E13*C13</f>
        <v>0</v>
      </c>
      <c r="G13" s="204" t="n">
        <v>25</v>
      </c>
      <c r="H13" s="205" t="n">
        <f aca="false">G13*C13</f>
        <v>8125</v>
      </c>
      <c r="I13" s="206" t="n">
        <f aca="false">H13+F13</f>
        <v>8125</v>
      </c>
    </row>
    <row r="14" s="207" customFormat="true" ht="26.1" hidden="false" customHeight="true" outlineLevel="0" collapsed="false">
      <c r="A14" s="208"/>
      <c r="B14" s="209" t="s">
        <v>80</v>
      </c>
      <c r="C14" s="202" t="n">
        <v>34</v>
      </c>
      <c r="D14" s="216" t="s">
        <v>81</v>
      </c>
      <c r="E14" s="217" t="n">
        <v>2567</v>
      </c>
      <c r="F14" s="205" t="n">
        <f aca="false">E14*C14</f>
        <v>87278</v>
      </c>
      <c r="G14" s="204" t="n">
        <v>1430</v>
      </c>
      <c r="H14" s="205" t="n">
        <f aca="false">G14*C14</f>
        <v>48620</v>
      </c>
      <c r="I14" s="206" t="n">
        <f aca="false">H14+F14</f>
        <v>135898</v>
      </c>
    </row>
    <row r="15" s="207" customFormat="true" ht="26.1" hidden="false" customHeight="true" outlineLevel="0" collapsed="false">
      <c r="A15" s="208"/>
      <c r="B15" s="209" t="s">
        <v>82</v>
      </c>
      <c r="C15" s="215" t="n">
        <v>34</v>
      </c>
      <c r="D15" s="216" t="s">
        <v>81</v>
      </c>
      <c r="E15" s="212" t="n">
        <v>0</v>
      </c>
      <c r="F15" s="213" t="n">
        <v>0</v>
      </c>
      <c r="G15" s="204" t="n">
        <v>100</v>
      </c>
      <c r="H15" s="205" t="n">
        <f aca="false">G15*C15</f>
        <v>3400</v>
      </c>
      <c r="I15" s="206" t="n">
        <f aca="false">H15+F15</f>
        <v>3400</v>
      </c>
    </row>
    <row r="16" s="222" customFormat="true" ht="25.5" hidden="false" customHeight="true" outlineLevel="0" collapsed="false">
      <c r="A16" s="218" t="s">
        <v>83</v>
      </c>
      <c r="B16" s="218"/>
      <c r="C16" s="218"/>
      <c r="D16" s="218"/>
      <c r="E16" s="218"/>
      <c r="F16" s="219" t="n">
        <f aca="false">SUM(F10:F15)</f>
        <v>87278</v>
      </c>
      <c r="G16" s="220"/>
      <c r="H16" s="219" t="n">
        <f aca="false">SUM(H10:H15)</f>
        <v>113981</v>
      </c>
      <c r="I16" s="219" t="n">
        <f aca="false">SUM(I10:I15)</f>
        <v>201259</v>
      </c>
      <c r="J16" s="221" t="n">
        <f aca="false">F16+H16</f>
        <v>201259</v>
      </c>
    </row>
    <row r="17" s="199" customFormat="true" ht="19.5" hidden="false" customHeight="true" outlineLevel="0" collapsed="false">
      <c r="A17" s="223"/>
      <c r="B17" s="224"/>
      <c r="C17" s="224"/>
      <c r="D17" s="224"/>
      <c r="E17" s="224"/>
      <c r="F17" s="225"/>
      <c r="G17" s="226"/>
      <c r="H17" s="225"/>
      <c r="I17" s="227"/>
    </row>
    <row r="18" s="236" customFormat="true" ht="21.75" hidden="false" customHeight="true" outlineLevel="0" collapsed="false">
      <c r="A18" s="228" t="n">
        <v>1.2</v>
      </c>
      <c r="B18" s="229" t="s">
        <v>84</v>
      </c>
      <c r="C18" s="230"/>
      <c r="D18" s="231"/>
      <c r="E18" s="232"/>
      <c r="F18" s="233"/>
      <c r="G18" s="234"/>
      <c r="H18" s="233"/>
      <c r="I18" s="235"/>
    </row>
    <row r="19" s="199" customFormat="true" ht="21.75" hidden="false" customHeight="true" outlineLevel="0" collapsed="false">
      <c r="A19" s="208"/>
      <c r="B19" s="237" t="s">
        <v>85</v>
      </c>
      <c r="C19" s="238" t="n">
        <v>23</v>
      </c>
      <c r="D19" s="239" t="s">
        <v>78</v>
      </c>
      <c r="E19" s="240" t="n">
        <v>495</v>
      </c>
      <c r="F19" s="241" t="n">
        <f aca="false">E19*C19</f>
        <v>11385</v>
      </c>
      <c r="G19" s="242" t="n">
        <v>100</v>
      </c>
      <c r="H19" s="241" t="n">
        <f aca="false">G19*C19</f>
        <v>2300</v>
      </c>
      <c r="I19" s="243" t="n">
        <f aca="false">H19+F19</f>
        <v>13685</v>
      </c>
    </row>
    <row r="20" s="199" customFormat="true" ht="21.75" hidden="false" customHeight="true" outlineLevel="0" collapsed="false">
      <c r="A20" s="208"/>
      <c r="B20" s="237" t="s">
        <v>86</v>
      </c>
      <c r="C20" s="238" t="n">
        <v>23</v>
      </c>
      <c r="D20" s="239" t="s">
        <v>78</v>
      </c>
      <c r="E20" s="240" t="n">
        <v>1650</v>
      </c>
      <c r="F20" s="241" t="n">
        <f aca="false">E20*C20</f>
        <v>37950</v>
      </c>
      <c r="G20" s="242" t="n">
        <v>420</v>
      </c>
      <c r="H20" s="241" t="n">
        <f aca="false">G20*C20</f>
        <v>9660</v>
      </c>
      <c r="I20" s="243" t="n">
        <f aca="false">H20+F20</f>
        <v>47610</v>
      </c>
    </row>
    <row r="21" s="199" customFormat="true" ht="21.75" hidden="false" customHeight="true" outlineLevel="0" collapsed="false">
      <c r="A21" s="208"/>
      <c r="B21" s="244" t="s">
        <v>87</v>
      </c>
      <c r="C21" s="245" t="n">
        <v>79</v>
      </c>
      <c r="D21" s="239" t="s">
        <v>78</v>
      </c>
      <c r="E21" s="246" t="n">
        <v>2420</v>
      </c>
      <c r="F21" s="241" t="n">
        <f aca="false">E21*C21</f>
        <v>191180</v>
      </c>
      <c r="G21" s="247" t="n">
        <v>400</v>
      </c>
      <c r="H21" s="241" t="n">
        <f aca="false">G21*C21</f>
        <v>31600</v>
      </c>
      <c r="I21" s="243" t="n">
        <f aca="false">H21+F21</f>
        <v>222780</v>
      </c>
    </row>
    <row r="22" s="199" customFormat="true" ht="21.75" hidden="false" customHeight="true" outlineLevel="0" collapsed="false">
      <c r="A22" s="208"/>
      <c r="B22" s="244" t="s">
        <v>88</v>
      </c>
      <c r="C22" s="245" t="n">
        <v>120</v>
      </c>
      <c r="D22" s="239" t="s">
        <v>89</v>
      </c>
      <c r="E22" s="246" t="n">
        <v>400</v>
      </c>
      <c r="F22" s="241" t="n">
        <f aca="false">E22*C22</f>
        <v>48000</v>
      </c>
      <c r="G22" s="247" t="n">
        <v>0</v>
      </c>
      <c r="H22" s="241" t="n">
        <f aca="false">G22*C22</f>
        <v>0</v>
      </c>
      <c r="I22" s="243" t="n">
        <f aca="false">H22+F22</f>
        <v>48000</v>
      </c>
    </row>
    <row r="23" s="199" customFormat="true" ht="21.75" hidden="false" customHeight="true" outlineLevel="0" collapsed="false">
      <c r="A23" s="208"/>
      <c r="B23" s="244" t="s">
        <v>90</v>
      </c>
      <c r="C23" s="245" t="n">
        <v>594</v>
      </c>
      <c r="D23" s="239" t="s">
        <v>75</v>
      </c>
      <c r="E23" s="248" t="n">
        <v>0</v>
      </c>
      <c r="F23" s="241" t="n">
        <f aca="false">E23*C23</f>
        <v>0</v>
      </c>
      <c r="G23" s="247" t="n">
        <v>139</v>
      </c>
      <c r="H23" s="241" t="n">
        <f aca="false">G23*C23</f>
        <v>82566</v>
      </c>
      <c r="I23" s="243" t="n">
        <f aca="false">H23+F23</f>
        <v>82566</v>
      </c>
    </row>
    <row r="24" s="199" customFormat="true" ht="21.75" hidden="false" customHeight="true" outlineLevel="0" collapsed="false">
      <c r="A24" s="208"/>
      <c r="B24" s="249" t="s">
        <v>91</v>
      </c>
      <c r="C24" s="245" t="n">
        <v>1120</v>
      </c>
      <c r="D24" s="239" t="s">
        <v>92</v>
      </c>
      <c r="E24" s="246" t="n">
        <v>24</v>
      </c>
      <c r="F24" s="241" t="n">
        <f aca="false">E24*C24</f>
        <v>26880</v>
      </c>
      <c r="G24" s="246" t="n">
        <v>4.4</v>
      </c>
      <c r="H24" s="241" t="n">
        <f aca="false">G24*C24</f>
        <v>4928</v>
      </c>
      <c r="I24" s="243" t="n">
        <f aca="false">H24+F24</f>
        <v>31808</v>
      </c>
    </row>
    <row r="25" s="199" customFormat="true" ht="21.75" hidden="false" customHeight="true" outlineLevel="0" collapsed="false">
      <c r="A25" s="208"/>
      <c r="B25" s="249" t="s">
        <v>93</v>
      </c>
      <c r="C25" s="245" t="n">
        <v>1552</v>
      </c>
      <c r="D25" s="239" t="s">
        <v>92</v>
      </c>
      <c r="E25" s="246" t="n">
        <v>23</v>
      </c>
      <c r="F25" s="241" t="n">
        <f aca="false">E25*C25</f>
        <v>35696</v>
      </c>
      <c r="G25" s="246" t="n">
        <v>4.4</v>
      </c>
      <c r="H25" s="241" t="n">
        <f aca="false">G25*C25</f>
        <v>6828.8</v>
      </c>
      <c r="I25" s="243" t="n">
        <f aca="false">H25+F25</f>
        <v>42524.8</v>
      </c>
    </row>
    <row r="26" s="199" customFormat="true" ht="21.75" hidden="false" customHeight="true" outlineLevel="0" collapsed="false">
      <c r="A26" s="208"/>
      <c r="B26" s="249" t="s">
        <v>94</v>
      </c>
      <c r="C26" s="245" t="n">
        <v>3903</v>
      </c>
      <c r="D26" s="239" t="s">
        <v>92</v>
      </c>
      <c r="E26" s="246" t="n">
        <v>23</v>
      </c>
      <c r="F26" s="241" t="n">
        <f aca="false">E26*C26</f>
        <v>89769</v>
      </c>
      <c r="G26" s="246" t="n">
        <v>3.6</v>
      </c>
      <c r="H26" s="241" t="n">
        <f aca="false">G26*C26</f>
        <v>14050.8</v>
      </c>
      <c r="I26" s="243" t="n">
        <f aca="false">H26+F26</f>
        <v>103819.8</v>
      </c>
    </row>
    <row r="27" s="199" customFormat="true" ht="21.75" hidden="false" customHeight="true" outlineLevel="0" collapsed="false">
      <c r="A27" s="208"/>
      <c r="B27" s="249" t="s">
        <v>95</v>
      </c>
      <c r="C27" s="245" t="n">
        <v>2909</v>
      </c>
      <c r="D27" s="239" t="s">
        <v>92</v>
      </c>
      <c r="E27" s="246" t="n">
        <v>22</v>
      </c>
      <c r="F27" s="241" t="n">
        <f aca="false">E27*C27</f>
        <v>63998</v>
      </c>
      <c r="G27" s="246" t="n">
        <v>3.6</v>
      </c>
      <c r="H27" s="241" t="n">
        <f aca="false">G27*C27</f>
        <v>10472.4</v>
      </c>
      <c r="I27" s="243" t="n">
        <f aca="false">H27+F27</f>
        <v>74470.4</v>
      </c>
    </row>
    <row r="28" s="199" customFormat="true" ht="21.75" hidden="false" customHeight="true" outlineLevel="0" collapsed="false">
      <c r="A28" s="208"/>
      <c r="B28" s="249" t="s">
        <v>96</v>
      </c>
      <c r="C28" s="245" t="n">
        <v>188</v>
      </c>
      <c r="D28" s="239" t="s">
        <v>92</v>
      </c>
      <c r="E28" s="246" t="n">
        <v>36</v>
      </c>
      <c r="F28" s="241" t="n">
        <f aca="false">E28*C28</f>
        <v>6768</v>
      </c>
      <c r="G28" s="247" t="n">
        <v>0</v>
      </c>
      <c r="H28" s="241" t="n">
        <f aca="false">G28*C28</f>
        <v>0</v>
      </c>
      <c r="I28" s="243" t="n">
        <f aca="false">H28+F28</f>
        <v>6768</v>
      </c>
    </row>
    <row r="29" s="199" customFormat="true" ht="21.75" hidden="false" customHeight="true" outlineLevel="0" collapsed="false">
      <c r="A29" s="208"/>
      <c r="B29" s="249" t="s">
        <v>97</v>
      </c>
      <c r="C29" s="245" t="n">
        <v>395</v>
      </c>
      <c r="D29" s="239" t="s">
        <v>92</v>
      </c>
      <c r="E29" s="246" t="n">
        <v>30</v>
      </c>
      <c r="F29" s="241" t="n">
        <f aca="false">E29*C29</f>
        <v>11850</v>
      </c>
      <c r="G29" s="247" t="n">
        <v>0</v>
      </c>
      <c r="H29" s="241" t="n">
        <f aca="false">G29*C29</f>
        <v>0</v>
      </c>
      <c r="I29" s="243" t="n">
        <f aca="false">H29+F29</f>
        <v>11850</v>
      </c>
    </row>
    <row r="30" s="199" customFormat="true" ht="42" hidden="false" customHeight="true" outlineLevel="0" collapsed="false">
      <c r="A30" s="208"/>
      <c r="B30" s="250" t="s">
        <v>98</v>
      </c>
      <c r="C30" s="251" t="n">
        <v>144</v>
      </c>
      <c r="D30" s="252" t="s">
        <v>75</v>
      </c>
      <c r="E30" s="253" t="n">
        <v>242</v>
      </c>
      <c r="F30" s="241" t="n">
        <f aca="false">E30*C30</f>
        <v>34848</v>
      </c>
      <c r="G30" s="254" t="n">
        <v>25</v>
      </c>
      <c r="H30" s="241" t="n">
        <f aca="false">G30*C30</f>
        <v>3600</v>
      </c>
      <c r="I30" s="255" t="n">
        <f aca="false">H30+F30</f>
        <v>38448</v>
      </c>
    </row>
    <row r="31" s="199" customFormat="true" ht="21.75" hidden="false" customHeight="true" outlineLevel="0" collapsed="false">
      <c r="A31" s="208"/>
      <c r="B31" s="256" t="s">
        <v>99</v>
      </c>
      <c r="C31" s="251" t="n">
        <v>233</v>
      </c>
      <c r="D31" s="252" t="s">
        <v>75</v>
      </c>
      <c r="E31" s="253" t="n">
        <v>33</v>
      </c>
      <c r="F31" s="241" t="n">
        <f aca="false">E31*C31</f>
        <v>7689</v>
      </c>
      <c r="G31" s="254" t="n">
        <v>5</v>
      </c>
      <c r="H31" s="241" t="n">
        <f aca="false">G31*C31</f>
        <v>1165</v>
      </c>
      <c r="I31" s="255" t="n">
        <f aca="false">H31+F31</f>
        <v>8854</v>
      </c>
      <c r="J31" s="257" t="s">
        <v>100</v>
      </c>
    </row>
    <row r="32" s="199" customFormat="true" ht="21.75" hidden="false" customHeight="true" outlineLevel="0" collapsed="false">
      <c r="A32" s="208"/>
      <c r="B32" s="258" t="s">
        <v>101</v>
      </c>
      <c r="C32" s="251" t="n">
        <v>134</v>
      </c>
      <c r="D32" s="252" t="s">
        <v>78</v>
      </c>
      <c r="E32" s="253" t="n">
        <v>400</v>
      </c>
      <c r="F32" s="241" t="n">
        <f aca="false">E32*C32</f>
        <v>53600</v>
      </c>
      <c r="G32" s="254" t="n">
        <v>99</v>
      </c>
      <c r="H32" s="241" t="n">
        <f aca="false">G32*C32</f>
        <v>13266</v>
      </c>
      <c r="I32" s="255" t="n">
        <f aca="false">H32+F32</f>
        <v>66866</v>
      </c>
      <c r="J32" s="257" t="s">
        <v>102</v>
      </c>
    </row>
    <row r="33" s="199" customFormat="true" ht="21.75" hidden="false" customHeight="true" outlineLevel="0" collapsed="false">
      <c r="A33" s="208"/>
      <c r="B33" s="258" t="s">
        <v>103</v>
      </c>
      <c r="C33" s="251" t="n">
        <v>85</v>
      </c>
      <c r="D33" s="252" t="s">
        <v>75</v>
      </c>
      <c r="E33" s="253" t="n">
        <v>500</v>
      </c>
      <c r="F33" s="241" t="n">
        <f aca="false">E33*C33</f>
        <v>42500</v>
      </c>
      <c r="G33" s="254" t="n">
        <v>150</v>
      </c>
      <c r="H33" s="241" t="n">
        <f aca="false">G33*C33</f>
        <v>12750</v>
      </c>
      <c r="I33" s="255" t="n">
        <f aca="false">H33+F33</f>
        <v>55250</v>
      </c>
      <c r="J33" s="257" t="s">
        <v>102</v>
      </c>
    </row>
    <row r="34" s="222" customFormat="true" ht="25.5" hidden="false" customHeight="true" outlineLevel="0" collapsed="false">
      <c r="A34" s="218" t="s">
        <v>104</v>
      </c>
      <c r="B34" s="218"/>
      <c r="C34" s="218"/>
      <c r="D34" s="218"/>
      <c r="E34" s="218"/>
      <c r="F34" s="219" t="n">
        <f aca="false">SUM(F19:F33)</f>
        <v>662113</v>
      </c>
      <c r="G34" s="220"/>
      <c r="H34" s="219" t="n">
        <f aca="false">SUM(H19:H33)</f>
        <v>193187</v>
      </c>
      <c r="I34" s="219" t="n">
        <f aca="false">SUM(I19:I33)</f>
        <v>855300</v>
      </c>
      <c r="J34" s="221" t="n">
        <f aca="false">F34+H34</f>
        <v>855300</v>
      </c>
    </row>
    <row r="35" s="199" customFormat="true" ht="21.75" hidden="false" customHeight="true" outlineLevel="0" collapsed="false">
      <c r="A35" s="228" t="n">
        <v>1.3</v>
      </c>
      <c r="B35" s="259" t="s">
        <v>105</v>
      </c>
      <c r="C35" s="260"/>
      <c r="D35" s="261"/>
      <c r="E35" s="262"/>
      <c r="F35" s="263"/>
      <c r="G35" s="264"/>
      <c r="H35" s="263"/>
      <c r="I35" s="265"/>
    </row>
    <row r="36" s="199" customFormat="true" ht="21.75" hidden="false" customHeight="true" outlineLevel="0" collapsed="false">
      <c r="A36" s="266"/>
      <c r="B36" s="267" t="s">
        <v>106</v>
      </c>
      <c r="C36" s="245" t="n">
        <v>2525</v>
      </c>
      <c r="D36" s="239" t="s">
        <v>92</v>
      </c>
      <c r="E36" s="246" t="n">
        <v>33</v>
      </c>
      <c r="F36" s="241" t="n">
        <f aca="false">E36*C36</f>
        <v>83325</v>
      </c>
      <c r="G36" s="247" t="n">
        <v>10</v>
      </c>
      <c r="H36" s="241" t="n">
        <f aca="false">G36*C36</f>
        <v>25250</v>
      </c>
      <c r="I36" s="243" t="n">
        <f aca="false">H36+F36</f>
        <v>108575</v>
      </c>
    </row>
    <row r="37" s="199" customFormat="true" ht="21.75" hidden="false" customHeight="true" outlineLevel="0" collapsed="false">
      <c r="A37" s="266"/>
      <c r="B37" s="267" t="s">
        <v>107</v>
      </c>
      <c r="C37" s="245" t="n">
        <v>1750</v>
      </c>
      <c r="D37" s="239" t="s">
        <v>92</v>
      </c>
      <c r="E37" s="246" t="n">
        <v>31</v>
      </c>
      <c r="F37" s="241" t="n">
        <f aca="false">E37*C37</f>
        <v>54250</v>
      </c>
      <c r="G37" s="247" t="n">
        <v>10</v>
      </c>
      <c r="H37" s="241" t="n">
        <f aca="false">G37*C37</f>
        <v>17500</v>
      </c>
      <c r="I37" s="243" t="n">
        <f aca="false">H37+F37</f>
        <v>71750</v>
      </c>
    </row>
    <row r="38" s="199" customFormat="true" ht="21.75" hidden="false" customHeight="true" outlineLevel="0" collapsed="false">
      <c r="A38" s="266"/>
      <c r="B38" s="267" t="s">
        <v>108</v>
      </c>
      <c r="C38" s="245" t="n">
        <v>271</v>
      </c>
      <c r="D38" s="239" t="s">
        <v>92</v>
      </c>
      <c r="E38" s="246" t="n">
        <v>33</v>
      </c>
      <c r="F38" s="241" t="n">
        <f aca="false">E38*C38</f>
        <v>8943</v>
      </c>
      <c r="G38" s="247" t="n">
        <v>10</v>
      </c>
      <c r="H38" s="241" t="n">
        <f aca="false">G38*C38</f>
        <v>2710</v>
      </c>
      <c r="I38" s="243" t="n">
        <f aca="false">H38+F38</f>
        <v>11653</v>
      </c>
    </row>
    <row r="39" s="199" customFormat="true" ht="21.75" hidden="false" customHeight="true" outlineLevel="0" collapsed="false">
      <c r="A39" s="266"/>
      <c r="B39" s="249" t="s">
        <v>109</v>
      </c>
      <c r="C39" s="245" t="n">
        <v>423</v>
      </c>
      <c r="D39" s="239" t="s">
        <v>75</v>
      </c>
      <c r="E39" s="246" t="n">
        <v>58</v>
      </c>
      <c r="F39" s="241" t="n">
        <f aca="false">E39*C39</f>
        <v>24534</v>
      </c>
      <c r="G39" s="247" t="n">
        <v>30</v>
      </c>
      <c r="H39" s="241" t="n">
        <f aca="false">G39*C39</f>
        <v>12690</v>
      </c>
      <c r="I39" s="243" t="n">
        <f aca="false">H39+F39</f>
        <v>37224</v>
      </c>
    </row>
    <row r="40" s="199" customFormat="true" ht="21.75" hidden="false" customHeight="true" outlineLevel="0" collapsed="false">
      <c r="A40" s="266"/>
      <c r="B40" s="267"/>
      <c r="C40" s="245"/>
      <c r="D40" s="239"/>
      <c r="E40" s="246" t="n">
        <v>0</v>
      </c>
      <c r="F40" s="241" t="n">
        <f aca="false">E40*C40</f>
        <v>0</v>
      </c>
      <c r="G40" s="247" t="n">
        <v>0</v>
      </c>
      <c r="H40" s="241" t="n">
        <f aca="false">G40*C40</f>
        <v>0</v>
      </c>
      <c r="I40" s="243" t="n">
        <f aca="false">H40+F40</f>
        <v>0</v>
      </c>
      <c r="J40" s="257"/>
    </row>
    <row r="41" s="222" customFormat="true" ht="25.5" hidden="false" customHeight="true" outlineLevel="0" collapsed="false">
      <c r="A41" s="218" t="s">
        <v>110</v>
      </c>
      <c r="B41" s="218"/>
      <c r="C41" s="218"/>
      <c r="D41" s="218"/>
      <c r="E41" s="218"/>
      <c r="F41" s="219" t="n">
        <f aca="false">SUM(F36:F40)</f>
        <v>171052</v>
      </c>
      <c r="G41" s="220"/>
      <c r="H41" s="219" t="n">
        <f aca="false">SUM(H36:H40)</f>
        <v>58150</v>
      </c>
      <c r="I41" s="219" t="n">
        <f aca="false">SUM(I36:I40)</f>
        <v>229202</v>
      </c>
      <c r="J41" s="221" t="n">
        <f aca="false">F41+H41</f>
        <v>229202</v>
      </c>
    </row>
    <row r="42" s="199" customFormat="true" ht="21.75" hidden="false" customHeight="true" outlineLevel="0" collapsed="false">
      <c r="A42" s="228" t="n">
        <v>1.4</v>
      </c>
      <c r="B42" s="259" t="s">
        <v>111</v>
      </c>
      <c r="C42" s="260"/>
      <c r="D42" s="261"/>
      <c r="E42" s="262"/>
      <c r="F42" s="263"/>
      <c r="G42" s="264"/>
      <c r="H42" s="263"/>
      <c r="I42" s="265"/>
    </row>
    <row r="43" s="199" customFormat="true" ht="21.75" hidden="false" customHeight="true" outlineLevel="0" collapsed="false">
      <c r="A43" s="266"/>
      <c r="B43" s="249" t="s">
        <v>112</v>
      </c>
      <c r="C43" s="245" t="n">
        <v>505</v>
      </c>
      <c r="D43" s="239" t="s">
        <v>75</v>
      </c>
      <c r="E43" s="246" t="n">
        <v>500</v>
      </c>
      <c r="F43" s="241" t="n">
        <f aca="false">E43*C43</f>
        <v>252500</v>
      </c>
      <c r="G43" s="247" t="n">
        <v>70</v>
      </c>
      <c r="H43" s="241" t="n">
        <f aca="false">G43*C43</f>
        <v>35350</v>
      </c>
      <c r="I43" s="243" t="n">
        <f aca="false">H43+F43</f>
        <v>287850</v>
      </c>
      <c r="J43" s="268" t="s">
        <v>113</v>
      </c>
    </row>
    <row r="44" s="199" customFormat="true" ht="21.75" hidden="false" customHeight="true" outlineLevel="0" collapsed="false">
      <c r="A44" s="266"/>
      <c r="B44" s="249" t="s">
        <v>114</v>
      </c>
      <c r="C44" s="245" t="n">
        <v>1570</v>
      </c>
      <c r="D44" s="239" t="s">
        <v>115</v>
      </c>
      <c r="E44" s="246" t="n">
        <v>3.5</v>
      </c>
      <c r="F44" s="241" t="n">
        <f aca="false">E44*C44</f>
        <v>5495</v>
      </c>
      <c r="G44" s="247" t="n">
        <v>20</v>
      </c>
      <c r="H44" s="241" t="n">
        <f aca="false">G44*C44</f>
        <v>31400</v>
      </c>
      <c r="I44" s="243" t="n">
        <f aca="false">H44+F44</f>
        <v>36895</v>
      </c>
    </row>
    <row r="45" s="199" customFormat="true" ht="21.75" hidden="false" customHeight="true" outlineLevel="0" collapsed="false">
      <c r="A45" s="266"/>
      <c r="B45" s="267" t="s">
        <v>116</v>
      </c>
      <c r="C45" s="245" t="n">
        <v>165</v>
      </c>
      <c r="D45" s="239" t="s">
        <v>117</v>
      </c>
      <c r="E45" s="246" t="n">
        <v>220</v>
      </c>
      <c r="F45" s="241" t="n">
        <f aca="false">E45*C45</f>
        <v>36300</v>
      </c>
      <c r="G45" s="247" t="n">
        <v>50</v>
      </c>
      <c r="H45" s="241" t="n">
        <f aca="false">G45*C45</f>
        <v>8250</v>
      </c>
      <c r="I45" s="243" t="n">
        <f aca="false">H45+F45</f>
        <v>44550</v>
      </c>
    </row>
    <row r="46" s="199" customFormat="true" ht="21.75" hidden="false" customHeight="true" outlineLevel="0" collapsed="false">
      <c r="A46" s="266"/>
      <c r="B46" s="249" t="s">
        <v>118</v>
      </c>
      <c r="C46" s="245" t="n">
        <v>175</v>
      </c>
      <c r="D46" s="239" t="s">
        <v>117</v>
      </c>
      <c r="E46" s="246" t="n">
        <v>67</v>
      </c>
      <c r="F46" s="241" t="n">
        <f aca="false">E46*C46</f>
        <v>11725</v>
      </c>
      <c r="G46" s="247" t="n">
        <v>70</v>
      </c>
      <c r="H46" s="241" t="n">
        <f aca="false">G46*C46</f>
        <v>12250</v>
      </c>
      <c r="I46" s="243" t="n">
        <f aca="false">H46+F46</f>
        <v>23975</v>
      </c>
    </row>
    <row r="47" s="236" customFormat="true" ht="25.5" hidden="false" customHeight="true" outlineLevel="0" collapsed="false">
      <c r="A47" s="218" t="s">
        <v>119</v>
      </c>
      <c r="B47" s="218"/>
      <c r="C47" s="218"/>
      <c r="D47" s="218"/>
      <c r="E47" s="218"/>
      <c r="F47" s="219" t="n">
        <f aca="false">SUM(F43:F46)</f>
        <v>306020</v>
      </c>
      <c r="G47" s="220"/>
      <c r="H47" s="219" t="n">
        <f aca="false">SUM(H43:H46)</f>
        <v>87250</v>
      </c>
      <c r="I47" s="219" t="n">
        <f aca="false">SUM(I43:I46)</f>
        <v>393270</v>
      </c>
      <c r="J47" s="221" t="n">
        <f aca="false">F47+H47</f>
        <v>393270</v>
      </c>
    </row>
    <row r="48" s="199" customFormat="true" ht="17.1" hidden="false" customHeight="true" outlineLevel="0" collapsed="false">
      <c r="A48" s="269" t="s">
        <v>120</v>
      </c>
      <c r="B48" s="269"/>
      <c r="C48" s="269"/>
      <c r="D48" s="269"/>
      <c r="E48" s="269"/>
      <c r="F48" s="270" t="n">
        <f aca="false">F47+F41+F34+F16</f>
        <v>1226463</v>
      </c>
      <c r="G48" s="271"/>
      <c r="H48" s="270" t="n">
        <f aca="false">H47+H41+H34+H16</f>
        <v>452568</v>
      </c>
      <c r="I48" s="270" t="n">
        <f aca="false">I47+I41+I34+I16</f>
        <v>1679031</v>
      </c>
    </row>
    <row r="49" s="199" customFormat="true" ht="17.1" hidden="false" customHeight="true" outlineLevel="0" collapsed="false">
      <c r="A49" s="272"/>
      <c r="B49" s="273"/>
      <c r="C49" s="136"/>
      <c r="D49" s="274"/>
      <c r="E49" s="275"/>
      <c r="F49" s="276"/>
      <c r="G49" s="277"/>
      <c r="H49" s="276"/>
      <c r="I49" s="278"/>
    </row>
    <row r="50" s="199" customFormat="true" ht="17.1" hidden="false" customHeight="true" outlineLevel="0" collapsed="false">
      <c r="A50" s="272"/>
      <c r="B50" s="273"/>
      <c r="C50" s="136"/>
      <c r="D50" s="274"/>
      <c r="E50" s="275"/>
      <c r="F50" s="276"/>
      <c r="G50" s="277"/>
      <c r="H50" s="276"/>
      <c r="I50" s="278"/>
    </row>
    <row r="51" s="199" customFormat="true" ht="17.1" hidden="false" customHeight="true" outlineLevel="0" collapsed="false">
      <c r="A51" s="272"/>
      <c r="B51" s="273"/>
      <c r="C51" s="136"/>
      <c r="D51" s="274"/>
      <c r="E51" s="275"/>
      <c r="F51" s="276"/>
      <c r="G51" s="277"/>
      <c r="H51" s="276"/>
      <c r="I51" s="278"/>
    </row>
    <row r="52" s="199" customFormat="true" ht="17.1" hidden="false" customHeight="true" outlineLevel="0" collapsed="false">
      <c r="A52" s="272"/>
      <c r="B52" s="273"/>
      <c r="C52" s="136"/>
      <c r="D52" s="274"/>
      <c r="E52" s="275"/>
      <c r="F52" s="276"/>
      <c r="G52" s="277"/>
      <c r="H52" s="276"/>
      <c r="I52" s="278"/>
    </row>
    <row r="53" s="199" customFormat="true" ht="17.1" hidden="false" customHeight="true" outlineLevel="0" collapsed="false">
      <c r="A53" s="272"/>
      <c r="B53" s="273"/>
      <c r="C53" s="136"/>
      <c r="D53" s="274"/>
      <c r="E53" s="275"/>
      <c r="F53" s="276"/>
      <c r="G53" s="277"/>
      <c r="H53" s="276"/>
      <c r="I53" s="278"/>
    </row>
    <row r="54" s="199" customFormat="true" ht="17.1" hidden="false" customHeight="true" outlineLevel="0" collapsed="false">
      <c r="A54" s="272"/>
      <c r="B54" s="273"/>
      <c r="C54" s="136"/>
      <c r="D54" s="274"/>
      <c r="E54" s="275"/>
      <c r="F54" s="276"/>
      <c r="G54" s="277"/>
      <c r="H54" s="276"/>
      <c r="I54" s="278"/>
    </row>
    <row r="55" s="199" customFormat="true" ht="17.1" hidden="false" customHeight="true" outlineLevel="0" collapsed="false">
      <c r="A55" s="272"/>
      <c r="B55" s="273"/>
      <c r="C55" s="136"/>
      <c r="D55" s="274"/>
      <c r="E55" s="275"/>
      <c r="F55" s="276"/>
      <c r="G55" s="277"/>
      <c r="H55" s="276"/>
      <c r="I55" s="278"/>
    </row>
    <row r="56" s="199" customFormat="true" ht="17.1" hidden="false" customHeight="true" outlineLevel="0" collapsed="false">
      <c r="A56" s="272"/>
      <c r="B56" s="273"/>
      <c r="C56" s="136"/>
      <c r="D56" s="274"/>
      <c r="E56" s="275"/>
      <c r="F56" s="276"/>
      <c r="G56" s="277"/>
      <c r="H56" s="276"/>
      <c r="I56" s="278"/>
    </row>
    <row r="57" s="199" customFormat="true" ht="17.1" hidden="false" customHeight="true" outlineLevel="0" collapsed="false">
      <c r="A57" s="272"/>
      <c r="B57" s="273"/>
      <c r="C57" s="136"/>
      <c r="D57" s="274"/>
      <c r="E57" s="275"/>
      <c r="F57" s="276"/>
      <c r="G57" s="277"/>
      <c r="H57" s="276"/>
      <c r="I57" s="278"/>
    </row>
    <row r="58" s="199" customFormat="true" ht="17.1" hidden="false" customHeight="true" outlineLevel="0" collapsed="false">
      <c r="A58" s="272"/>
      <c r="B58" s="273"/>
      <c r="C58" s="136"/>
      <c r="D58" s="274"/>
      <c r="E58" s="275"/>
      <c r="F58" s="276"/>
      <c r="G58" s="277"/>
      <c r="H58" s="276"/>
      <c r="I58" s="278"/>
    </row>
    <row r="59" s="199" customFormat="true" ht="17.1" hidden="false" customHeight="true" outlineLevel="0" collapsed="false">
      <c r="A59" s="272"/>
      <c r="B59" s="273"/>
      <c r="C59" s="136"/>
      <c r="D59" s="274"/>
      <c r="E59" s="275"/>
      <c r="F59" s="276"/>
      <c r="G59" s="277"/>
      <c r="H59" s="276"/>
      <c r="I59" s="278"/>
    </row>
    <row r="60" s="199" customFormat="true" ht="17.1" hidden="false" customHeight="true" outlineLevel="0" collapsed="false">
      <c r="A60" s="272"/>
      <c r="B60" s="273"/>
      <c r="C60" s="136"/>
      <c r="D60" s="274"/>
      <c r="E60" s="275"/>
      <c r="F60" s="276"/>
      <c r="G60" s="277"/>
      <c r="H60" s="276"/>
      <c r="I60" s="278"/>
    </row>
    <row r="61" s="199" customFormat="true" ht="17.1" hidden="false" customHeight="true" outlineLevel="0" collapsed="false">
      <c r="A61" s="272"/>
      <c r="B61" s="273"/>
      <c r="C61" s="136"/>
      <c r="D61" s="274"/>
      <c r="E61" s="275"/>
      <c r="F61" s="276"/>
      <c r="G61" s="277"/>
      <c r="H61" s="276"/>
      <c r="I61" s="278"/>
    </row>
    <row r="62" s="199" customFormat="true" ht="17.1" hidden="false" customHeight="true" outlineLevel="0" collapsed="false">
      <c r="A62" s="272"/>
      <c r="B62" s="273"/>
      <c r="C62" s="136"/>
      <c r="D62" s="274"/>
      <c r="E62" s="275"/>
      <c r="F62" s="276"/>
      <c r="G62" s="277"/>
      <c r="H62" s="276"/>
      <c r="I62" s="278"/>
    </row>
    <row r="63" s="199" customFormat="true" ht="17.1" hidden="false" customHeight="true" outlineLevel="0" collapsed="false">
      <c r="A63" s="272"/>
      <c r="B63" s="273"/>
      <c r="C63" s="136"/>
      <c r="D63" s="274"/>
      <c r="E63" s="275"/>
      <c r="F63" s="276"/>
      <c r="G63" s="277"/>
      <c r="H63" s="276"/>
      <c r="I63" s="278"/>
    </row>
    <row r="64" s="199" customFormat="true" ht="17.1" hidden="false" customHeight="true" outlineLevel="0" collapsed="false">
      <c r="A64" s="272"/>
      <c r="B64" s="273"/>
      <c r="C64" s="136"/>
      <c r="D64" s="274"/>
      <c r="E64" s="275"/>
      <c r="F64" s="276"/>
      <c r="G64" s="277"/>
      <c r="H64" s="276"/>
      <c r="I64" s="278"/>
    </row>
    <row r="65" s="199" customFormat="true" ht="17.1" hidden="false" customHeight="true" outlineLevel="0" collapsed="false">
      <c r="A65" s="272"/>
      <c r="B65" s="273"/>
      <c r="C65" s="136"/>
      <c r="D65" s="274"/>
      <c r="E65" s="275"/>
      <c r="F65" s="276"/>
      <c r="G65" s="277"/>
      <c r="H65" s="276"/>
      <c r="I65" s="278"/>
    </row>
    <row r="66" s="199" customFormat="true" ht="17.1" hidden="false" customHeight="true" outlineLevel="0" collapsed="false">
      <c r="A66" s="272"/>
      <c r="B66" s="273"/>
      <c r="C66" s="136"/>
      <c r="D66" s="274"/>
      <c r="E66" s="275"/>
      <c r="F66" s="276"/>
      <c r="G66" s="277"/>
      <c r="H66" s="276"/>
      <c r="I66" s="278"/>
    </row>
    <row r="67" s="199" customFormat="true" ht="17.1" hidden="false" customHeight="true" outlineLevel="0" collapsed="false">
      <c r="A67" s="272"/>
      <c r="B67" s="273"/>
      <c r="C67" s="136"/>
      <c r="D67" s="274"/>
      <c r="E67" s="275"/>
      <c r="F67" s="276"/>
      <c r="G67" s="277"/>
      <c r="H67" s="276"/>
      <c r="I67" s="278"/>
    </row>
    <row r="68" s="199" customFormat="true" ht="17.1" hidden="false" customHeight="true" outlineLevel="0" collapsed="false">
      <c r="A68" s="272"/>
      <c r="B68" s="273"/>
      <c r="C68" s="136"/>
      <c r="D68" s="274"/>
      <c r="E68" s="275"/>
      <c r="F68" s="276"/>
      <c r="G68" s="277"/>
      <c r="H68" s="276"/>
      <c r="I68" s="278"/>
    </row>
    <row r="69" s="236" customFormat="true" ht="25.5" hidden="false" customHeight="true" outlineLevel="0" collapsed="false">
      <c r="J69" s="221" t="n">
        <f aca="false">F48+H48</f>
        <v>1679031</v>
      </c>
      <c r="K69" s="236" t="n">
        <v>1679031</v>
      </c>
    </row>
    <row r="70" s="199" customFormat="true" ht="21.75" hidden="false" customHeight="true" outlineLevel="0" collapsed="false">
      <c r="A70" s="224"/>
      <c r="B70" s="224"/>
      <c r="C70" s="224"/>
      <c r="D70" s="224"/>
      <c r="E70" s="224"/>
      <c r="F70" s="225"/>
      <c r="G70" s="226"/>
      <c r="H70" s="225"/>
      <c r="I70" s="225"/>
    </row>
    <row r="71" s="199" customFormat="true" ht="21.75" hidden="false" customHeight="true" outlineLevel="0" collapsed="false">
      <c r="A71" s="279"/>
      <c r="B71" s="279"/>
      <c r="C71" s="279"/>
      <c r="D71" s="279"/>
      <c r="E71" s="279"/>
      <c r="F71" s="280"/>
      <c r="G71" s="281"/>
      <c r="H71" s="280"/>
      <c r="I71" s="280"/>
    </row>
    <row r="72" s="199" customFormat="true" ht="21.75" hidden="false" customHeight="true" outlineLevel="0" collapsed="false">
      <c r="A72" s="279"/>
      <c r="B72" s="279"/>
      <c r="C72" s="279"/>
      <c r="D72" s="279"/>
      <c r="E72" s="279"/>
      <c r="F72" s="280"/>
      <c r="G72" s="281"/>
      <c r="H72" s="280"/>
      <c r="I72" s="280"/>
    </row>
    <row r="73" s="199" customFormat="true" ht="21.75" hidden="false" customHeight="true" outlineLevel="0" collapsed="false">
      <c r="A73" s="279"/>
      <c r="B73" s="279"/>
      <c r="C73" s="279"/>
      <c r="D73" s="279"/>
      <c r="E73" s="279"/>
      <c r="F73" s="280"/>
      <c r="G73" s="281"/>
      <c r="H73" s="280"/>
      <c r="I73" s="280"/>
    </row>
    <row r="74" s="199" customFormat="true" ht="21.75" hidden="false" customHeight="true" outlineLevel="0" collapsed="false">
      <c r="A74" s="279"/>
      <c r="B74" s="279"/>
      <c r="C74" s="279"/>
      <c r="D74" s="279"/>
      <c r="E74" s="279"/>
      <c r="F74" s="280"/>
      <c r="G74" s="281"/>
      <c r="H74" s="280"/>
      <c r="I74" s="280"/>
    </row>
    <row r="75" s="199" customFormat="true" ht="21.75" hidden="false" customHeight="true" outlineLevel="0" collapsed="false">
      <c r="A75" s="279"/>
      <c r="B75" s="279"/>
      <c r="C75" s="279"/>
      <c r="D75" s="279"/>
      <c r="E75" s="279"/>
      <c r="F75" s="280"/>
      <c r="G75" s="281"/>
      <c r="H75" s="280"/>
      <c r="I75" s="280"/>
    </row>
    <row r="76" s="199" customFormat="true" ht="21.75" hidden="false" customHeight="true" outlineLevel="0" collapsed="false">
      <c r="A76" s="279"/>
      <c r="B76" s="279"/>
      <c r="C76" s="279"/>
      <c r="D76" s="279"/>
      <c r="E76" s="279"/>
      <c r="F76" s="280"/>
      <c r="G76" s="281"/>
      <c r="H76" s="280"/>
      <c r="I76" s="280"/>
    </row>
    <row r="77" s="199" customFormat="true" ht="21.75" hidden="false" customHeight="true" outlineLevel="0" collapsed="false">
      <c r="A77" s="279"/>
      <c r="B77" s="279"/>
      <c r="C77" s="279"/>
      <c r="D77" s="279"/>
      <c r="E77" s="279"/>
      <c r="F77" s="280"/>
      <c r="G77" s="281"/>
      <c r="H77" s="280"/>
      <c r="I77" s="280"/>
    </row>
    <row r="78" s="199" customFormat="true" ht="21.75" hidden="false" customHeight="true" outlineLevel="0" collapsed="false">
      <c r="A78" s="279"/>
      <c r="B78" s="279"/>
      <c r="C78" s="279"/>
      <c r="D78" s="279"/>
      <c r="E78" s="279"/>
      <c r="F78" s="280"/>
      <c r="G78" s="281"/>
      <c r="H78" s="280"/>
      <c r="I78" s="280"/>
    </row>
    <row r="79" s="199" customFormat="true" ht="21.75" hidden="false" customHeight="true" outlineLevel="0" collapsed="false">
      <c r="A79" s="279"/>
      <c r="B79" s="279"/>
      <c r="C79" s="279"/>
      <c r="D79" s="279"/>
      <c r="E79" s="279"/>
      <c r="F79" s="280"/>
      <c r="G79" s="281"/>
      <c r="H79" s="280"/>
      <c r="I79" s="280"/>
    </row>
    <row r="80" customFormat="false" ht="21.75" hidden="false" customHeight="true" outlineLevel="0" collapsed="false">
      <c r="A80" s="282"/>
      <c r="B80" s="283"/>
      <c r="C80" s="199"/>
      <c r="D80" s="282"/>
    </row>
    <row r="81" customFormat="false" ht="21.75" hidden="false" customHeight="true" outlineLevel="0" collapsed="false">
      <c r="A81" s="282"/>
      <c r="B81" s="283"/>
      <c r="C81" s="199"/>
      <c r="D81" s="282"/>
    </row>
    <row r="82" customFormat="false" ht="21.75" hidden="false" customHeight="true" outlineLevel="0" collapsed="false">
      <c r="A82" s="282"/>
      <c r="B82" s="283"/>
      <c r="C82" s="199"/>
      <c r="D82" s="282"/>
    </row>
    <row r="83" customFormat="false" ht="21.75" hidden="false" customHeight="true" outlineLevel="0" collapsed="false">
      <c r="A83" s="282"/>
      <c r="B83" s="283"/>
      <c r="C83" s="199"/>
      <c r="D83" s="282"/>
    </row>
    <row r="84" customFormat="false" ht="21.75" hidden="false" customHeight="true" outlineLevel="0" collapsed="false">
      <c r="A84" s="282"/>
      <c r="B84" s="283"/>
      <c r="C84" s="199"/>
      <c r="D84" s="282"/>
    </row>
    <row r="85" customFormat="false" ht="21.75" hidden="false" customHeight="true" outlineLevel="0" collapsed="false">
      <c r="A85" s="282"/>
      <c r="B85" s="283"/>
      <c r="C85" s="199"/>
      <c r="D85" s="282"/>
    </row>
    <row r="86" customFormat="false" ht="21.75" hidden="false" customHeight="true" outlineLevel="0" collapsed="false">
      <c r="A86" s="282"/>
      <c r="B86" s="283"/>
      <c r="C86" s="199"/>
      <c r="D86" s="282"/>
    </row>
    <row r="87" customFormat="false" ht="21.75" hidden="false" customHeight="true" outlineLevel="0" collapsed="false">
      <c r="A87" s="282"/>
      <c r="B87" s="283"/>
      <c r="C87" s="199"/>
      <c r="D87" s="282"/>
    </row>
    <row r="88" customFormat="false" ht="21.75" hidden="false" customHeight="true" outlineLevel="0" collapsed="false">
      <c r="A88" s="282"/>
      <c r="B88" s="283"/>
      <c r="C88" s="199"/>
      <c r="D88" s="282"/>
    </row>
    <row r="89" customFormat="false" ht="21.75" hidden="false" customHeight="true" outlineLevel="0" collapsed="false">
      <c r="A89" s="282"/>
      <c r="B89" s="283"/>
      <c r="C89" s="199"/>
      <c r="D89" s="282"/>
    </row>
    <row r="90" customFormat="false" ht="21.75" hidden="false" customHeight="true" outlineLevel="0" collapsed="false">
      <c r="A90" s="282"/>
      <c r="B90" s="283"/>
      <c r="C90" s="199"/>
      <c r="D90" s="282"/>
    </row>
    <row r="91" customFormat="false" ht="21.75" hidden="false" customHeight="true" outlineLevel="0" collapsed="false">
      <c r="A91" s="282"/>
      <c r="B91" s="283"/>
      <c r="C91" s="199"/>
      <c r="D91" s="282"/>
    </row>
  </sheetData>
  <mergeCells count="16">
    <mergeCell ref="A1:I1"/>
    <mergeCell ref="A2:I2"/>
    <mergeCell ref="C3:I3"/>
    <mergeCell ref="C4:I4"/>
    <mergeCell ref="A6:A7"/>
    <mergeCell ref="B6:B7"/>
    <mergeCell ref="C6:C7"/>
    <mergeCell ref="D6:D7"/>
    <mergeCell ref="E6:F6"/>
    <mergeCell ref="G6:H6"/>
    <mergeCell ref="I6:I7"/>
    <mergeCell ref="A16:E16"/>
    <mergeCell ref="A34:E34"/>
    <mergeCell ref="A41:E41"/>
    <mergeCell ref="A47:E47"/>
    <mergeCell ref="A48:E48"/>
  </mergeCells>
  <printOptions headings="false" gridLines="false" gridLinesSet="true" horizontalCentered="true" verticalCentered="false"/>
  <pageMargins left="0.120138888888889" right="0.120138888888889" top="0.120138888888889" bottom="0.120138888888889" header="0.1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rowBreaks count="1" manualBreakCount="1">
    <brk id="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40" workbookViewId="0">
      <selection pane="topLeft" activeCell="I75" activeCellId="0" sqref="I75"/>
    </sheetView>
  </sheetViews>
  <sheetFormatPr defaultColWidth="8.8515625" defaultRowHeight="21" zeroHeight="false" outlineLevelRow="0" outlineLevelCol="0"/>
  <cols>
    <col collapsed="false" customWidth="true" hidden="false" outlineLevel="0" max="1" min="1" style="284" width="4.42"/>
    <col collapsed="false" customWidth="true" hidden="false" outlineLevel="0" max="2" min="2" style="285" width="42.42"/>
    <col collapsed="false" customWidth="true" hidden="false" outlineLevel="0" max="4" min="3" style="285" width="8.99"/>
    <col collapsed="false" customWidth="true" hidden="false" outlineLevel="0" max="5" min="5" style="136" width="13.14"/>
    <col collapsed="false" customWidth="true" hidden="false" outlineLevel="0" max="6" min="6" style="136" width="18.42"/>
    <col collapsed="false" customWidth="true" hidden="false" outlineLevel="0" max="7" min="7" style="136" width="13.14"/>
    <col collapsed="false" customWidth="true" hidden="false" outlineLevel="0" max="8" min="8" style="136" width="17.99"/>
    <col collapsed="false" customWidth="true" hidden="false" outlineLevel="0" max="9" min="9" style="136" width="16.56"/>
    <col collapsed="false" customWidth="true" hidden="false" outlineLevel="0" max="10" min="10" style="285" width="33.42"/>
    <col collapsed="false" customWidth="true" hidden="false" outlineLevel="0" max="255" min="11" style="285" width="10.99"/>
    <col collapsed="false" customWidth="false" hidden="false" outlineLevel="0" max="257" min="256" style="285" width="8.85"/>
  </cols>
  <sheetData>
    <row r="1" customFormat="false" ht="18" hidden="false" customHeight="true" outlineLevel="0" collapsed="false">
      <c r="A1" s="286" t="s">
        <v>68</v>
      </c>
      <c r="B1" s="286"/>
      <c r="C1" s="286"/>
      <c r="D1" s="286"/>
      <c r="E1" s="286"/>
      <c r="F1" s="286"/>
      <c r="G1" s="286"/>
      <c r="H1" s="286"/>
      <c r="I1" s="286"/>
    </row>
    <row r="2" customFormat="false" ht="18" hidden="false" customHeight="true" outlineLevel="0" collapsed="false">
      <c r="A2" s="287" t="s">
        <v>4</v>
      </c>
      <c r="B2" s="287"/>
      <c r="C2" s="287"/>
      <c r="D2" s="287"/>
      <c r="E2" s="287"/>
      <c r="F2" s="287"/>
      <c r="G2" s="287"/>
      <c r="H2" s="287"/>
      <c r="I2" s="287"/>
    </row>
    <row r="3" customFormat="false" ht="18" hidden="false" customHeight="true" outlineLevel="0" collapsed="false">
      <c r="A3" s="179"/>
      <c r="B3" s="288"/>
      <c r="C3" s="288"/>
      <c r="D3" s="288"/>
      <c r="E3" s="288"/>
      <c r="F3" s="288"/>
      <c r="G3" s="288"/>
      <c r="H3" s="288"/>
      <c r="I3" s="288"/>
    </row>
    <row r="4" customFormat="false" ht="18" hidden="false" customHeight="true" outlineLevel="0" collapsed="false">
      <c r="A4" s="179"/>
      <c r="B4" s="180" t="s">
        <v>69</v>
      </c>
      <c r="C4" s="147"/>
      <c r="D4" s="147"/>
      <c r="E4" s="147"/>
      <c r="F4" s="147"/>
      <c r="G4" s="147"/>
      <c r="H4" s="147"/>
      <c r="I4" s="147"/>
    </row>
    <row r="5" customFormat="false" ht="18" hidden="false" customHeight="true" outlineLevel="0" collapsed="false">
      <c r="A5" s="179"/>
      <c r="B5" s="181" t="s">
        <v>70</v>
      </c>
      <c r="C5" s="182" t="s">
        <v>8</v>
      </c>
      <c r="D5" s="182"/>
      <c r="E5" s="182"/>
      <c r="F5" s="182"/>
      <c r="G5" s="182"/>
      <c r="H5" s="182"/>
      <c r="I5" s="182"/>
    </row>
    <row r="6" customFormat="false" ht="18" hidden="false" customHeight="true" outlineLevel="0" collapsed="false">
      <c r="A6" s="179"/>
      <c r="B6" s="183" t="s">
        <v>71</v>
      </c>
      <c r="C6" s="184" t="n">
        <v>19</v>
      </c>
      <c r="D6" s="183" t="s">
        <v>15</v>
      </c>
      <c r="E6" s="185" t="s">
        <v>16</v>
      </c>
      <c r="F6" s="185" t="s">
        <v>17</v>
      </c>
      <c r="G6" s="186" t="n">
        <v>2567</v>
      </c>
      <c r="H6" s="181"/>
      <c r="I6" s="187"/>
    </row>
    <row r="7" customFormat="false" ht="18" hidden="false" customHeight="true" outlineLevel="0" collapsed="false">
      <c r="A7" s="179"/>
      <c r="B7" s="147"/>
      <c r="C7" s="147"/>
      <c r="D7" s="147"/>
      <c r="E7" s="147"/>
      <c r="F7" s="147"/>
      <c r="G7" s="147"/>
      <c r="H7" s="147"/>
      <c r="I7" s="147"/>
    </row>
    <row r="8" s="153" customFormat="true" ht="18" hidden="false" customHeight="true" outlineLevel="0" collapsed="false">
      <c r="A8" s="149" t="s">
        <v>18</v>
      </c>
      <c r="B8" s="150" t="s">
        <v>19</v>
      </c>
      <c r="C8" s="150" t="s">
        <v>12</v>
      </c>
      <c r="D8" s="150" t="s">
        <v>57</v>
      </c>
      <c r="E8" s="151" t="s">
        <v>58</v>
      </c>
      <c r="F8" s="151"/>
      <c r="G8" s="151" t="s">
        <v>59</v>
      </c>
      <c r="H8" s="151"/>
      <c r="I8" s="152" t="s">
        <v>60</v>
      </c>
    </row>
    <row r="9" s="153" customFormat="true" ht="18" hidden="false" customHeight="true" outlineLevel="0" collapsed="false">
      <c r="A9" s="149"/>
      <c r="B9" s="150"/>
      <c r="C9" s="150"/>
      <c r="D9" s="150"/>
      <c r="E9" s="154" t="s">
        <v>61</v>
      </c>
      <c r="F9" s="154" t="s">
        <v>62</v>
      </c>
      <c r="G9" s="154" t="s">
        <v>61</v>
      </c>
      <c r="H9" s="154" t="s">
        <v>62</v>
      </c>
      <c r="I9" s="152"/>
    </row>
    <row r="10" s="293" customFormat="true" ht="18" hidden="false" customHeight="true" outlineLevel="0" collapsed="false">
      <c r="A10" s="289" t="n">
        <v>2</v>
      </c>
      <c r="B10" s="290" t="s">
        <v>121</v>
      </c>
      <c r="C10" s="291"/>
      <c r="D10" s="292"/>
      <c r="E10" s="158"/>
      <c r="F10" s="158"/>
      <c r="G10" s="158"/>
      <c r="H10" s="158"/>
      <c r="I10" s="158"/>
    </row>
    <row r="11" s="301" customFormat="true" ht="18" hidden="false" customHeight="true" outlineLevel="0" collapsed="false">
      <c r="A11" s="294" t="n">
        <v>2.1</v>
      </c>
      <c r="B11" s="295" t="s">
        <v>122</v>
      </c>
      <c r="C11" s="296"/>
      <c r="D11" s="297"/>
      <c r="E11" s="298"/>
      <c r="F11" s="299"/>
      <c r="G11" s="298"/>
      <c r="H11" s="299"/>
      <c r="I11" s="300"/>
    </row>
    <row r="12" s="301" customFormat="true" ht="18" hidden="false" customHeight="true" outlineLevel="0" collapsed="false">
      <c r="A12" s="162"/>
      <c r="B12" s="302" t="s">
        <v>123</v>
      </c>
      <c r="C12" s="210" t="n">
        <v>177</v>
      </c>
      <c r="D12" s="211" t="s">
        <v>75</v>
      </c>
      <c r="E12" s="212" t="n">
        <v>120</v>
      </c>
      <c r="F12" s="213" t="n">
        <f aca="false">E12*C12</f>
        <v>21240</v>
      </c>
      <c r="G12" s="204" t="n">
        <v>61</v>
      </c>
      <c r="H12" s="205" t="n">
        <f aca="false">G12*C12</f>
        <v>10797</v>
      </c>
      <c r="I12" s="206" t="n">
        <f aca="false">H12+F12</f>
        <v>32037</v>
      </c>
      <c r="J12" s="303" t="s">
        <v>124</v>
      </c>
    </row>
    <row r="13" s="301" customFormat="true" ht="18" hidden="false" customHeight="true" outlineLevel="0" collapsed="false">
      <c r="A13" s="162"/>
      <c r="B13" s="302" t="s">
        <v>125</v>
      </c>
      <c r="C13" s="210" t="n">
        <v>155</v>
      </c>
      <c r="D13" s="211" t="s">
        <v>75</v>
      </c>
      <c r="E13" s="212" t="n">
        <v>113</v>
      </c>
      <c r="F13" s="213" t="n">
        <f aca="false">E13*C13</f>
        <v>17515</v>
      </c>
      <c r="G13" s="204" t="n">
        <v>82</v>
      </c>
      <c r="H13" s="205" t="n">
        <f aca="false">G13*C13</f>
        <v>12710</v>
      </c>
      <c r="I13" s="206" t="n">
        <f aca="false">H13+F13</f>
        <v>30225</v>
      </c>
      <c r="J13" s="303" t="s">
        <v>126</v>
      </c>
    </row>
    <row r="14" s="301" customFormat="true" ht="18" hidden="false" customHeight="true" outlineLevel="0" collapsed="false">
      <c r="A14" s="162"/>
      <c r="B14" s="302" t="s">
        <v>127</v>
      </c>
      <c r="C14" s="210" t="n">
        <v>22</v>
      </c>
      <c r="D14" s="211" t="s">
        <v>75</v>
      </c>
      <c r="E14" s="212" t="n">
        <v>199</v>
      </c>
      <c r="F14" s="213" t="n">
        <f aca="false">E14*C14</f>
        <v>4378</v>
      </c>
      <c r="G14" s="204" t="n">
        <v>158</v>
      </c>
      <c r="H14" s="205" t="n">
        <f aca="false">G14*C14</f>
        <v>3476</v>
      </c>
      <c r="I14" s="206" t="n">
        <f aca="false">H14+F14</f>
        <v>7854</v>
      </c>
      <c r="J14" s="303" t="s">
        <v>128</v>
      </c>
    </row>
    <row r="15" s="301" customFormat="true" ht="18" hidden="false" customHeight="true" outlineLevel="0" collapsed="false">
      <c r="A15" s="162"/>
      <c r="B15" s="302" t="s">
        <v>129</v>
      </c>
      <c r="C15" s="210" t="n">
        <v>129</v>
      </c>
      <c r="D15" s="211" t="s">
        <v>75</v>
      </c>
      <c r="E15" s="212" t="n">
        <v>450</v>
      </c>
      <c r="F15" s="213" t="n">
        <f aca="false">E15*C15</f>
        <v>58050</v>
      </c>
      <c r="G15" s="204" t="n">
        <v>158</v>
      </c>
      <c r="H15" s="205" t="n">
        <f aca="false">G15*C15</f>
        <v>20382</v>
      </c>
      <c r="I15" s="206" t="n">
        <f aca="false">H15+F15</f>
        <v>78432</v>
      </c>
      <c r="J15" s="303" t="s">
        <v>128</v>
      </c>
    </row>
    <row r="16" s="301" customFormat="true" ht="18" hidden="false" customHeight="true" outlineLevel="0" collapsed="false">
      <c r="A16" s="162"/>
      <c r="B16" s="209" t="s">
        <v>130</v>
      </c>
      <c r="C16" s="210" t="n">
        <v>151</v>
      </c>
      <c r="D16" s="211" t="s">
        <v>75</v>
      </c>
      <c r="E16" s="212" t="n">
        <v>50</v>
      </c>
      <c r="F16" s="213" t="n">
        <f aca="false">E16*C16</f>
        <v>7550</v>
      </c>
      <c r="G16" s="204" t="n">
        <v>20</v>
      </c>
      <c r="H16" s="205" t="n">
        <f aca="false">G16*C16</f>
        <v>3020</v>
      </c>
      <c r="I16" s="206" t="n">
        <f aca="false">H16+F16</f>
        <v>10570</v>
      </c>
    </row>
    <row r="17" s="301" customFormat="true" ht="18" hidden="false" customHeight="true" outlineLevel="0" collapsed="false">
      <c r="A17" s="162"/>
      <c r="B17" s="209" t="s">
        <v>131</v>
      </c>
      <c r="C17" s="210" t="n">
        <v>22</v>
      </c>
      <c r="D17" s="211" t="s">
        <v>75</v>
      </c>
      <c r="E17" s="212" t="n">
        <v>43</v>
      </c>
      <c r="F17" s="213" t="n">
        <f aca="false">E17*C17</f>
        <v>946</v>
      </c>
      <c r="G17" s="204"/>
      <c r="H17" s="205" t="n">
        <f aca="false">G17*C17</f>
        <v>0</v>
      </c>
      <c r="I17" s="206" t="n">
        <f aca="false">H17+F17</f>
        <v>946</v>
      </c>
    </row>
    <row r="18" s="308" customFormat="true" ht="18" hidden="false" customHeight="true" outlineLevel="0" collapsed="false">
      <c r="A18" s="304" t="s">
        <v>132</v>
      </c>
      <c r="B18" s="304"/>
      <c r="C18" s="304"/>
      <c r="D18" s="304"/>
      <c r="E18" s="304"/>
      <c r="F18" s="305" t="n">
        <f aca="false">SUM(F12:F17)</f>
        <v>109679</v>
      </c>
      <c r="G18" s="306"/>
      <c r="H18" s="305" t="n">
        <f aca="false">SUM(H12:H17)</f>
        <v>50385</v>
      </c>
      <c r="I18" s="305" t="n">
        <f aca="false">SUM(I12:I17)</f>
        <v>160064</v>
      </c>
      <c r="J18" s="307" t="n">
        <f aca="false">F18+H18</f>
        <v>160064</v>
      </c>
    </row>
    <row r="19" s="293" customFormat="true" ht="18" hidden="false" customHeight="true" outlineLevel="0" collapsed="false">
      <c r="A19" s="223"/>
      <c r="B19" s="224"/>
      <c r="C19" s="224"/>
      <c r="D19" s="224"/>
      <c r="E19" s="224"/>
      <c r="F19" s="225"/>
      <c r="G19" s="226"/>
      <c r="H19" s="225"/>
      <c r="I19" s="227"/>
    </row>
    <row r="20" s="301" customFormat="true" ht="18" hidden="false" customHeight="true" outlineLevel="0" collapsed="false">
      <c r="A20" s="309" t="n">
        <v>2.2</v>
      </c>
      <c r="B20" s="310" t="s">
        <v>133</v>
      </c>
      <c r="C20" s="311"/>
      <c r="D20" s="312"/>
      <c r="E20" s="313"/>
      <c r="F20" s="314"/>
      <c r="G20" s="313"/>
      <c r="H20" s="314"/>
      <c r="I20" s="315"/>
    </row>
    <row r="21" s="301" customFormat="true" ht="18" hidden="false" customHeight="true" outlineLevel="0" collapsed="false">
      <c r="A21" s="162"/>
      <c r="B21" s="209" t="s">
        <v>134</v>
      </c>
      <c r="C21" s="210" t="n">
        <v>520</v>
      </c>
      <c r="D21" s="211" t="s">
        <v>75</v>
      </c>
      <c r="E21" s="212" t="n">
        <v>273</v>
      </c>
      <c r="F21" s="213" t="n">
        <f aca="false">E21*C21</f>
        <v>141960</v>
      </c>
      <c r="G21" s="204" t="n">
        <v>56</v>
      </c>
      <c r="H21" s="205" t="n">
        <f aca="false">G21*C21</f>
        <v>29120</v>
      </c>
      <c r="I21" s="206" t="n">
        <f aca="false">H21+F21</f>
        <v>171080</v>
      </c>
    </row>
    <row r="22" s="301" customFormat="true" ht="18" hidden="false" customHeight="true" outlineLevel="0" collapsed="false">
      <c r="A22" s="162"/>
      <c r="B22" s="209" t="s">
        <v>135</v>
      </c>
      <c r="C22" s="210" t="n">
        <v>195</v>
      </c>
      <c r="D22" s="211" t="s">
        <v>117</v>
      </c>
      <c r="E22" s="212" t="n">
        <v>79</v>
      </c>
      <c r="F22" s="213" t="n">
        <f aca="false">E22*C22</f>
        <v>15405</v>
      </c>
      <c r="G22" s="204" t="n">
        <v>44</v>
      </c>
      <c r="H22" s="205" t="n">
        <f aca="false">G22*C22</f>
        <v>8580</v>
      </c>
      <c r="I22" s="206" t="n">
        <f aca="false">H22+F22</f>
        <v>23985</v>
      </c>
      <c r="J22" s="303" t="s">
        <v>136</v>
      </c>
    </row>
    <row r="23" s="301" customFormat="true" ht="18" hidden="false" customHeight="true" outlineLevel="0" collapsed="false">
      <c r="A23" s="162"/>
      <c r="B23" s="209" t="s">
        <v>137</v>
      </c>
      <c r="C23" s="210" t="n">
        <v>1120</v>
      </c>
      <c r="D23" s="211" t="s">
        <v>75</v>
      </c>
      <c r="E23" s="212" t="n">
        <v>105</v>
      </c>
      <c r="F23" s="213" t="n">
        <f aca="false">E23*C23</f>
        <v>117600</v>
      </c>
      <c r="G23" s="204" t="n">
        <v>80</v>
      </c>
      <c r="H23" s="205" t="n">
        <f aca="false">G23*C23</f>
        <v>89600</v>
      </c>
      <c r="I23" s="206" t="n">
        <f aca="false">H23+F23</f>
        <v>207200</v>
      </c>
      <c r="J23" s="303" t="s">
        <v>138</v>
      </c>
    </row>
    <row r="24" s="301" customFormat="true" ht="18" hidden="false" customHeight="true" outlineLevel="0" collapsed="false">
      <c r="A24" s="162"/>
      <c r="B24" s="209" t="s">
        <v>139</v>
      </c>
      <c r="C24" s="210" t="n">
        <v>188</v>
      </c>
      <c r="D24" s="211" t="s">
        <v>75</v>
      </c>
      <c r="E24" s="212" t="n">
        <v>170</v>
      </c>
      <c r="F24" s="213" t="n">
        <f aca="false">E24*C24</f>
        <v>31960</v>
      </c>
      <c r="G24" s="204" t="n">
        <v>265</v>
      </c>
      <c r="H24" s="205" t="n">
        <f aca="false">G24*C24</f>
        <v>49820</v>
      </c>
      <c r="I24" s="206" t="n">
        <f aca="false">H24+F24</f>
        <v>81780</v>
      </c>
      <c r="J24" s="303" t="s">
        <v>140</v>
      </c>
    </row>
    <row r="25" s="301" customFormat="true" ht="18" hidden="false" customHeight="true" outlineLevel="0" collapsed="false">
      <c r="A25" s="162"/>
      <c r="B25" s="209" t="s">
        <v>141</v>
      </c>
      <c r="C25" s="210" t="n">
        <v>8</v>
      </c>
      <c r="D25" s="211" t="s">
        <v>75</v>
      </c>
      <c r="E25" s="212" t="n">
        <v>35</v>
      </c>
      <c r="F25" s="213" t="n">
        <f aca="false">E25*C25</f>
        <v>280</v>
      </c>
      <c r="G25" s="204" t="n">
        <v>30</v>
      </c>
      <c r="H25" s="205" t="n">
        <f aca="false">G25*C25</f>
        <v>240</v>
      </c>
      <c r="I25" s="206" t="n">
        <f aca="false">H25+F25</f>
        <v>520</v>
      </c>
    </row>
    <row r="26" s="301" customFormat="true" ht="18" hidden="false" customHeight="true" outlineLevel="0" collapsed="false">
      <c r="A26" s="162"/>
      <c r="B26" s="209" t="s">
        <v>142</v>
      </c>
      <c r="C26" s="210" t="n">
        <v>1120</v>
      </c>
      <c r="D26" s="211" t="s">
        <v>75</v>
      </c>
      <c r="E26" s="212" t="n">
        <v>44</v>
      </c>
      <c r="F26" s="213" t="n">
        <f aca="false">E26*C26</f>
        <v>49280</v>
      </c>
      <c r="G26" s="204" t="n">
        <v>34</v>
      </c>
      <c r="H26" s="205" t="n">
        <f aca="false">G26*C26</f>
        <v>38080</v>
      </c>
      <c r="I26" s="206" t="n">
        <f aca="false">H26+F26</f>
        <v>87360</v>
      </c>
    </row>
    <row r="27" s="301" customFormat="true" ht="18" hidden="false" customHeight="true" outlineLevel="0" collapsed="false">
      <c r="A27" s="162"/>
      <c r="B27" s="209" t="s">
        <v>143</v>
      </c>
      <c r="C27" s="210" t="n">
        <v>189</v>
      </c>
      <c r="D27" s="211" t="s">
        <v>75</v>
      </c>
      <c r="E27" s="212" t="n">
        <v>100</v>
      </c>
      <c r="F27" s="213" t="n">
        <f aca="false">E27*C27</f>
        <v>18900</v>
      </c>
      <c r="G27" s="204" t="n">
        <v>0</v>
      </c>
      <c r="H27" s="205" t="n">
        <v>0</v>
      </c>
      <c r="I27" s="206" t="n">
        <f aca="false">H27+F27</f>
        <v>18900</v>
      </c>
    </row>
    <row r="28" s="301" customFormat="true" ht="18" hidden="false" customHeight="true" outlineLevel="0" collapsed="false">
      <c r="A28" s="316"/>
      <c r="B28" s="209" t="s">
        <v>144</v>
      </c>
      <c r="C28" s="210" t="n">
        <v>28</v>
      </c>
      <c r="D28" s="211" t="s">
        <v>75</v>
      </c>
      <c r="E28" s="212" t="n">
        <v>3000</v>
      </c>
      <c r="F28" s="213" t="n">
        <f aca="false">E28*C28</f>
        <v>84000</v>
      </c>
      <c r="G28" s="204" t="n">
        <v>500</v>
      </c>
      <c r="H28" s="205" t="n">
        <f aca="false">G28*C28</f>
        <v>14000</v>
      </c>
      <c r="I28" s="206" t="n">
        <f aca="false">H28+F28</f>
        <v>98000</v>
      </c>
    </row>
    <row r="29" s="308" customFormat="true" ht="18" hidden="false" customHeight="true" outlineLevel="0" collapsed="false">
      <c r="A29" s="304" t="s">
        <v>145</v>
      </c>
      <c r="B29" s="304"/>
      <c r="C29" s="304"/>
      <c r="D29" s="304"/>
      <c r="E29" s="304"/>
      <c r="F29" s="305" t="n">
        <f aca="false">SUM(F21:F28)</f>
        <v>459385</v>
      </c>
      <c r="G29" s="306"/>
      <c r="H29" s="305" t="n">
        <f aca="false">SUM(H21:H28)</f>
        <v>229440</v>
      </c>
      <c r="I29" s="305" t="n">
        <f aca="false">SUM(I21:I28)</f>
        <v>688825</v>
      </c>
      <c r="J29" s="307" t="n">
        <f aca="false">F29+H29</f>
        <v>688825</v>
      </c>
    </row>
    <row r="30" s="293" customFormat="true" ht="18" hidden="false" customHeight="true" outlineLevel="0" collapsed="false">
      <c r="A30" s="223"/>
      <c r="B30" s="224"/>
      <c r="C30" s="224"/>
      <c r="D30" s="224"/>
      <c r="E30" s="224"/>
      <c r="F30" s="225"/>
      <c r="G30" s="226"/>
      <c r="H30" s="225"/>
      <c r="I30" s="227"/>
    </row>
    <row r="31" s="301" customFormat="true" ht="18" hidden="false" customHeight="true" outlineLevel="0" collapsed="false">
      <c r="A31" s="309" t="n">
        <v>2.3</v>
      </c>
      <c r="B31" s="310" t="s">
        <v>146</v>
      </c>
      <c r="C31" s="311"/>
      <c r="D31" s="312"/>
      <c r="E31" s="313"/>
      <c r="F31" s="314"/>
      <c r="G31" s="313"/>
      <c r="H31" s="314"/>
      <c r="I31" s="315"/>
    </row>
    <row r="32" s="301" customFormat="true" ht="18" hidden="false" customHeight="true" outlineLevel="0" collapsed="false">
      <c r="A32" s="162"/>
      <c r="B32" s="302" t="s">
        <v>147</v>
      </c>
      <c r="C32" s="210" t="n">
        <v>230</v>
      </c>
      <c r="D32" s="211" t="s">
        <v>75</v>
      </c>
      <c r="E32" s="212" t="n">
        <v>270</v>
      </c>
      <c r="F32" s="213" t="n">
        <f aca="false">E32*C32</f>
        <v>62100</v>
      </c>
      <c r="G32" s="204" t="n">
        <v>75</v>
      </c>
      <c r="H32" s="205" t="n">
        <f aca="false">G32*C32</f>
        <v>17250</v>
      </c>
      <c r="I32" s="206" t="n">
        <f aca="false">H32+F32</f>
        <v>79350</v>
      </c>
    </row>
    <row r="33" s="301" customFormat="true" ht="18" hidden="false" customHeight="true" outlineLevel="0" collapsed="false">
      <c r="A33" s="162"/>
      <c r="B33" s="302" t="s">
        <v>148</v>
      </c>
      <c r="C33" s="210" t="n">
        <v>135</v>
      </c>
      <c r="D33" s="211" t="s">
        <v>75</v>
      </c>
      <c r="E33" s="212" t="n">
        <v>320</v>
      </c>
      <c r="F33" s="213" t="n">
        <f aca="false">E33*C33</f>
        <v>43200</v>
      </c>
      <c r="G33" s="204" t="n">
        <v>75</v>
      </c>
      <c r="H33" s="205" t="n">
        <f aca="false">G33*C33</f>
        <v>10125</v>
      </c>
      <c r="I33" s="206" t="n">
        <f aca="false">H33+F33</f>
        <v>53325</v>
      </c>
    </row>
    <row r="34" s="301" customFormat="true" ht="18" hidden="false" customHeight="true" outlineLevel="0" collapsed="false">
      <c r="A34" s="162"/>
      <c r="B34" s="302" t="s">
        <v>149</v>
      </c>
      <c r="C34" s="210" t="n">
        <v>110</v>
      </c>
      <c r="D34" s="211" t="s">
        <v>75</v>
      </c>
      <c r="E34" s="212" t="n">
        <v>327</v>
      </c>
      <c r="F34" s="213" t="n">
        <f aca="false">E34*C34</f>
        <v>35970</v>
      </c>
      <c r="G34" s="204" t="n">
        <v>52</v>
      </c>
      <c r="H34" s="205" t="n">
        <f aca="false">G34*C34</f>
        <v>5720</v>
      </c>
      <c r="I34" s="206" t="n">
        <f aca="false">H34+F34</f>
        <v>41690</v>
      </c>
      <c r="J34" s="303" t="s">
        <v>150</v>
      </c>
    </row>
    <row r="35" s="301" customFormat="true" ht="18" hidden="false" customHeight="true" outlineLevel="0" collapsed="false">
      <c r="A35" s="162"/>
      <c r="B35" s="209" t="s">
        <v>151</v>
      </c>
      <c r="C35" s="210" t="n">
        <v>475</v>
      </c>
      <c r="D35" s="211" t="s">
        <v>75</v>
      </c>
      <c r="E35" s="212" t="n">
        <v>33</v>
      </c>
      <c r="F35" s="213" t="n">
        <f aca="false">E35*C35</f>
        <v>15675</v>
      </c>
      <c r="G35" s="204" t="n">
        <v>30</v>
      </c>
      <c r="H35" s="205" t="n">
        <f aca="false">G35*C35</f>
        <v>14250</v>
      </c>
      <c r="I35" s="206" t="n">
        <f aca="false">H35+F35</f>
        <v>29925</v>
      </c>
      <c r="J35" s="317" t="s">
        <v>152</v>
      </c>
    </row>
    <row r="36" s="308" customFormat="true" ht="18" hidden="false" customHeight="true" outlineLevel="0" collapsed="false">
      <c r="A36" s="304" t="s">
        <v>153</v>
      </c>
      <c r="B36" s="304"/>
      <c r="C36" s="304"/>
      <c r="D36" s="304"/>
      <c r="E36" s="304"/>
      <c r="F36" s="305" t="n">
        <f aca="false">SUM(F32:F35)</f>
        <v>156945</v>
      </c>
      <c r="G36" s="306"/>
      <c r="H36" s="305" t="n">
        <f aca="false">SUM(H32:H35)</f>
        <v>47345</v>
      </c>
      <c r="I36" s="305" t="n">
        <f aca="false">SUM(I32:I35)</f>
        <v>204290</v>
      </c>
      <c r="J36" s="307" t="n">
        <f aca="false">F36+H36</f>
        <v>204290</v>
      </c>
    </row>
    <row r="37" s="293" customFormat="true" ht="18" hidden="false" customHeight="true" outlineLevel="0" collapsed="false">
      <c r="A37" s="223"/>
      <c r="B37" s="224"/>
      <c r="C37" s="224"/>
      <c r="D37" s="224"/>
      <c r="E37" s="224"/>
      <c r="F37" s="225"/>
      <c r="G37" s="226"/>
      <c r="H37" s="225"/>
      <c r="I37" s="227"/>
    </row>
    <row r="38" s="301" customFormat="true" ht="18" hidden="false" customHeight="true" outlineLevel="0" collapsed="false">
      <c r="A38" s="309" t="n">
        <v>2.4</v>
      </c>
      <c r="B38" s="310" t="s">
        <v>154</v>
      </c>
      <c r="C38" s="311"/>
      <c r="D38" s="312"/>
      <c r="E38" s="313"/>
      <c r="F38" s="314"/>
      <c r="G38" s="313"/>
      <c r="H38" s="314"/>
      <c r="I38" s="315"/>
    </row>
    <row r="39" s="324" customFormat="true" ht="18" hidden="false" customHeight="true" outlineLevel="0" collapsed="false">
      <c r="A39" s="318"/>
      <c r="B39" s="319" t="s">
        <v>155</v>
      </c>
      <c r="C39" s="320" t="n">
        <v>7</v>
      </c>
      <c r="D39" s="321" t="s">
        <v>156</v>
      </c>
      <c r="E39" s="322" t="n">
        <v>12000</v>
      </c>
      <c r="F39" s="211" t="n">
        <f aca="false">E39*C39</f>
        <v>84000</v>
      </c>
      <c r="G39" s="211" t="n">
        <v>280</v>
      </c>
      <c r="H39" s="211" t="n">
        <f aca="false">G39*C39</f>
        <v>1960</v>
      </c>
      <c r="I39" s="302" t="n">
        <f aca="false">H39+F39</f>
        <v>85960</v>
      </c>
      <c r="J39" s="323" t="s">
        <v>157</v>
      </c>
    </row>
    <row r="40" s="324" customFormat="true" ht="18" hidden="false" customHeight="true" outlineLevel="0" collapsed="false">
      <c r="A40" s="318"/>
      <c r="B40" s="319" t="s">
        <v>158</v>
      </c>
      <c r="C40" s="320" t="n">
        <v>1</v>
      </c>
      <c r="D40" s="321" t="s">
        <v>156</v>
      </c>
      <c r="E40" s="322" t="n">
        <v>13500</v>
      </c>
      <c r="F40" s="211" t="n">
        <f aca="false">E40*C40</f>
        <v>13500</v>
      </c>
      <c r="G40" s="211" t="n">
        <v>280</v>
      </c>
      <c r="H40" s="211" t="n">
        <f aca="false">G40*C40</f>
        <v>280</v>
      </c>
      <c r="I40" s="302" t="n">
        <f aca="false">H40+F40</f>
        <v>13780</v>
      </c>
    </row>
    <row r="41" s="324" customFormat="true" ht="18" hidden="false" customHeight="true" outlineLevel="0" collapsed="false">
      <c r="A41" s="318"/>
      <c r="B41" s="319" t="s">
        <v>159</v>
      </c>
      <c r="C41" s="320" t="n">
        <v>10</v>
      </c>
      <c r="D41" s="321" t="s">
        <v>156</v>
      </c>
      <c r="E41" s="322" t="n">
        <v>7590</v>
      </c>
      <c r="F41" s="211" t="n">
        <f aca="false">E41*C41</f>
        <v>75900</v>
      </c>
      <c r="G41" s="211" t="n">
        <v>280</v>
      </c>
      <c r="H41" s="211" t="n">
        <f aca="false">G41*C41</f>
        <v>2800</v>
      </c>
      <c r="I41" s="302" t="n">
        <f aca="false">H41+F41</f>
        <v>78700</v>
      </c>
    </row>
    <row r="42" s="324" customFormat="true" ht="18" hidden="false" customHeight="true" outlineLevel="0" collapsed="false">
      <c r="A42" s="318"/>
      <c r="B42" s="319" t="s">
        <v>160</v>
      </c>
      <c r="C42" s="320" t="n">
        <v>6</v>
      </c>
      <c r="D42" s="321" t="s">
        <v>156</v>
      </c>
      <c r="E42" s="322" t="n">
        <v>5449</v>
      </c>
      <c r="F42" s="211" t="n">
        <f aca="false">E42*C42</f>
        <v>32694</v>
      </c>
      <c r="G42" s="211" t="n">
        <v>280</v>
      </c>
      <c r="H42" s="211" t="n">
        <f aca="false">G42*C42</f>
        <v>1680</v>
      </c>
      <c r="I42" s="302" t="n">
        <f aca="false">H42+F42</f>
        <v>34374</v>
      </c>
      <c r="J42" s="323" t="s">
        <v>161</v>
      </c>
    </row>
    <row r="43" s="324" customFormat="true" ht="18" hidden="false" customHeight="true" outlineLevel="0" collapsed="false">
      <c r="A43" s="318"/>
      <c r="B43" s="319" t="s">
        <v>162</v>
      </c>
      <c r="C43" s="320" t="n">
        <v>5</v>
      </c>
      <c r="D43" s="321" t="s">
        <v>156</v>
      </c>
      <c r="E43" s="322" t="n">
        <v>2838</v>
      </c>
      <c r="F43" s="211" t="n">
        <f aca="false">E43*C43</f>
        <v>14190</v>
      </c>
      <c r="G43" s="211" t="n">
        <v>280</v>
      </c>
      <c r="H43" s="211" t="n">
        <f aca="false">G43*C43</f>
        <v>1400</v>
      </c>
      <c r="I43" s="302" t="n">
        <f aca="false">H43+F43</f>
        <v>15590</v>
      </c>
      <c r="J43" s="323" t="s">
        <v>163</v>
      </c>
    </row>
    <row r="44" s="324" customFormat="true" ht="18" hidden="false" customHeight="true" outlineLevel="0" collapsed="false">
      <c r="A44" s="318"/>
      <c r="B44" s="319" t="s">
        <v>164</v>
      </c>
      <c r="C44" s="320" t="n">
        <v>10</v>
      </c>
      <c r="D44" s="321" t="s">
        <v>156</v>
      </c>
      <c r="E44" s="322" t="n">
        <v>4880</v>
      </c>
      <c r="F44" s="211" t="n">
        <f aca="false">E44*C44</f>
        <v>48800</v>
      </c>
      <c r="G44" s="211" t="n">
        <v>280</v>
      </c>
      <c r="H44" s="211" t="n">
        <f aca="false">G44*C44</f>
        <v>2800</v>
      </c>
      <c r="I44" s="302" t="n">
        <f aca="false">H44+F44</f>
        <v>51600</v>
      </c>
    </row>
    <row r="45" s="324" customFormat="true" ht="18" hidden="false" customHeight="true" outlineLevel="0" collapsed="false">
      <c r="A45" s="318"/>
      <c r="B45" s="319" t="s">
        <v>165</v>
      </c>
      <c r="C45" s="325" t="n">
        <v>4</v>
      </c>
      <c r="D45" s="326" t="s">
        <v>156</v>
      </c>
      <c r="E45" s="302" t="n">
        <v>2290</v>
      </c>
      <c r="F45" s="211" t="n">
        <f aca="false">E45*C45</f>
        <v>9160</v>
      </c>
      <c r="G45" s="211" t="n">
        <v>280</v>
      </c>
      <c r="H45" s="211" t="n">
        <f aca="false">G45*C45</f>
        <v>1120</v>
      </c>
      <c r="I45" s="302" t="n">
        <f aca="false">H45+F45</f>
        <v>10280</v>
      </c>
    </row>
    <row r="46" s="324" customFormat="true" ht="18" hidden="false" customHeight="true" outlineLevel="0" collapsed="false">
      <c r="A46" s="327"/>
      <c r="B46" s="328" t="s">
        <v>166</v>
      </c>
      <c r="C46" s="329" t="n">
        <v>7</v>
      </c>
      <c r="D46" s="330" t="s">
        <v>156</v>
      </c>
      <c r="E46" s="331" t="n">
        <v>4500</v>
      </c>
      <c r="F46" s="332" t="n">
        <f aca="false">E46*C46</f>
        <v>31500</v>
      </c>
      <c r="G46" s="211" t="n">
        <v>100</v>
      </c>
      <c r="H46" s="211" t="n">
        <f aca="false">G46*C46</f>
        <v>700</v>
      </c>
      <c r="I46" s="302" t="n">
        <f aca="false">H46+F46</f>
        <v>32200</v>
      </c>
    </row>
    <row r="47" s="308" customFormat="true" ht="18" hidden="false" customHeight="true" outlineLevel="0" collapsed="false">
      <c r="A47" s="304" t="s">
        <v>167</v>
      </c>
      <c r="B47" s="304"/>
      <c r="C47" s="304"/>
      <c r="D47" s="304"/>
      <c r="E47" s="304"/>
      <c r="F47" s="305" t="n">
        <f aca="false">SUM(F39:F46)</f>
        <v>309744</v>
      </c>
      <c r="G47" s="306"/>
      <c r="H47" s="305" t="n">
        <f aca="false">SUM(H39:H46)</f>
        <v>12740</v>
      </c>
      <c r="I47" s="305" t="n">
        <f aca="false">SUM(I39:I46)</f>
        <v>322484</v>
      </c>
      <c r="J47" s="307" t="n">
        <f aca="false">F47+H47</f>
        <v>322484</v>
      </c>
    </row>
    <row r="48" s="308" customFormat="true" ht="18" hidden="false" customHeight="true" outlineLevel="0" collapsed="false">
      <c r="A48" s="223"/>
      <c r="B48" s="224"/>
      <c r="C48" s="224"/>
      <c r="D48" s="224"/>
      <c r="E48" s="224"/>
      <c r="F48" s="225"/>
      <c r="G48" s="226"/>
      <c r="H48" s="225"/>
      <c r="I48" s="227"/>
    </row>
    <row r="49" s="301" customFormat="true" ht="18" hidden="false" customHeight="true" outlineLevel="0" collapsed="false">
      <c r="A49" s="294" t="n">
        <v>2.5</v>
      </c>
      <c r="B49" s="295" t="s">
        <v>168</v>
      </c>
      <c r="C49" s="296"/>
      <c r="D49" s="297"/>
      <c r="E49" s="298"/>
      <c r="F49" s="299"/>
      <c r="G49" s="298"/>
      <c r="H49" s="299"/>
      <c r="I49" s="300"/>
    </row>
    <row r="50" s="335" customFormat="true" ht="18" hidden="false" customHeight="true" outlineLevel="0" collapsed="false">
      <c r="A50" s="208"/>
      <c r="B50" s="209" t="s">
        <v>169</v>
      </c>
      <c r="C50" s="210" t="n">
        <v>4</v>
      </c>
      <c r="D50" s="333" t="s">
        <v>170</v>
      </c>
      <c r="E50" s="212" t="n">
        <v>2490</v>
      </c>
      <c r="F50" s="213" t="n">
        <f aca="false">E50*C50</f>
        <v>9960</v>
      </c>
      <c r="G50" s="204" t="n">
        <v>400</v>
      </c>
      <c r="H50" s="205" t="n">
        <f aca="false">G50*C50</f>
        <v>1600</v>
      </c>
      <c r="I50" s="206" t="n">
        <f aca="false">H50+F50</f>
        <v>11560</v>
      </c>
      <c r="J50" s="334" t="s">
        <v>171</v>
      </c>
    </row>
    <row r="51" s="335" customFormat="true" ht="45" hidden="false" customHeight="true" outlineLevel="0" collapsed="false">
      <c r="A51" s="208"/>
      <c r="B51" s="209" t="s">
        <v>172</v>
      </c>
      <c r="C51" s="210" t="n">
        <v>4</v>
      </c>
      <c r="D51" s="333" t="s">
        <v>170</v>
      </c>
      <c r="E51" s="212" t="n">
        <v>1250</v>
      </c>
      <c r="F51" s="213" t="n">
        <f aca="false">E51*C51</f>
        <v>5000</v>
      </c>
      <c r="G51" s="204" t="n">
        <v>400</v>
      </c>
      <c r="H51" s="205" t="n">
        <f aca="false">G51*C51</f>
        <v>1600</v>
      </c>
      <c r="I51" s="206" t="n">
        <f aca="false">H51+F51</f>
        <v>6600</v>
      </c>
      <c r="J51" s="334" t="s">
        <v>173</v>
      </c>
    </row>
    <row r="52" s="335" customFormat="true" ht="18" hidden="false" customHeight="true" outlineLevel="0" collapsed="false">
      <c r="A52" s="208"/>
      <c r="B52" s="209" t="s">
        <v>174</v>
      </c>
      <c r="C52" s="210" t="n">
        <v>4</v>
      </c>
      <c r="D52" s="333" t="s">
        <v>170</v>
      </c>
      <c r="E52" s="212" t="n">
        <v>548</v>
      </c>
      <c r="F52" s="213" t="n">
        <f aca="false">E52*C52</f>
        <v>2192</v>
      </c>
      <c r="G52" s="204" t="n">
        <v>70</v>
      </c>
      <c r="H52" s="205" t="n">
        <f aca="false">G52*C52</f>
        <v>280</v>
      </c>
      <c r="I52" s="206" t="n">
        <f aca="false">H52+F52</f>
        <v>2472</v>
      </c>
      <c r="J52" s="207"/>
    </row>
    <row r="53" s="335" customFormat="true" ht="18" hidden="false" customHeight="true" outlineLevel="0" collapsed="false">
      <c r="A53" s="208"/>
      <c r="B53" s="209" t="s">
        <v>175</v>
      </c>
      <c r="C53" s="210" t="n">
        <v>3</v>
      </c>
      <c r="D53" s="333" t="s">
        <v>170</v>
      </c>
      <c r="E53" s="212" t="n">
        <v>650</v>
      </c>
      <c r="F53" s="213" t="n">
        <f aca="false">E53*C53</f>
        <v>1950</v>
      </c>
      <c r="G53" s="204" t="n">
        <v>70</v>
      </c>
      <c r="H53" s="205" t="n">
        <f aca="false">G53*C53</f>
        <v>210</v>
      </c>
      <c r="I53" s="206" t="n">
        <f aca="false">H53+F53</f>
        <v>2160</v>
      </c>
      <c r="J53" s="207"/>
    </row>
    <row r="54" s="335" customFormat="true" ht="18" hidden="false" customHeight="true" outlineLevel="0" collapsed="false">
      <c r="A54" s="208"/>
      <c r="B54" s="209" t="s">
        <v>176</v>
      </c>
      <c r="C54" s="210" t="n">
        <v>4</v>
      </c>
      <c r="D54" s="333" t="s">
        <v>170</v>
      </c>
      <c r="E54" s="212" t="n">
        <v>485</v>
      </c>
      <c r="F54" s="213" t="n">
        <f aca="false">E54*C54</f>
        <v>1940</v>
      </c>
      <c r="G54" s="204" t="n">
        <v>70</v>
      </c>
      <c r="H54" s="205" t="n">
        <f aca="false">G54*C54</f>
        <v>280</v>
      </c>
      <c r="I54" s="206" t="n">
        <f aca="false">H54+F54</f>
        <v>2220</v>
      </c>
      <c r="J54" s="207"/>
    </row>
    <row r="55" s="335" customFormat="true" ht="18" hidden="false" customHeight="true" outlineLevel="0" collapsed="false">
      <c r="A55" s="208"/>
      <c r="B55" s="209" t="s">
        <v>177</v>
      </c>
      <c r="C55" s="210" t="n">
        <v>4</v>
      </c>
      <c r="D55" s="333" t="s">
        <v>170</v>
      </c>
      <c r="E55" s="212" t="n">
        <v>283</v>
      </c>
      <c r="F55" s="213" t="n">
        <f aca="false">E55*C55</f>
        <v>1132</v>
      </c>
      <c r="G55" s="204" t="n">
        <v>100</v>
      </c>
      <c r="H55" s="205" t="n">
        <f aca="false">G55*C55</f>
        <v>400</v>
      </c>
      <c r="I55" s="206" t="n">
        <f aca="false">H55+F55</f>
        <v>1532</v>
      </c>
      <c r="J55" s="207"/>
    </row>
    <row r="56" s="335" customFormat="true" ht="18" hidden="false" customHeight="true" outlineLevel="0" collapsed="false">
      <c r="A56" s="208"/>
      <c r="B56" s="209" t="s">
        <v>178</v>
      </c>
      <c r="C56" s="210" t="n">
        <v>4</v>
      </c>
      <c r="D56" s="333" t="s">
        <v>170</v>
      </c>
      <c r="E56" s="212" t="n">
        <v>590</v>
      </c>
      <c r="F56" s="213" t="n">
        <f aca="false">E56*C56</f>
        <v>2360</v>
      </c>
      <c r="G56" s="204" t="n">
        <v>100</v>
      </c>
      <c r="H56" s="205" t="n">
        <f aca="false">G56*C56</f>
        <v>400</v>
      </c>
      <c r="I56" s="206" t="n">
        <f aca="false">H56+F56</f>
        <v>2760</v>
      </c>
      <c r="J56" s="207"/>
    </row>
    <row r="57" s="335" customFormat="true" ht="18" hidden="false" customHeight="true" outlineLevel="0" collapsed="false">
      <c r="A57" s="208"/>
      <c r="B57" s="209" t="s">
        <v>179</v>
      </c>
      <c r="C57" s="210" t="n">
        <v>4</v>
      </c>
      <c r="D57" s="333" t="s">
        <v>170</v>
      </c>
      <c r="E57" s="212" t="n">
        <v>1150</v>
      </c>
      <c r="F57" s="213" t="n">
        <f aca="false">E57*C57</f>
        <v>4600</v>
      </c>
      <c r="G57" s="204" t="n">
        <v>150</v>
      </c>
      <c r="H57" s="205" t="n">
        <f aca="false">G57*C57</f>
        <v>600</v>
      </c>
      <c r="I57" s="206" t="n">
        <f aca="false">H57+F57</f>
        <v>5200</v>
      </c>
      <c r="J57" s="334" t="s">
        <v>180</v>
      </c>
    </row>
    <row r="58" s="335" customFormat="true" ht="18" hidden="false" customHeight="true" outlineLevel="0" collapsed="false">
      <c r="A58" s="208"/>
      <c r="B58" s="302" t="s">
        <v>181</v>
      </c>
      <c r="C58" s="210" t="n">
        <v>23</v>
      </c>
      <c r="D58" s="333" t="s">
        <v>170</v>
      </c>
      <c r="E58" s="212" t="n">
        <v>280</v>
      </c>
      <c r="F58" s="213" t="n">
        <f aca="false">E58*C58</f>
        <v>6440</v>
      </c>
      <c r="G58" s="204" t="n">
        <v>35</v>
      </c>
      <c r="H58" s="205" t="n">
        <f aca="false">G58*C58</f>
        <v>805</v>
      </c>
      <c r="I58" s="206" t="n">
        <f aca="false">H58+F58</f>
        <v>7245</v>
      </c>
      <c r="J58" s="334" t="s">
        <v>182</v>
      </c>
    </row>
    <row r="59" s="335" customFormat="true" ht="18" hidden="false" customHeight="true" outlineLevel="0" collapsed="false">
      <c r="A59" s="208"/>
      <c r="B59" s="302" t="s">
        <v>183</v>
      </c>
      <c r="C59" s="210" t="n">
        <v>12</v>
      </c>
      <c r="D59" s="333" t="s">
        <v>170</v>
      </c>
      <c r="E59" s="212" t="n">
        <v>400</v>
      </c>
      <c r="F59" s="213" t="n">
        <f aca="false">E59*C59</f>
        <v>4800</v>
      </c>
      <c r="G59" s="204" t="n">
        <v>75</v>
      </c>
      <c r="H59" s="205" t="n">
        <f aca="false">G59*C59</f>
        <v>900</v>
      </c>
      <c r="I59" s="206" t="n">
        <f aca="false">H59+F59</f>
        <v>5700</v>
      </c>
      <c r="J59" s="207"/>
    </row>
    <row r="60" s="335" customFormat="true" ht="18" hidden="false" customHeight="true" outlineLevel="0" collapsed="false">
      <c r="A60" s="208"/>
      <c r="B60" s="336"/>
      <c r="C60" s="337"/>
      <c r="D60" s="333"/>
      <c r="E60" s="302"/>
      <c r="F60" s="213"/>
      <c r="G60" s="205"/>
      <c r="H60" s="205"/>
      <c r="I60" s="205"/>
      <c r="J60" s="207"/>
    </row>
    <row r="61" s="335" customFormat="true" ht="18" hidden="false" customHeight="true" outlineLevel="0" collapsed="false">
      <c r="A61" s="208"/>
      <c r="B61" s="336"/>
      <c r="C61" s="337"/>
      <c r="D61" s="333"/>
      <c r="E61" s="302"/>
      <c r="F61" s="213"/>
      <c r="G61" s="205"/>
      <c r="H61" s="205"/>
      <c r="I61" s="205"/>
      <c r="J61" s="207"/>
    </row>
    <row r="62" s="335" customFormat="true" ht="18" hidden="false" customHeight="true" outlineLevel="0" collapsed="false">
      <c r="A62" s="208"/>
      <c r="B62" s="336"/>
      <c r="C62" s="337"/>
      <c r="D62" s="333"/>
      <c r="E62" s="302"/>
      <c r="F62" s="213"/>
      <c r="G62" s="205"/>
      <c r="H62" s="205"/>
      <c r="I62" s="205"/>
      <c r="J62" s="207"/>
    </row>
    <row r="63" s="335" customFormat="true" ht="18" hidden="false" customHeight="true" outlineLevel="0" collapsed="false">
      <c r="A63" s="338"/>
      <c r="B63" s="339"/>
      <c r="C63" s="340"/>
      <c r="D63" s="332"/>
      <c r="E63" s="331"/>
      <c r="F63" s="341"/>
      <c r="G63" s="342"/>
      <c r="H63" s="342"/>
      <c r="I63" s="342"/>
      <c r="J63" s="207"/>
    </row>
    <row r="64" s="335" customFormat="true" ht="18" hidden="false" customHeight="true" outlineLevel="0" collapsed="false">
      <c r="A64" s="304"/>
      <c r="B64" s="304"/>
      <c r="C64" s="304"/>
      <c r="D64" s="304"/>
      <c r="E64" s="304"/>
      <c r="F64" s="305" t="n">
        <f aca="false">SUM(F50:F59)</f>
        <v>40374</v>
      </c>
      <c r="G64" s="306"/>
      <c r="H64" s="305" t="n">
        <f aca="false">SUM(H50:H59)</f>
        <v>7075</v>
      </c>
      <c r="I64" s="305" t="n">
        <f aca="false">H64+F64</f>
        <v>47449</v>
      </c>
      <c r="J64" s="307" t="n">
        <f aca="false">F64+H64</f>
        <v>47449</v>
      </c>
    </row>
    <row r="65" s="335" customFormat="true" ht="18" hidden="false" customHeight="true" outlineLevel="0" collapsed="false">
      <c r="A65" s="343"/>
      <c r="B65" s="343"/>
      <c r="C65" s="343"/>
      <c r="D65" s="343"/>
      <c r="E65" s="343"/>
      <c r="F65" s="344"/>
      <c r="G65" s="345"/>
      <c r="H65" s="344"/>
      <c r="I65" s="344"/>
      <c r="J65" s="207"/>
    </row>
    <row r="66" s="335" customFormat="true" ht="18" hidden="false" customHeight="true" outlineLevel="0" collapsed="false">
      <c r="A66" s="294" t="n">
        <v>2.6</v>
      </c>
      <c r="B66" s="295" t="s">
        <v>184</v>
      </c>
      <c r="C66" s="346"/>
      <c r="D66" s="346"/>
      <c r="E66" s="346"/>
      <c r="F66" s="347"/>
      <c r="G66" s="348"/>
      <c r="H66" s="347"/>
      <c r="I66" s="347"/>
      <c r="J66" s="207"/>
    </row>
    <row r="67" s="335" customFormat="true" ht="18" hidden="false" customHeight="true" outlineLevel="0" collapsed="false">
      <c r="A67" s="346"/>
      <c r="B67" s="209" t="s">
        <v>185</v>
      </c>
      <c r="C67" s="210" t="n">
        <v>4</v>
      </c>
      <c r="D67" s="333" t="s">
        <v>186</v>
      </c>
      <c r="E67" s="349" t="n">
        <v>0</v>
      </c>
      <c r="F67" s="350" t="n">
        <v>0</v>
      </c>
      <c r="G67" s="351" t="n">
        <v>300</v>
      </c>
      <c r="H67" s="205" t="n">
        <f aca="false">C67*G67</f>
        <v>1200</v>
      </c>
      <c r="I67" s="205" t="n">
        <f aca="false">F67+H67</f>
        <v>1200</v>
      </c>
      <c r="J67" s="207"/>
    </row>
    <row r="68" s="335" customFormat="true" ht="18" hidden="false" customHeight="true" outlineLevel="0" collapsed="false">
      <c r="A68" s="346"/>
      <c r="B68" s="209" t="s">
        <v>187</v>
      </c>
      <c r="C68" s="210" t="n">
        <v>2</v>
      </c>
      <c r="D68" s="333" t="s">
        <v>186</v>
      </c>
      <c r="E68" s="349" t="n">
        <v>0</v>
      </c>
      <c r="F68" s="350" t="n">
        <v>0</v>
      </c>
      <c r="G68" s="351" t="n">
        <v>300</v>
      </c>
      <c r="H68" s="205" t="n">
        <f aca="false">C68*G68</f>
        <v>600</v>
      </c>
      <c r="I68" s="205" t="n">
        <f aca="false">F68+H68</f>
        <v>600</v>
      </c>
      <c r="J68" s="207"/>
    </row>
    <row r="69" s="335" customFormat="true" ht="18" hidden="false" customHeight="true" outlineLevel="0" collapsed="false">
      <c r="A69" s="346"/>
      <c r="B69" s="209" t="s">
        <v>188</v>
      </c>
      <c r="C69" s="210" t="n">
        <v>0</v>
      </c>
      <c r="D69" s="333" t="s">
        <v>186</v>
      </c>
      <c r="E69" s="349" t="n">
        <v>0</v>
      </c>
      <c r="F69" s="350" t="n">
        <v>0</v>
      </c>
      <c r="G69" s="351" t="n">
        <v>0</v>
      </c>
      <c r="H69" s="205" t="n">
        <f aca="false">C69*G69</f>
        <v>0</v>
      </c>
      <c r="I69" s="205" t="n">
        <f aca="false">F69+H69</f>
        <v>0</v>
      </c>
      <c r="J69" s="207"/>
    </row>
    <row r="70" s="335" customFormat="true" ht="18" hidden="false" customHeight="true" outlineLevel="0" collapsed="false">
      <c r="A70" s="346"/>
      <c r="B70" s="209" t="s">
        <v>189</v>
      </c>
      <c r="C70" s="210" t="n">
        <v>2</v>
      </c>
      <c r="D70" s="333" t="s">
        <v>186</v>
      </c>
      <c r="E70" s="349" t="n">
        <v>0</v>
      </c>
      <c r="F70" s="350" t="n">
        <v>0</v>
      </c>
      <c r="G70" s="351" t="n">
        <v>2000</v>
      </c>
      <c r="H70" s="205" t="n">
        <f aca="false">C70*G70</f>
        <v>4000</v>
      </c>
      <c r="I70" s="205" t="n">
        <f aca="false">F70+H70</f>
        <v>4000</v>
      </c>
      <c r="J70" s="207"/>
    </row>
    <row r="71" s="335" customFormat="true" ht="18" hidden="false" customHeight="true" outlineLevel="0" collapsed="false">
      <c r="A71" s="346"/>
      <c r="B71" s="209" t="s">
        <v>190</v>
      </c>
      <c r="C71" s="210" t="n">
        <v>1</v>
      </c>
      <c r="D71" s="333" t="s">
        <v>186</v>
      </c>
      <c r="E71" s="349" t="n">
        <v>0</v>
      </c>
      <c r="F71" s="350" t="n">
        <v>0</v>
      </c>
      <c r="G71" s="351" t="n">
        <v>300</v>
      </c>
      <c r="H71" s="205" t="n">
        <f aca="false">C71*G71</f>
        <v>300</v>
      </c>
      <c r="I71" s="205" t="n">
        <f aca="false">F71+H71</f>
        <v>300</v>
      </c>
      <c r="J71" s="207"/>
    </row>
    <row r="72" s="335" customFormat="true" ht="18" hidden="false" customHeight="true" outlineLevel="0" collapsed="false">
      <c r="A72" s="346"/>
      <c r="B72" s="209" t="s">
        <v>191</v>
      </c>
      <c r="C72" s="210" t="n">
        <v>1</v>
      </c>
      <c r="D72" s="333" t="s">
        <v>186</v>
      </c>
      <c r="E72" s="349" t="n">
        <v>0</v>
      </c>
      <c r="F72" s="350" t="n">
        <v>0</v>
      </c>
      <c r="G72" s="351" t="n">
        <v>600</v>
      </c>
      <c r="H72" s="205" t="n">
        <f aca="false">C72*G72</f>
        <v>600</v>
      </c>
      <c r="I72" s="205" t="n">
        <f aca="false">F72+H72</f>
        <v>600</v>
      </c>
      <c r="J72" s="207"/>
    </row>
    <row r="73" s="335" customFormat="true" ht="18" hidden="false" customHeight="true" outlineLevel="0" collapsed="false">
      <c r="A73" s="346"/>
      <c r="B73" s="209" t="s">
        <v>192</v>
      </c>
      <c r="C73" s="210" t="n">
        <v>1</v>
      </c>
      <c r="D73" s="333" t="s">
        <v>186</v>
      </c>
      <c r="E73" s="349" t="n">
        <v>0</v>
      </c>
      <c r="F73" s="350" t="n">
        <v>0</v>
      </c>
      <c r="G73" s="351" t="n">
        <v>1000</v>
      </c>
      <c r="H73" s="205" t="n">
        <f aca="false">C73*G73</f>
        <v>1000</v>
      </c>
      <c r="I73" s="205" t="n">
        <f aca="false">F73+H73</f>
        <v>1000</v>
      </c>
      <c r="J73" s="207"/>
    </row>
    <row r="74" s="335" customFormat="true" ht="18" hidden="false" customHeight="true" outlineLevel="0" collapsed="false">
      <c r="A74" s="352"/>
      <c r="B74" s="352"/>
      <c r="C74" s="352"/>
      <c r="D74" s="352"/>
      <c r="E74" s="352"/>
      <c r="F74" s="353"/>
      <c r="G74" s="354"/>
      <c r="H74" s="353"/>
      <c r="I74" s="353"/>
      <c r="J74" s="207"/>
    </row>
    <row r="75" s="335" customFormat="true" ht="18" hidden="false" customHeight="true" outlineLevel="0" collapsed="false">
      <c r="A75" s="304"/>
      <c r="B75" s="304"/>
      <c r="C75" s="304"/>
      <c r="D75" s="304"/>
      <c r="E75" s="304"/>
      <c r="F75" s="305" t="n">
        <f aca="false">SUM(F67:F74)</f>
        <v>0</v>
      </c>
      <c r="G75" s="306"/>
      <c r="H75" s="305" t="n">
        <f aca="false">SUM(H67:H74)</f>
        <v>7700</v>
      </c>
      <c r="I75" s="305" t="n">
        <f aca="false">SUM(I67:I74)</f>
        <v>7700</v>
      </c>
      <c r="J75" s="307" t="n">
        <f aca="false">F75+H75</f>
        <v>7700</v>
      </c>
    </row>
    <row r="76" s="293" customFormat="true" ht="18" hidden="false" customHeight="true" outlineLevel="0" collapsed="false">
      <c r="A76" s="355"/>
      <c r="B76" s="356"/>
      <c r="C76" s="136"/>
      <c r="D76" s="274"/>
      <c r="E76" s="275"/>
      <c r="F76" s="276"/>
      <c r="G76" s="277"/>
      <c r="H76" s="276"/>
      <c r="I76" s="278"/>
    </row>
    <row r="77" s="360" customFormat="true" ht="18" hidden="false" customHeight="true" outlineLevel="0" collapsed="false">
      <c r="A77" s="357" t="s">
        <v>120</v>
      </c>
      <c r="B77" s="357"/>
      <c r="C77" s="357"/>
      <c r="D77" s="357"/>
      <c r="E77" s="357"/>
      <c r="F77" s="358" t="n">
        <f aca="false">F18+F29+F36+F47+F64+F75</f>
        <v>1076127</v>
      </c>
      <c r="G77" s="359"/>
      <c r="H77" s="358" t="n">
        <f aca="false">H18+H29+H36+H47+H64+H75</f>
        <v>354685</v>
      </c>
      <c r="I77" s="358" t="n">
        <f aca="false">I18+I29+I36+I47+I64+I75</f>
        <v>1430812</v>
      </c>
      <c r="J77" s="307" t="n">
        <f aca="false">F77+H77</f>
        <v>1430812</v>
      </c>
    </row>
    <row r="78" s="293" customFormat="true" ht="18" hidden="false" customHeight="true" outlineLevel="0" collapsed="false">
      <c r="A78" s="361"/>
      <c r="B78" s="362"/>
      <c r="C78" s="363"/>
      <c r="D78" s="361"/>
      <c r="E78" s="183"/>
      <c r="F78" s="364"/>
      <c r="G78" s="179"/>
      <c r="H78" s="179"/>
      <c r="I78" s="183"/>
    </row>
    <row r="79" s="293" customFormat="true" ht="18" hidden="false" customHeight="true" outlineLevel="0" collapsed="false">
      <c r="A79" s="361"/>
      <c r="B79" s="362"/>
      <c r="C79" s="363"/>
      <c r="D79" s="361"/>
      <c r="E79" s="183"/>
      <c r="F79" s="364"/>
      <c r="G79" s="179"/>
      <c r="H79" s="179"/>
      <c r="I79" s="183"/>
    </row>
    <row r="80" s="293" customFormat="true" ht="18" hidden="false" customHeight="true" outlineLevel="0" collapsed="false">
      <c r="A80" s="361"/>
      <c r="B80" s="362"/>
      <c r="C80" s="363"/>
      <c r="D80" s="361"/>
      <c r="E80" s="183"/>
      <c r="F80" s="364"/>
      <c r="G80" s="179"/>
      <c r="H80" s="179"/>
      <c r="I80" s="183"/>
    </row>
    <row r="81" s="293" customFormat="true" ht="18" hidden="false" customHeight="true" outlineLevel="0" collapsed="false">
      <c r="A81" s="361"/>
      <c r="B81" s="362"/>
      <c r="C81" s="363"/>
      <c r="D81" s="361"/>
      <c r="E81" s="183"/>
      <c r="F81" s="364"/>
      <c r="G81" s="179"/>
      <c r="H81" s="179"/>
      <c r="I81" s="183"/>
    </row>
    <row r="82" s="293" customFormat="true" ht="18" hidden="false" customHeight="true" outlineLevel="0" collapsed="false">
      <c r="A82" s="361"/>
      <c r="B82" s="362"/>
      <c r="C82" s="363"/>
      <c r="D82" s="361"/>
      <c r="E82" s="183"/>
      <c r="F82" s="364"/>
      <c r="G82" s="179"/>
      <c r="H82" s="179"/>
      <c r="I82" s="183"/>
    </row>
    <row r="83" s="293" customFormat="true" ht="18" hidden="false" customHeight="true" outlineLevel="0" collapsed="false">
      <c r="A83" s="361"/>
      <c r="B83" s="365"/>
      <c r="C83" s="365"/>
      <c r="D83" s="365"/>
      <c r="E83" s="179"/>
      <c r="F83" s="179"/>
      <c r="G83" s="179"/>
      <c r="H83" s="179"/>
      <c r="I83" s="183"/>
    </row>
    <row r="84" s="293" customFormat="true" ht="18" hidden="false" customHeight="true" outlineLevel="0" collapsed="false">
      <c r="A84" s="361"/>
      <c r="B84" s="365"/>
      <c r="C84" s="365"/>
      <c r="D84" s="365"/>
      <c r="E84" s="179"/>
      <c r="F84" s="179"/>
      <c r="G84" s="179"/>
      <c r="H84" s="179"/>
      <c r="I84" s="183"/>
    </row>
    <row r="85" s="293" customFormat="true" ht="18" hidden="false" customHeight="true" outlineLevel="0" collapsed="false">
      <c r="A85" s="361"/>
      <c r="B85" s="365"/>
      <c r="C85" s="365"/>
      <c r="D85" s="365"/>
      <c r="E85" s="179"/>
      <c r="F85" s="179"/>
      <c r="G85" s="179"/>
      <c r="H85" s="179"/>
      <c r="I85" s="183"/>
    </row>
    <row r="86" s="293" customFormat="true" ht="18" hidden="false" customHeight="true" outlineLevel="0" collapsed="false">
      <c r="A86" s="361"/>
      <c r="B86" s="365"/>
      <c r="C86" s="365"/>
      <c r="D86" s="365"/>
      <c r="E86" s="179"/>
      <c r="F86" s="179"/>
      <c r="G86" s="179"/>
      <c r="H86" s="179"/>
      <c r="I86" s="183"/>
    </row>
    <row r="87" customFormat="false" ht="18" hidden="false" customHeight="true" outlineLevel="0" collapsed="false">
      <c r="E87" s="285"/>
      <c r="F87" s="285"/>
      <c r="G87" s="285"/>
      <c r="H87" s="285"/>
      <c r="I87" s="285"/>
    </row>
    <row r="88" customFormat="false" ht="18" hidden="false" customHeight="true" outlineLevel="0" collapsed="false">
      <c r="E88" s="285"/>
      <c r="F88" s="285"/>
      <c r="G88" s="285"/>
      <c r="H88" s="285"/>
      <c r="I88" s="285"/>
    </row>
    <row r="89" customFormat="false" ht="18" hidden="false" customHeight="true" outlineLevel="0" collapsed="false">
      <c r="E89" s="285"/>
      <c r="F89" s="285"/>
      <c r="G89" s="285"/>
      <c r="H89" s="285"/>
      <c r="I89" s="285"/>
    </row>
    <row r="90" customFormat="false" ht="18" hidden="false" customHeight="true" outlineLevel="0" collapsed="false">
      <c r="E90" s="285"/>
      <c r="F90" s="285"/>
      <c r="G90" s="285"/>
      <c r="H90" s="285"/>
      <c r="I90" s="285"/>
    </row>
    <row r="91" customFormat="false" ht="21" hidden="false" customHeight="false" outlineLevel="0" collapsed="false">
      <c r="E91" s="285"/>
      <c r="F91" s="285"/>
      <c r="G91" s="285"/>
      <c r="H91" s="285"/>
      <c r="I91" s="285"/>
    </row>
    <row r="92" customFormat="false" ht="21" hidden="false" customHeight="false" outlineLevel="0" collapsed="false">
      <c r="E92" s="285"/>
      <c r="F92" s="285"/>
      <c r="G92" s="285"/>
      <c r="H92" s="285"/>
      <c r="I92" s="285"/>
    </row>
    <row r="93" customFormat="false" ht="21" hidden="false" customHeight="false" outlineLevel="0" collapsed="false">
      <c r="E93" s="285"/>
      <c r="F93" s="285"/>
      <c r="G93" s="285"/>
      <c r="H93" s="285"/>
      <c r="I93" s="285"/>
    </row>
    <row r="94" customFormat="false" ht="21" hidden="false" customHeight="false" outlineLevel="0" collapsed="false">
      <c r="E94" s="285"/>
      <c r="F94" s="285"/>
      <c r="G94" s="285"/>
      <c r="H94" s="285"/>
      <c r="I94" s="285"/>
    </row>
    <row r="95" customFormat="false" ht="21" hidden="false" customHeight="false" outlineLevel="0" collapsed="false">
      <c r="E95" s="285"/>
      <c r="F95" s="285"/>
      <c r="G95" s="285"/>
      <c r="H95" s="285"/>
      <c r="I95" s="285"/>
    </row>
    <row r="96" customFormat="false" ht="21" hidden="false" customHeight="false" outlineLevel="0" collapsed="false">
      <c r="E96" s="285"/>
      <c r="F96" s="285"/>
      <c r="G96" s="285"/>
      <c r="H96" s="285"/>
      <c r="I96" s="285"/>
    </row>
    <row r="97" customFormat="false" ht="21" hidden="false" customHeight="false" outlineLevel="0" collapsed="false">
      <c r="E97" s="285"/>
      <c r="F97" s="285"/>
      <c r="G97" s="285"/>
      <c r="H97" s="285"/>
      <c r="I97" s="285"/>
    </row>
    <row r="98" customFormat="false" ht="21" hidden="false" customHeight="false" outlineLevel="0" collapsed="false">
      <c r="E98" s="285"/>
      <c r="F98" s="285"/>
      <c r="G98" s="285"/>
      <c r="H98" s="285"/>
      <c r="I98" s="285"/>
    </row>
    <row r="99" customFormat="false" ht="21" hidden="false" customHeight="false" outlineLevel="0" collapsed="false">
      <c r="E99" s="285"/>
      <c r="F99" s="285"/>
      <c r="G99" s="285"/>
      <c r="H99" s="285"/>
      <c r="I99" s="285"/>
    </row>
    <row r="100" customFormat="false" ht="21" hidden="false" customHeight="false" outlineLevel="0" collapsed="false">
      <c r="E100" s="285"/>
      <c r="F100" s="285"/>
      <c r="G100" s="285"/>
      <c r="H100" s="285"/>
      <c r="I100" s="285"/>
    </row>
    <row r="101" customFormat="false" ht="21" hidden="false" customHeight="false" outlineLevel="0" collapsed="false">
      <c r="E101" s="285"/>
      <c r="F101" s="285"/>
      <c r="G101" s="285"/>
      <c r="H101" s="285"/>
      <c r="I101" s="285"/>
    </row>
    <row r="102" customFormat="false" ht="21" hidden="false" customHeight="false" outlineLevel="0" collapsed="false">
      <c r="E102" s="285"/>
      <c r="F102" s="285"/>
      <c r="G102" s="285"/>
      <c r="H102" s="285"/>
      <c r="I102" s="285"/>
    </row>
    <row r="103" customFormat="false" ht="21" hidden="false" customHeight="false" outlineLevel="0" collapsed="false">
      <c r="E103" s="285"/>
      <c r="F103" s="285"/>
      <c r="G103" s="285"/>
      <c r="H103" s="285"/>
      <c r="I103" s="285"/>
    </row>
  </sheetData>
  <mergeCells count="20">
    <mergeCell ref="A1:I1"/>
    <mergeCell ref="A2:I2"/>
    <mergeCell ref="B3:I3"/>
    <mergeCell ref="C4:I4"/>
    <mergeCell ref="C5:I5"/>
    <mergeCell ref="B7:I7"/>
    <mergeCell ref="A8:A9"/>
    <mergeCell ref="B8:B9"/>
    <mergeCell ref="C8:C9"/>
    <mergeCell ref="D8:D9"/>
    <mergeCell ref="E8:F8"/>
    <mergeCell ref="G8:H8"/>
    <mergeCell ref="I8:I9"/>
    <mergeCell ref="A18:E18"/>
    <mergeCell ref="A29:E29"/>
    <mergeCell ref="A36:E36"/>
    <mergeCell ref="A47:E47"/>
    <mergeCell ref="A64:E64"/>
    <mergeCell ref="A75:E75"/>
    <mergeCell ref="A77:E77"/>
  </mergeCells>
  <printOptions headings="false" gridLines="false" gridLinesSet="true" horizontalCentered="true" verticalCentered="false"/>
  <pageMargins left="0.118055555555556" right="0.118055555555556" top="0.157638888888889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F34" activeCellId="0" sqref="F34"/>
    </sheetView>
  </sheetViews>
  <sheetFormatPr defaultColWidth="28.8515625" defaultRowHeight="21" zeroHeight="false" outlineLevelRow="0" outlineLevelCol="0"/>
  <cols>
    <col collapsed="false" customWidth="true" hidden="false" outlineLevel="0" max="1" min="1" style="284" width="6.71"/>
    <col collapsed="false" customWidth="true" hidden="false" outlineLevel="0" max="2" min="2" style="285" width="39.56"/>
    <col collapsed="false" customWidth="true" hidden="false" outlineLevel="0" max="4" min="3" style="285" width="8.99"/>
    <col collapsed="false" customWidth="true" hidden="false" outlineLevel="0" max="5" min="5" style="136" width="13.14"/>
    <col collapsed="false" customWidth="true" hidden="false" outlineLevel="0" max="6" min="6" style="136" width="18.42"/>
    <col collapsed="false" customWidth="true" hidden="false" outlineLevel="0" max="7" min="7" style="136" width="13.14"/>
    <col collapsed="false" customWidth="true" hidden="false" outlineLevel="0" max="8" min="8" style="136" width="17.99"/>
    <col collapsed="false" customWidth="false" hidden="false" outlineLevel="0" max="9" min="9" style="136" width="28.85"/>
    <col collapsed="false" customWidth="false" hidden="false" outlineLevel="0" max="257" min="10" style="285" width="28.85"/>
  </cols>
  <sheetData>
    <row r="1" customFormat="false" ht="23.25" hidden="false" customHeight="false" outlineLevel="0" collapsed="false">
      <c r="A1" s="286" t="s">
        <v>68</v>
      </c>
      <c r="B1" s="286"/>
      <c r="C1" s="286"/>
      <c r="D1" s="286"/>
      <c r="E1" s="286"/>
      <c r="F1" s="286"/>
      <c r="G1" s="286"/>
      <c r="H1" s="286"/>
      <c r="I1" s="286"/>
    </row>
    <row r="2" customFormat="false" ht="21.6" hidden="false" customHeight="true" outlineLevel="0" collapsed="false">
      <c r="A2" s="287" t="s">
        <v>4</v>
      </c>
      <c r="B2" s="287"/>
      <c r="C2" s="287"/>
      <c r="D2" s="287"/>
      <c r="E2" s="287"/>
      <c r="F2" s="287"/>
      <c r="G2" s="287"/>
      <c r="H2" s="287"/>
      <c r="I2" s="287"/>
    </row>
    <row r="3" customFormat="false" ht="23.25" hidden="false" customHeight="false" outlineLevel="0" collapsed="false">
      <c r="A3" s="179"/>
      <c r="B3" s="288"/>
      <c r="C3" s="288"/>
      <c r="D3" s="288"/>
      <c r="E3" s="288"/>
      <c r="F3" s="288"/>
      <c r="G3" s="288"/>
      <c r="H3" s="288"/>
      <c r="I3" s="288"/>
    </row>
    <row r="4" customFormat="false" ht="21" hidden="false" customHeight="false" outlineLevel="0" collapsed="false">
      <c r="A4" s="179"/>
      <c r="B4" s="180" t="s">
        <v>69</v>
      </c>
      <c r="C4" s="147"/>
      <c r="D4" s="147"/>
      <c r="E4" s="147"/>
      <c r="F4" s="147"/>
      <c r="G4" s="147"/>
      <c r="H4" s="147"/>
      <c r="I4" s="147"/>
    </row>
    <row r="5" customFormat="false" ht="21" hidden="false" customHeight="false" outlineLevel="0" collapsed="false">
      <c r="A5" s="179"/>
      <c r="B5" s="181" t="s">
        <v>70</v>
      </c>
      <c r="C5" s="182" t="s">
        <v>8</v>
      </c>
      <c r="D5" s="182"/>
      <c r="E5" s="182"/>
      <c r="F5" s="182"/>
      <c r="G5" s="182"/>
      <c r="H5" s="182"/>
      <c r="I5" s="182"/>
    </row>
    <row r="6" customFormat="false" ht="21" hidden="false" customHeight="false" outlineLevel="0" collapsed="false">
      <c r="A6" s="179"/>
      <c r="B6" s="183" t="s">
        <v>71</v>
      </c>
      <c r="C6" s="184" t="n">
        <v>29</v>
      </c>
      <c r="D6" s="183" t="s">
        <v>15</v>
      </c>
      <c r="E6" s="185" t="s">
        <v>16</v>
      </c>
      <c r="F6" s="185" t="s">
        <v>17</v>
      </c>
      <c r="G6" s="186" t="n">
        <v>2567</v>
      </c>
      <c r="H6" s="181"/>
      <c r="I6" s="187"/>
    </row>
    <row r="7" customFormat="false" ht="21" hidden="false" customHeight="false" outlineLevel="0" collapsed="false">
      <c r="A7" s="179"/>
      <c r="B7" s="147"/>
      <c r="C7" s="147"/>
      <c r="D7" s="147"/>
      <c r="E7" s="147"/>
      <c r="F7" s="147"/>
      <c r="G7" s="147"/>
      <c r="H7" s="147"/>
      <c r="I7" s="147"/>
    </row>
    <row r="8" s="153" customFormat="true" ht="21" hidden="false" customHeight="true" outlineLevel="0" collapsed="false">
      <c r="A8" s="149" t="s">
        <v>18</v>
      </c>
      <c r="B8" s="150" t="s">
        <v>19</v>
      </c>
      <c r="C8" s="150" t="s">
        <v>12</v>
      </c>
      <c r="D8" s="150" t="s">
        <v>57</v>
      </c>
      <c r="E8" s="151" t="s">
        <v>58</v>
      </c>
      <c r="F8" s="151"/>
      <c r="G8" s="151" t="s">
        <v>59</v>
      </c>
      <c r="H8" s="151"/>
      <c r="I8" s="152" t="s">
        <v>60</v>
      </c>
    </row>
    <row r="9" s="153" customFormat="true" ht="21" hidden="false" customHeight="false" outlineLevel="0" collapsed="false">
      <c r="A9" s="149"/>
      <c r="B9" s="150"/>
      <c r="C9" s="150"/>
      <c r="D9" s="150"/>
      <c r="E9" s="154" t="s">
        <v>61</v>
      </c>
      <c r="F9" s="154" t="s">
        <v>62</v>
      </c>
      <c r="G9" s="154" t="s">
        <v>61</v>
      </c>
      <c r="H9" s="154" t="s">
        <v>62</v>
      </c>
      <c r="I9" s="152"/>
    </row>
    <row r="10" s="293" customFormat="true" ht="21.75" hidden="false" customHeight="true" outlineLevel="0" collapsed="false">
      <c r="A10" s="289" t="n">
        <v>3</v>
      </c>
      <c r="B10" s="290" t="s">
        <v>193</v>
      </c>
      <c r="C10" s="291"/>
      <c r="D10" s="292"/>
      <c r="E10" s="158"/>
      <c r="F10" s="158"/>
      <c r="G10" s="158"/>
      <c r="H10" s="158"/>
      <c r="I10" s="158"/>
    </row>
    <row r="11" s="301" customFormat="true" ht="21.75" hidden="false" customHeight="true" outlineLevel="0" collapsed="false">
      <c r="A11" s="294" t="n">
        <v>3.1</v>
      </c>
      <c r="B11" s="295" t="s">
        <v>193</v>
      </c>
      <c r="C11" s="296"/>
      <c r="D11" s="297"/>
      <c r="E11" s="298"/>
      <c r="F11" s="299"/>
      <c r="G11" s="298"/>
      <c r="H11" s="299"/>
      <c r="I11" s="300"/>
    </row>
    <row r="12" s="301" customFormat="true" ht="26.1" hidden="false" customHeight="true" outlineLevel="0" collapsed="false">
      <c r="A12" s="162"/>
      <c r="B12" s="302" t="s">
        <v>194</v>
      </c>
      <c r="C12" s="210"/>
      <c r="D12" s="333"/>
      <c r="E12" s="212"/>
      <c r="F12" s="213"/>
      <c r="G12" s="204"/>
      <c r="H12" s="205"/>
      <c r="I12" s="206"/>
    </row>
    <row r="13" s="301" customFormat="true" ht="26.1" hidden="false" customHeight="true" outlineLevel="0" collapsed="false">
      <c r="A13" s="162"/>
      <c r="B13" s="302" t="s">
        <v>195</v>
      </c>
      <c r="C13" s="210" t="n">
        <v>55</v>
      </c>
      <c r="D13" s="211" t="s">
        <v>196</v>
      </c>
      <c r="E13" s="212" t="n">
        <v>46</v>
      </c>
      <c r="F13" s="213" t="n">
        <f aca="false">E13*C13</f>
        <v>2530</v>
      </c>
      <c r="G13" s="204" t="n">
        <v>120</v>
      </c>
      <c r="H13" s="205" t="n">
        <f aca="false">G13*C13</f>
        <v>6600</v>
      </c>
      <c r="I13" s="206" t="n">
        <f aca="false">H13+F13</f>
        <v>9130</v>
      </c>
    </row>
    <row r="14" s="301" customFormat="true" ht="26.1" hidden="false" customHeight="true" outlineLevel="0" collapsed="false">
      <c r="A14" s="162"/>
      <c r="B14" s="302" t="s">
        <v>197</v>
      </c>
      <c r="C14" s="210" t="n">
        <v>73</v>
      </c>
      <c r="D14" s="211" t="s">
        <v>196</v>
      </c>
      <c r="E14" s="212" t="n">
        <v>55</v>
      </c>
      <c r="F14" s="213" t="n">
        <f aca="false">E14*C14</f>
        <v>4015</v>
      </c>
      <c r="G14" s="204" t="n">
        <v>120</v>
      </c>
      <c r="H14" s="205" t="n">
        <f aca="false">G14*C14</f>
        <v>8760</v>
      </c>
      <c r="I14" s="206" t="n">
        <f aca="false">H14+F14</f>
        <v>12775</v>
      </c>
    </row>
    <row r="15" s="301" customFormat="true" ht="26.1" hidden="false" customHeight="true" outlineLevel="0" collapsed="false">
      <c r="A15" s="162"/>
      <c r="B15" s="302" t="s">
        <v>198</v>
      </c>
      <c r="C15" s="210" t="n">
        <v>38</v>
      </c>
      <c r="D15" s="211" t="s">
        <v>196</v>
      </c>
      <c r="E15" s="212" t="n">
        <v>87</v>
      </c>
      <c r="F15" s="213" t="n">
        <f aca="false">E15*C15</f>
        <v>3306</v>
      </c>
      <c r="G15" s="204" t="n">
        <v>120</v>
      </c>
      <c r="H15" s="205" t="n">
        <f aca="false">G15*C15</f>
        <v>4560</v>
      </c>
      <c r="I15" s="206" t="n">
        <f aca="false">H15+F15</f>
        <v>7866</v>
      </c>
    </row>
    <row r="16" s="301" customFormat="true" ht="26.1" hidden="false" customHeight="true" outlineLevel="0" collapsed="false">
      <c r="A16" s="162"/>
      <c r="B16" s="302" t="s">
        <v>199</v>
      </c>
      <c r="C16" s="210"/>
      <c r="D16" s="333"/>
      <c r="E16" s="212"/>
      <c r="F16" s="213" t="n">
        <f aca="false">E16*C16</f>
        <v>0</v>
      </c>
      <c r="G16" s="204"/>
      <c r="H16" s="205" t="n">
        <f aca="false">G16*C16</f>
        <v>0</v>
      </c>
      <c r="I16" s="206" t="n">
        <f aca="false">H16+F16</f>
        <v>0</v>
      </c>
    </row>
    <row r="17" s="301" customFormat="true" ht="26.1" hidden="false" customHeight="true" outlineLevel="0" collapsed="false">
      <c r="A17" s="162"/>
      <c r="B17" s="302" t="s">
        <v>200</v>
      </c>
      <c r="C17" s="210" t="n">
        <v>34</v>
      </c>
      <c r="D17" s="211" t="s">
        <v>196</v>
      </c>
      <c r="E17" s="212" t="n">
        <v>245</v>
      </c>
      <c r="F17" s="213" t="n">
        <f aca="false">E17*C17</f>
        <v>8330</v>
      </c>
      <c r="G17" s="204" t="n">
        <v>160</v>
      </c>
      <c r="H17" s="205" t="n">
        <f aca="false">G17*C17</f>
        <v>5440</v>
      </c>
      <c r="I17" s="206" t="n">
        <f aca="false">H17+F17</f>
        <v>13770</v>
      </c>
    </row>
    <row r="18" s="301" customFormat="true" ht="26.1" hidden="false" customHeight="true" outlineLevel="0" collapsed="false">
      <c r="A18" s="162"/>
      <c r="B18" s="302" t="s">
        <v>201</v>
      </c>
      <c r="C18" s="210" t="n">
        <v>50</v>
      </c>
      <c r="D18" s="211" t="s">
        <v>196</v>
      </c>
      <c r="E18" s="212" t="n">
        <v>340</v>
      </c>
      <c r="F18" s="213" t="n">
        <f aca="false">E18*C18</f>
        <v>17000</v>
      </c>
      <c r="G18" s="204" t="n">
        <v>300</v>
      </c>
      <c r="H18" s="205" t="n">
        <f aca="false">G18*C18</f>
        <v>15000</v>
      </c>
      <c r="I18" s="206" t="n">
        <f aca="false">H18+F18</f>
        <v>32000</v>
      </c>
    </row>
    <row r="19" s="301" customFormat="true" ht="26.1" hidden="false" customHeight="true" outlineLevel="0" collapsed="false">
      <c r="A19" s="162"/>
      <c r="B19" s="302" t="s">
        <v>202</v>
      </c>
      <c r="C19" s="210" t="n">
        <v>54</v>
      </c>
      <c r="D19" s="211" t="s">
        <v>196</v>
      </c>
      <c r="E19" s="212" t="n">
        <v>550</v>
      </c>
      <c r="F19" s="213" t="n">
        <f aca="false">E19*C19</f>
        <v>29700</v>
      </c>
      <c r="G19" s="204" t="n">
        <v>400</v>
      </c>
      <c r="H19" s="205" t="n">
        <f aca="false">G19*C19</f>
        <v>21600</v>
      </c>
      <c r="I19" s="206" t="n">
        <f aca="false">H19+F19</f>
        <v>51300</v>
      </c>
    </row>
    <row r="20" s="301" customFormat="true" ht="26.1" hidden="false" customHeight="true" outlineLevel="0" collapsed="false">
      <c r="A20" s="162"/>
      <c r="B20" s="366" t="s">
        <v>203</v>
      </c>
      <c r="C20" s="367" t="n">
        <v>50</v>
      </c>
      <c r="D20" s="211" t="s">
        <v>196</v>
      </c>
      <c r="E20" s="213" t="n">
        <v>146</v>
      </c>
      <c r="F20" s="213" t="n">
        <f aca="false">C20*E20</f>
        <v>7300</v>
      </c>
      <c r="G20" s="213" t="n">
        <v>120</v>
      </c>
      <c r="H20" s="213" t="n">
        <f aca="false">C20*G20</f>
        <v>6000</v>
      </c>
      <c r="I20" s="213" t="n">
        <f aca="false">F20+H20</f>
        <v>13300</v>
      </c>
    </row>
    <row r="21" s="301" customFormat="true" ht="26.1" hidden="false" customHeight="true" outlineLevel="0" collapsed="false">
      <c r="A21" s="162"/>
      <c r="E21" s="368"/>
      <c r="F21" s="369" t="n">
        <f aca="false">SUM(F13:F20)</f>
        <v>72181</v>
      </c>
      <c r="G21" s="370"/>
      <c r="H21" s="371"/>
      <c r="I21" s="372"/>
    </row>
    <row r="22" s="301" customFormat="true" ht="26.1" hidden="false" customHeight="true" outlineLevel="0" collapsed="false">
      <c r="A22" s="162"/>
      <c r="B22" s="322"/>
      <c r="C22" s="373"/>
      <c r="D22" s="374"/>
      <c r="E22" s="368"/>
      <c r="F22" s="369"/>
      <c r="G22" s="370"/>
      <c r="H22" s="371"/>
      <c r="I22" s="372"/>
    </row>
    <row r="23" s="301" customFormat="true" ht="26.1" hidden="false" customHeight="true" outlineLevel="0" collapsed="false">
      <c r="A23" s="162"/>
      <c r="B23" s="375" t="s">
        <v>204</v>
      </c>
      <c r="C23" s="337" t="s">
        <v>205</v>
      </c>
      <c r="D23" s="337"/>
      <c r="E23" s="337"/>
      <c r="F23" s="213" t="n">
        <f aca="false">F21*(40/100)</f>
        <v>28872.4</v>
      </c>
      <c r="G23" s="204"/>
      <c r="H23" s="205"/>
      <c r="I23" s="206" t="n">
        <f aca="false">F23</f>
        <v>28872.4</v>
      </c>
    </row>
    <row r="24" s="301" customFormat="true" ht="47.25" hidden="false" customHeight="true" outlineLevel="0" collapsed="false">
      <c r="A24" s="162"/>
      <c r="B24" s="209" t="s">
        <v>206</v>
      </c>
      <c r="C24" s="376" t="s">
        <v>207</v>
      </c>
      <c r="D24" s="376"/>
      <c r="E24" s="376"/>
      <c r="F24" s="213" t="n">
        <f aca="false">F23*(30/100)</f>
        <v>8661.72</v>
      </c>
      <c r="G24" s="204"/>
      <c r="H24" s="205"/>
      <c r="I24" s="206" t="n">
        <f aca="false">F24</f>
        <v>8661.72</v>
      </c>
    </row>
    <row r="25" s="301" customFormat="true" ht="26.1" hidden="false" customHeight="true" outlineLevel="0" collapsed="false">
      <c r="A25" s="162"/>
      <c r="B25" s="209" t="s">
        <v>208</v>
      </c>
      <c r="C25" s="337" t="s">
        <v>209</v>
      </c>
      <c r="D25" s="337"/>
      <c r="E25" s="337"/>
      <c r="F25" s="213" t="n">
        <f aca="false">F21*(30/100)</f>
        <v>21654.3</v>
      </c>
      <c r="G25" s="204"/>
      <c r="H25" s="205"/>
      <c r="I25" s="206" t="n">
        <f aca="false">F25</f>
        <v>21654.3</v>
      </c>
    </row>
    <row r="26" s="301" customFormat="true" ht="43.5" hidden="false" customHeight="true" outlineLevel="0" collapsed="false">
      <c r="A26" s="162"/>
      <c r="B26" s="209" t="s">
        <v>210</v>
      </c>
      <c r="C26" s="376" t="s">
        <v>211</v>
      </c>
      <c r="D26" s="376"/>
      <c r="E26" s="376"/>
      <c r="F26" s="213" t="n">
        <f aca="false">F25*(30/100)</f>
        <v>6496.29</v>
      </c>
      <c r="G26" s="204"/>
      <c r="H26" s="205"/>
      <c r="I26" s="206" t="n">
        <f aca="false">F26</f>
        <v>6496.29</v>
      </c>
    </row>
    <row r="27" s="301" customFormat="true" ht="26.1" hidden="false" customHeight="true" outlineLevel="0" collapsed="false">
      <c r="A27" s="162"/>
      <c r="B27" s="209" t="s">
        <v>212</v>
      </c>
      <c r="C27" s="337" t="s">
        <v>213</v>
      </c>
      <c r="D27" s="337"/>
      <c r="E27" s="337"/>
      <c r="F27" s="213" t="n">
        <f aca="false">F21*(10/100)</f>
        <v>7218.1</v>
      </c>
      <c r="G27" s="204"/>
      <c r="H27" s="205"/>
      <c r="I27" s="206" t="n">
        <f aca="false">F27</f>
        <v>7218.1</v>
      </c>
    </row>
    <row r="28" s="301" customFormat="true" ht="26.1" hidden="false" customHeight="true" outlineLevel="0" collapsed="false">
      <c r="A28" s="162"/>
      <c r="B28" s="209" t="s">
        <v>214</v>
      </c>
      <c r="C28" s="337" t="s">
        <v>215</v>
      </c>
      <c r="D28" s="337"/>
      <c r="E28" s="337"/>
      <c r="F28" s="213" t="n">
        <f aca="false">F27*(30/100)</f>
        <v>2165.43</v>
      </c>
      <c r="G28" s="204"/>
      <c r="H28" s="205"/>
      <c r="I28" s="206" t="n">
        <f aca="false">F28</f>
        <v>2165.43</v>
      </c>
    </row>
    <row r="29" s="301" customFormat="true" ht="26.1" hidden="false" customHeight="true" outlineLevel="0" collapsed="false">
      <c r="A29" s="162"/>
      <c r="B29" s="302"/>
      <c r="C29" s="337"/>
      <c r="D29" s="337"/>
      <c r="E29" s="337"/>
      <c r="F29" s="213" t="n">
        <f aca="false">SUM(F23:F28)</f>
        <v>75068.24</v>
      </c>
      <c r="G29" s="205"/>
      <c r="H29" s="205"/>
      <c r="I29" s="205"/>
    </row>
    <row r="30" s="301" customFormat="true" ht="26.1" hidden="false" customHeight="true" outlineLevel="0" collapsed="false">
      <c r="A30" s="162"/>
      <c r="B30" s="366" t="s">
        <v>216</v>
      </c>
      <c r="C30" s="367" t="n">
        <v>1</v>
      </c>
      <c r="D30" s="377" t="s">
        <v>115</v>
      </c>
      <c r="E30" s="213" t="n">
        <v>2610</v>
      </c>
      <c r="F30" s="213" t="n">
        <f aca="false">C30*E30</f>
        <v>2610</v>
      </c>
      <c r="G30" s="213" t="n">
        <v>180</v>
      </c>
      <c r="H30" s="213" t="n">
        <f aca="false">C30*G30</f>
        <v>180</v>
      </c>
      <c r="I30" s="213" t="n">
        <f aca="false">F30+H30</f>
        <v>2790</v>
      </c>
      <c r="J30" s="317" t="s">
        <v>217</v>
      </c>
    </row>
    <row r="31" s="301" customFormat="true" ht="26.1" hidden="false" customHeight="true" outlineLevel="0" collapsed="false">
      <c r="A31" s="162"/>
      <c r="B31" s="366" t="s">
        <v>218</v>
      </c>
      <c r="C31" s="367" t="n">
        <v>3</v>
      </c>
      <c r="D31" s="377" t="s">
        <v>115</v>
      </c>
      <c r="E31" s="213" t="n">
        <v>664</v>
      </c>
      <c r="F31" s="213" t="n">
        <f aca="false">C31*E31</f>
        <v>1992</v>
      </c>
      <c r="G31" s="213" t="n">
        <v>60</v>
      </c>
      <c r="H31" s="213" t="n">
        <f aca="false">C31*G31</f>
        <v>180</v>
      </c>
      <c r="I31" s="213" t="n">
        <f aca="false">F31+H31</f>
        <v>2172</v>
      </c>
      <c r="J31" s="317" t="s">
        <v>219</v>
      </c>
    </row>
    <row r="32" s="301" customFormat="true" ht="26.1" hidden="false" customHeight="true" outlineLevel="0" collapsed="false">
      <c r="A32" s="162"/>
      <c r="B32" s="378" t="s">
        <v>220</v>
      </c>
      <c r="C32" s="337" t="n">
        <v>12</v>
      </c>
      <c r="D32" s="211" t="s">
        <v>117</v>
      </c>
      <c r="E32" s="302" t="n">
        <v>2500</v>
      </c>
      <c r="F32" s="213" t="n">
        <f aca="false">C32*E32</f>
        <v>30000</v>
      </c>
      <c r="G32" s="213" t="n">
        <v>200</v>
      </c>
      <c r="H32" s="213" t="n">
        <f aca="false">C32*G32</f>
        <v>2400</v>
      </c>
      <c r="I32" s="213" t="n">
        <f aca="false">F32+H32</f>
        <v>32400</v>
      </c>
    </row>
    <row r="33" s="301" customFormat="true" ht="26.1" hidden="false" customHeight="true" outlineLevel="0" collapsed="false">
      <c r="A33" s="162"/>
      <c r="B33" s="302"/>
      <c r="C33" s="210"/>
      <c r="D33" s="333"/>
      <c r="E33" s="212"/>
      <c r="F33" s="213"/>
      <c r="G33" s="204"/>
      <c r="H33" s="205"/>
      <c r="I33" s="206"/>
    </row>
    <row r="34" s="308" customFormat="true" ht="25.5" hidden="false" customHeight="true" outlineLevel="0" collapsed="false">
      <c r="A34" s="304" t="s">
        <v>221</v>
      </c>
      <c r="B34" s="304"/>
      <c r="C34" s="304"/>
      <c r="D34" s="304"/>
      <c r="E34" s="304"/>
      <c r="F34" s="305" t="n">
        <f aca="false">F32+F31+F30+F29+F21</f>
        <v>181851.24</v>
      </c>
      <c r="G34" s="306"/>
      <c r="H34" s="305" t="n">
        <f aca="false">SUM(H12:H33)</f>
        <v>70720</v>
      </c>
      <c r="I34" s="305" t="n">
        <f aca="false">SUM(I12:I33)</f>
        <v>252571.24</v>
      </c>
      <c r="J34" s="379" t="n">
        <f aca="false">F34+H34</f>
        <v>252571.24</v>
      </c>
    </row>
    <row r="35" s="293" customFormat="true" ht="17.1" hidden="false" customHeight="true" outlineLevel="0" collapsed="false">
      <c r="A35" s="355"/>
      <c r="B35" s="356"/>
      <c r="C35" s="136"/>
      <c r="D35" s="274"/>
      <c r="E35" s="275"/>
      <c r="F35" s="276"/>
      <c r="G35" s="277"/>
      <c r="H35" s="276"/>
      <c r="I35" s="278"/>
    </row>
    <row r="36" s="360" customFormat="true" ht="25.5" hidden="false" customHeight="true" outlineLevel="0" collapsed="false">
      <c r="A36" s="357" t="s">
        <v>120</v>
      </c>
      <c r="B36" s="357"/>
      <c r="C36" s="357"/>
      <c r="D36" s="357"/>
      <c r="E36" s="357"/>
      <c r="F36" s="358" t="n">
        <f aca="false">F34</f>
        <v>181851.24</v>
      </c>
      <c r="G36" s="359"/>
      <c r="H36" s="358" t="n">
        <f aca="false">H34</f>
        <v>70720</v>
      </c>
      <c r="I36" s="358" t="n">
        <f aca="false">I34</f>
        <v>252571.24</v>
      </c>
      <c r="J36" s="380" t="n">
        <f aca="false">F36+H36</f>
        <v>252571.24</v>
      </c>
    </row>
    <row r="37" s="293" customFormat="true" ht="21.75" hidden="false" customHeight="true" outlineLevel="0" collapsed="false">
      <c r="A37" s="361"/>
      <c r="B37" s="362"/>
      <c r="C37" s="363"/>
      <c r="D37" s="361"/>
      <c r="E37" s="183"/>
      <c r="F37" s="364"/>
      <c r="G37" s="179"/>
      <c r="H37" s="179"/>
      <c r="I37" s="183"/>
      <c r="J37" s="293" t="n">
        <v>220171</v>
      </c>
    </row>
    <row r="38" s="293" customFormat="true" ht="21.75" hidden="false" customHeight="true" outlineLevel="0" collapsed="false">
      <c r="A38" s="361"/>
      <c r="B38" s="362"/>
      <c r="C38" s="363"/>
      <c r="D38" s="361"/>
      <c r="E38" s="183"/>
      <c r="F38" s="364"/>
      <c r="G38" s="179"/>
      <c r="H38" s="179"/>
      <c r="I38" s="183"/>
    </row>
    <row r="39" s="293" customFormat="true" ht="21.75" hidden="false" customHeight="true" outlineLevel="0" collapsed="false">
      <c r="A39" s="361"/>
      <c r="B39" s="362"/>
      <c r="C39" s="363"/>
      <c r="D39" s="361"/>
      <c r="E39" s="183"/>
      <c r="F39" s="364"/>
      <c r="G39" s="179"/>
      <c r="H39" s="179"/>
      <c r="I39" s="183"/>
    </row>
    <row r="40" s="293" customFormat="true" ht="21.75" hidden="false" customHeight="true" outlineLevel="0" collapsed="false">
      <c r="A40" s="361"/>
      <c r="B40" s="362"/>
      <c r="C40" s="363"/>
      <c r="D40" s="361"/>
      <c r="E40" s="183"/>
      <c r="F40" s="364"/>
      <c r="G40" s="179"/>
      <c r="H40" s="179"/>
      <c r="I40" s="183"/>
    </row>
    <row r="41" s="293" customFormat="true" ht="21.75" hidden="false" customHeight="true" outlineLevel="0" collapsed="false">
      <c r="A41" s="361"/>
      <c r="B41" s="362"/>
      <c r="C41" s="363"/>
      <c r="D41" s="361"/>
      <c r="E41" s="183"/>
      <c r="F41" s="364"/>
      <c r="G41" s="179"/>
      <c r="H41" s="179"/>
      <c r="I41" s="183"/>
    </row>
    <row r="42" s="293" customFormat="true" ht="21.75" hidden="false" customHeight="true" outlineLevel="0" collapsed="false">
      <c r="A42" s="361"/>
      <c r="B42" s="362"/>
      <c r="C42" s="363"/>
      <c r="D42" s="361"/>
      <c r="E42" s="183"/>
      <c r="F42" s="364"/>
      <c r="G42" s="179"/>
      <c r="H42" s="179"/>
      <c r="I42" s="183"/>
    </row>
    <row r="43" s="293" customFormat="true" ht="21.75" hidden="false" customHeight="true" outlineLevel="0" collapsed="false">
      <c r="A43" s="361"/>
      <c r="B43" s="365"/>
      <c r="C43" s="365"/>
      <c r="D43" s="365"/>
      <c r="E43" s="179"/>
      <c r="F43" s="179"/>
      <c r="G43" s="179"/>
      <c r="H43" s="179"/>
      <c r="I43" s="183"/>
    </row>
    <row r="44" s="293" customFormat="true" ht="21.75" hidden="false" customHeight="true" outlineLevel="0" collapsed="false">
      <c r="A44" s="361"/>
      <c r="B44" s="365"/>
      <c r="C44" s="365"/>
      <c r="D44" s="365"/>
      <c r="E44" s="179"/>
      <c r="F44" s="179"/>
      <c r="G44" s="179"/>
      <c r="H44" s="179"/>
      <c r="I44" s="183"/>
    </row>
    <row r="45" s="293" customFormat="true" ht="21.75" hidden="false" customHeight="true" outlineLevel="0" collapsed="false">
      <c r="A45" s="361"/>
      <c r="B45" s="365"/>
      <c r="C45" s="365"/>
      <c r="D45" s="365"/>
      <c r="E45" s="179"/>
      <c r="F45" s="179"/>
      <c r="G45" s="179"/>
      <c r="H45" s="179"/>
      <c r="I45" s="183"/>
    </row>
    <row r="46" s="293" customFormat="true" ht="21.75" hidden="false" customHeight="true" outlineLevel="0" collapsed="false">
      <c r="A46" s="361"/>
      <c r="B46" s="365"/>
      <c r="C46" s="365"/>
      <c r="D46" s="365"/>
      <c r="E46" s="179"/>
      <c r="F46" s="179"/>
      <c r="G46" s="179"/>
      <c r="H46" s="179"/>
      <c r="I46" s="183"/>
    </row>
    <row r="47" customFormat="false" ht="21" hidden="false" customHeight="false" outlineLevel="0" collapsed="false">
      <c r="E47" s="285"/>
      <c r="F47" s="285"/>
      <c r="G47" s="285"/>
      <c r="H47" s="285"/>
      <c r="I47" s="285"/>
    </row>
    <row r="48" customFormat="false" ht="21" hidden="false" customHeight="false" outlineLevel="0" collapsed="false">
      <c r="E48" s="285"/>
      <c r="F48" s="285"/>
      <c r="G48" s="285"/>
      <c r="H48" s="285"/>
      <c r="I48" s="285"/>
    </row>
    <row r="49" customFormat="false" ht="21" hidden="false" customHeight="false" outlineLevel="0" collapsed="false">
      <c r="E49" s="285"/>
      <c r="F49" s="285"/>
      <c r="G49" s="285"/>
      <c r="H49" s="285"/>
      <c r="I49" s="285"/>
    </row>
    <row r="50" customFormat="false" ht="21" hidden="false" customHeight="false" outlineLevel="0" collapsed="false">
      <c r="E50" s="285"/>
      <c r="F50" s="285"/>
      <c r="G50" s="285"/>
      <c r="H50" s="285"/>
      <c r="I50" s="285"/>
    </row>
    <row r="51" customFormat="false" ht="21" hidden="false" customHeight="false" outlineLevel="0" collapsed="false">
      <c r="E51" s="285"/>
      <c r="F51" s="285"/>
      <c r="G51" s="285"/>
      <c r="H51" s="285"/>
      <c r="I51" s="285"/>
    </row>
    <row r="52" customFormat="false" ht="21" hidden="false" customHeight="false" outlineLevel="0" collapsed="false">
      <c r="E52" s="285"/>
      <c r="F52" s="285"/>
      <c r="G52" s="285"/>
      <c r="H52" s="285"/>
      <c r="I52" s="285"/>
    </row>
    <row r="53" customFormat="false" ht="21" hidden="false" customHeight="false" outlineLevel="0" collapsed="false">
      <c r="E53" s="285"/>
      <c r="F53" s="285"/>
      <c r="G53" s="285"/>
      <c r="H53" s="285"/>
      <c r="I53" s="285"/>
    </row>
    <row r="54" customFormat="false" ht="21" hidden="false" customHeight="false" outlineLevel="0" collapsed="false">
      <c r="E54" s="285"/>
      <c r="F54" s="285"/>
      <c r="G54" s="285"/>
      <c r="H54" s="285"/>
      <c r="I54" s="285"/>
    </row>
    <row r="55" customFormat="false" ht="21" hidden="false" customHeight="false" outlineLevel="0" collapsed="false">
      <c r="E55" s="285"/>
      <c r="F55" s="285"/>
      <c r="G55" s="285"/>
      <c r="H55" s="285"/>
      <c r="I55" s="285"/>
    </row>
    <row r="56" customFormat="false" ht="21" hidden="false" customHeight="false" outlineLevel="0" collapsed="false">
      <c r="E56" s="285"/>
      <c r="F56" s="285"/>
      <c r="G56" s="285"/>
      <c r="H56" s="285"/>
      <c r="I56" s="285"/>
    </row>
    <row r="57" customFormat="false" ht="21" hidden="false" customHeight="false" outlineLevel="0" collapsed="false">
      <c r="E57" s="285"/>
      <c r="F57" s="285"/>
      <c r="G57" s="285"/>
      <c r="H57" s="285"/>
      <c r="I57" s="285"/>
    </row>
    <row r="58" customFormat="false" ht="21" hidden="false" customHeight="false" outlineLevel="0" collapsed="false">
      <c r="E58" s="285"/>
      <c r="F58" s="285"/>
      <c r="G58" s="285"/>
      <c r="H58" s="285"/>
      <c r="I58" s="285"/>
    </row>
    <row r="59" customFormat="false" ht="21" hidden="false" customHeight="false" outlineLevel="0" collapsed="false">
      <c r="E59" s="285"/>
      <c r="F59" s="285"/>
      <c r="G59" s="285"/>
      <c r="H59" s="285"/>
      <c r="I59" s="285"/>
    </row>
    <row r="60" customFormat="false" ht="21" hidden="false" customHeight="false" outlineLevel="0" collapsed="false">
      <c r="E60" s="285"/>
      <c r="F60" s="285"/>
      <c r="G60" s="285"/>
      <c r="H60" s="285"/>
      <c r="I60" s="285"/>
    </row>
    <row r="61" customFormat="false" ht="21" hidden="false" customHeight="false" outlineLevel="0" collapsed="false">
      <c r="E61" s="285"/>
      <c r="F61" s="285"/>
      <c r="G61" s="285"/>
      <c r="H61" s="285"/>
      <c r="I61" s="285"/>
    </row>
    <row r="62" customFormat="false" ht="21" hidden="false" customHeight="false" outlineLevel="0" collapsed="false">
      <c r="E62" s="285"/>
      <c r="F62" s="285"/>
      <c r="G62" s="285"/>
      <c r="H62" s="285"/>
      <c r="I62" s="285"/>
    </row>
    <row r="63" customFormat="false" ht="21" hidden="false" customHeight="false" outlineLevel="0" collapsed="false">
      <c r="E63" s="285"/>
      <c r="F63" s="285"/>
      <c r="G63" s="285"/>
      <c r="H63" s="285"/>
      <c r="I63" s="285"/>
    </row>
  </sheetData>
  <mergeCells count="22">
    <mergeCell ref="A1:I1"/>
    <mergeCell ref="A2:I2"/>
    <mergeCell ref="B3:I3"/>
    <mergeCell ref="C4:I4"/>
    <mergeCell ref="C5:I5"/>
    <mergeCell ref="B7:I7"/>
    <mergeCell ref="A8:A9"/>
    <mergeCell ref="B8:B9"/>
    <mergeCell ref="C8:C9"/>
    <mergeCell ref="D8:D9"/>
    <mergeCell ref="E8:F8"/>
    <mergeCell ref="G8:H8"/>
    <mergeCell ref="I8:I9"/>
    <mergeCell ref="C23:E23"/>
    <mergeCell ref="C24:E24"/>
    <mergeCell ref="C25:E25"/>
    <mergeCell ref="C26:E26"/>
    <mergeCell ref="C27:E27"/>
    <mergeCell ref="C28:E28"/>
    <mergeCell ref="C29:E29"/>
    <mergeCell ref="A34:E34"/>
    <mergeCell ref="A36:E36"/>
  </mergeCells>
  <printOptions headings="false" gridLines="false" gridLinesSet="true" horizontalCentered="true" verticalCentered="false"/>
  <pageMargins left="0.120138888888889" right="0.120138888888889" top="0.260416666666667" bottom="0.220138888888889" header="0.140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70" workbookViewId="0">
      <selection pane="topLeft" activeCell="C69" activeCellId="0" sqref="C69"/>
    </sheetView>
  </sheetViews>
  <sheetFormatPr defaultColWidth="13.5625" defaultRowHeight="21" zeroHeight="false" outlineLevelRow="0" outlineLevelCol="0"/>
  <cols>
    <col collapsed="false" customWidth="true" hidden="false" outlineLevel="0" max="1" min="1" style="284" width="6.42"/>
    <col collapsed="false" customWidth="true" hidden="false" outlineLevel="0" max="2" min="2" style="285" width="40.99"/>
    <col collapsed="false" customWidth="true" hidden="false" outlineLevel="0" max="4" min="3" style="285" width="8.99"/>
    <col collapsed="false" customWidth="true" hidden="false" outlineLevel="0" max="5" min="5" style="136" width="13.14"/>
    <col collapsed="false" customWidth="true" hidden="false" outlineLevel="0" max="6" min="6" style="136" width="11.56"/>
    <col collapsed="false" customWidth="true" hidden="false" outlineLevel="0" max="7" min="7" style="136" width="13.14"/>
    <col collapsed="false" customWidth="true" hidden="false" outlineLevel="0" max="8" min="8" style="136" width="12.85"/>
    <col collapsed="false" customWidth="true" hidden="false" outlineLevel="0" max="9" min="9" style="136" width="12.56"/>
    <col collapsed="false" customWidth="true" hidden="false" outlineLevel="0" max="255" min="10" style="285" width="10.99"/>
    <col collapsed="false" customWidth="false" hidden="false" outlineLevel="0" max="257" min="256" style="285" width="13.56"/>
  </cols>
  <sheetData>
    <row r="1" customFormat="false" ht="23.25" hidden="false" customHeight="false" outlineLevel="0" collapsed="false">
      <c r="A1" s="286" t="s">
        <v>68</v>
      </c>
      <c r="B1" s="286"/>
      <c r="C1" s="286"/>
      <c r="D1" s="286"/>
      <c r="E1" s="286"/>
      <c r="F1" s="286"/>
      <c r="G1" s="286"/>
      <c r="H1" s="286"/>
      <c r="I1" s="286"/>
    </row>
    <row r="2" customFormat="false" ht="21.6" hidden="false" customHeight="true" outlineLevel="0" collapsed="false">
      <c r="A2" s="287" t="s">
        <v>4</v>
      </c>
      <c r="B2" s="287"/>
      <c r="C2" s="287"/>
      <c r="D2" s="287"/>
      <c r="E2" s="287"/>
      <c r="F2" s="287"/>
      <c r="G2" s="287"/>
      <c r="H2" s="287"/>
      <c r="I2" s="287"/>
    </row>
    <row r="3" customFormat="false" ht="23.25" hidden="false" customHeight="false" outlineLevel="0" collapsed="false">
      <c r="A3" s="179"/>
      <c r="B3" s="288"/>
      <c r="C3" s="288"/>
      <c r="D3" s="288"/>
      <c r="E3" s="288"/>
      <c r="F3" s="288"/>
      <c r="G3" s="288"/>
      <c r="H3" s="288"/>
      <c r="I3" s="288"/>
    </row>
    <row r="4" customFormat="false" ht="21" hidden="false" customHeight="false" outlineLevel="0" collapsed="false">
      <c r="A4" s="179"/>
      <c r="B4" s="180" t="s">
        <v>69</v>
      </c>
      <c r="C4" s="147"/>
      <c r="D4" s="147"/>
      <c r="E4" s="147"/>
      <c r="F4" s="147"/>
      <c r="G4" s="147"/>
      <c r="H4" s="147"/>
      <c r="I4" s="147"/>
    </row>
    <row r="5" customFormat="false" ht="21" hidden="false" customHeight="false" outlineLevel="0" collapsed="false">
      <c r="A5" s="179"/>
      <c r="B5" s="181" t="s">
        <v>70</v>
      </c>
      <c r="C5" s="182" t="s">
        <v>8</v>
      </c>
      <c r="D5" s="182"/>
      <c r="E5" s="182"/>
      <c r="F5" s="182"/>
      <c r="G5" s="182"/>
      <c r="H5" s="182"/>
      <c r="I5" s="182"/>
    </row>
    <row r="6" customFormat="false" ht="21" hidden="false" customHeight="false" outlineLevel="0" collapsed="false">
      <c r="A6" s="179"/>
      <c r="B6" s="183" t="s">
        <v>71</v>
      </c>
      <c r="C6" s="184" t="n">
        <v>29</v>
      </c>
      <c r="D6" s="183" t="s">
        <v>15</v>
      </c>
      <c r="E6" s="185" t="s">
        <v>16</v>
      </c>
      <c r="F6" s="185" t="s">
        <v>17</v>
      </c>
      <c r="G6" s="186" t="n">
        <v>2567</v>
      </c>
      <c r="H6" s="181"/>
      <c r="I6" s="187"/>
    </row>
    <row r="7" customFormat="false" ht="21" hidden="false" customHeight="false" outlineLevel="0" collapsed="false">
      <c r="A7" s="179"/>
      <c r="B7" s="147"/>
      <c r="C7" s="147"/>
      <c r="D7" s="147"/>
      <c r="E7" s="147"/>
      <c r="F7" s="147"/>
      <c r="G7" s="147"/>
      <c r="H7" s="147"/>
      <c r="I7" s="147"/>
    </row>
    <row r="8" s="153" customFormat="true" ht="21" hidden="false" customHeight="true" outlineLevel="0" collapsed="false">
      <c r="A8" s="149" t="s">
        <v>18</v>
      </c>
      <c r="B8" s="150" t="s">
        <v>19</v>
      </c>
      <c r="C8" s="150" t="s">
        <v>12</v>
      </c>
      <c r="D8" s="150" t="s">
        <v>57</v>
      </c>
      <c r="E8" s="151" t="s">
        <v>58</v>
      </c>
      <c r="F8" s="151"/>
      <c r="G8" s="151" t="s">
        <v>59</v>
      </c>
      <c r="H8" s="151"/>
      <c r="I8" s="152" t="s">
        <v>60</v>
      </c>
    </row>
    <row r="9" s="153" customFormat="true" ht="21" hidden="false" customHeight="false" outlineLevel="0" collapsed="false">
      <c r="A9" s="149"/>
      <c r="B9" s="150"/>
      <c r="C9" s="150"/>
      <c r="D9" s="150"/>
      <c r="E9" s="154" t="s">
        <v>61</v>
      </c>
      <c r="F9" s="154" t="s">
        <v>62</v>
      </c>
      <c r="G9" s="154" t="s">
        <v>61</v>
      </c>
      <c r="H9" s="154" t="s">
        <v>62</v>
      </c>
      <c r="I9" s="152"/>
    </row>
    <row r="10" s="293" customFormat="true" ht="21.75" hidden="false" customHeight="true" outlineLevel="0" collapsed="false">
      <c r="A10" s="289" t="n">
        <v>4</v>
      </c>
      <c r="B10" s="290" t="s">
        <v>222</v>
      </c>
      <c r="C10" s="291"/>
      <c r="D10" s="292"/>
      <c r="E10" s="158"/>
      <c r="F10" s="158"/>
      <c r="G10" s="158"/>
      <c r="H10" s="158"/>
      <c r="I10" s="158"/>
    </row>
    <row r="11" s="301" customFormat="true" ht="24.6" hidden="false" customHeight="true" outlineLevel="0" collapsed="false">
      <c r="A11" s="294" t="n">
        <v>4.1</v>
      </c>
      <c r="B11" s="295" t="s">
        <v>222</v>
      </c>
      <c r="C11" s="296"/>
      <c r="D11" s="297"/>
      <c r="E11" s="298"/>
      <c r="F11" s="299"/>
      <c r="G11" s="298"/>
      <c r="H11" s="299"/>
      <c r="I11" s="300"/>
    </row>
    <row r="12" s="301" customFormat="true" ht="26.1" hidden="false" customHeight="true" outlineLevel="0" collapsed="false">
      <c r="A12" s="162"/>
      <c r="B12" s="302" t="s">
        <v>223</v>
      </c>
      <c r="C12" s="210" t="n">
        <v>51</v>
      </c>
      <c r="D12" s="333" t="s">
        <v>186</v>
      </c>
      <c r="E12" s="212" t="n">
        <v>1690</v>
      </c>
      <c r="F12" s="213" t="n">
        <f aca="false">E12*C12</f>
        <v>86190</v>
      </c>
      <c r="G12" s="204" t="n">
        <v>115</v>
      </c>
      <c r="H12" s="205" t="n">
        <f aca="false">G12*C12</f>
        <v>5865</v>
      </c>
      <c r="I12" s="206" t="n">
        <f aca="false">H12+F12</f>
        <v>92055</v>
      </c>
    </row>
    <row r="13" s="301" customFormat="true" ht="26.1" hidden="false" customHeight="true" outlineLevel="0" collapsed="false">
      <c r="A13" s="162"/>
      <c r="B13" s="302" t="s">
        <v>224</v>
      </c>
      <c r="C13" s="210" t="n">
        <v>20</v>
      </c>
      <c r="D13" s="333" t="s">
        <v>186</v>
      </c>
      <c r="E13" s="212" t="n">
        <v>160</v>
      </c>
      <c r="F13" s="213" t="n">
        <f aca="false">E13*C13</f>
        <v>3200</v>
      </c>
      <c r="G13" s="204" t="n">
        <v>115</v>
      </c>
      <c r="H13" s="205" t="n">
        <f aca="false">G13*C13</f>
        <v>2300</v>
      </c>
      <c r="I13" s="206" t="n">
        <f aca="false">H13+F13</f>
        <v>5500</v>
      </c>
    </row>
    <row r="14" s="301" customFormat="true" ht="26.1" hidden="false" customHeight="true" outlineLevel="0" collapsed="false">
      <c r="A14" s="162"/>
      <c r="B14" s="302" t="s">
        <v>225</v>
      </c>
      <c r="C14" s="210" t="n">
        <v>10</v>
      </c>
      <c r="D14" s="333" t="s">
        <v>186</v>
      </c>
      <c r="E14" s="212" t="n">
        <v>659</v>
      </c>
      <c r="F14" s="213" t="n">
        <f aca="false">E14*C14</f>
        <v>6590</v>
      </c>
      <c r="G14" s="204" t="n">
        <v>115</v>
      </c>
      <c r="H14" s="205" t="n">
        <f aca="false">G14*C14</f>
        <v>1150</v>
      </c>
      <c r="I14" s="206" t="n">
        <f aca="false">H14+F14</f>
        <v>7740</v>
      </c>
    </row>
    <row r="15" s="301" customFormat="true" ht="26.1" hidden="false" customHeight="true" outlineLevel="0" collapsed="false">
      <c r="A15" s="162"/>
      <c r="B15" s="302" t="s">
        <v>226</v>
      </c>
      <c r="C15" s="210" t="n">
        <v>25</v>
      </c>
      <c r="D15" s="333" t="s">
        <v>186</v>
      </c>
      <c r="E15" s="212" t="n">
        <v>32</v>
      </c>
      <c r="F15" s="213" t="n">
        <f aca="false">E15*C15</f>
        <v>800</v>
      </c>
      <c r="G15" s="204" t="n">
        <v>90</v>
      </c>
      <c r="H15" s="205" t="n">
        <f aca="false">G15*C15</f>
        <v>2250</v>
      </c>
      <c r="I15" s="206" t="n">
        <f aca="false">H15+F15</f>
        <v>3050</v>
      </c>
    </row>
    <row r="16" s="301" customFormat="true" ht="26.1" hidden="false" customHeight="true" outlineLevel="0" collapsed="false">
      <c r="A16" s="162"/>
      <c r="B16" s="302" t="s">
        <v>227</v>
      </c>
      <c r="C16" s="210" t="n">
        <v>40</v>
      </c>
      <c r="D16" s="333" t="s">
        <v>186</v>
      </c>
      <c r="E16" s="212" t="n">
        <v>145</v>
      </c>
      <c r="F16" s="213" t="n">
        <f aca="false">E16*C16</f>
        <v>5800</v>
      </c>
      <c r="G16" s="204" t="n">
        <v>90</v>
      </c>
      <c r="H16" s="205" t="n">
        <f aca="false">G16*C16</f>
        <v>3600</v>
      </c>
      <c r="I16" s="206" t="n">
        <f aca="false">H16+F16</f>
        <v>9400</v>
      </c>
    </row>
    <row r="17" s="301" customFormat="true" ht="26.1" hidden="false" customHeight="true" outlineLevel="0" collapsed="false">
      <c r="A17" s="162"/>
      <c r="B17" s="209" t="s">
        <v>228</v>
      </c>
      <c r="C17" s="210" t="n">
        <v>1</v>
      </c>
      <c r="D17" s="333" t="s">
        <v>186</v>
      </c>
      <c r="E17" s="212" t="n">
        <v>11240</v>
      </c>
      <c r="F17" s="213" t="n">
        <f aca="false">E17*C17</f>
        <v>11240</v>
      </c>
      <c r="G17" s="204" t="n">
        <v>1000</v>
      </c>
      <c r="H17" s="205" t="n">
        <f aca="false">G17*C17</f>
        <v>1000</v>
      </c>
      <c r="I17" s="206" t="n">
        <f aca="false">H17+F17</f>
        <v>12240</v>
      </c>
    </row>
    <row r="18" s="301" customFormat="true" ht="26.1" hidden="false" customHeight="true" outlineLevel="0" collapsed="false">
      <c r="A18" s="162"/>
      <c r="B18" s="302" t="s">
        <v>229</v>
      </c>
      <c r="C18" s="210" t="n">
        <v>2300</v>
      </c>
      <c r="D18" s="333" t="s">
        <v>230</v>
      </c>
      <c r="E18" s="212" t="n">
        <v>10</v>
      </c>
      <c r="F18" s="213" t="n">
        <f aca="false">E18*C18</f>
        <v>23000</v>
      </c>
      <c r="G18" s="204" t="n">
        <v>7</v>
      </c>
      <c r="H18" s="205" t="n">
        <f aca="false">G18*C18</f>
        <v>16100</v>
      </c>
      <c r="I18" s="206" t="n">
        <f aca="false">H18+F18</f>
        <v>39100</v>
      </c>
    </row>
    <row r="19" s="301" customFormat="true" ht="26.1" hidden="false" customHeight="true" outlineLevel="0" collapsed="false">
      <c r="A19" s="162"/>
      <c r="B19" s="302" t="s">
        <v>231</v>
      </c>
      <c r="C19" s="210" t="n">
        <v>700</v>
      </c>
      <c r="D19" s="333" t="s">
        <v>230</v>
      </c>
      <c r="E19" s="212" t="n">
        <v>14</v>
      </c>
      <c r="F19" s="213" t="n">
        <f aca="false">E19*C19</f>
        <v>9800</v>
      </c>
      <c r="G19" s="204" t="n">
        <v>10</v>
      </c>
      <c r="H19" s="205" t="n">
        <f aca="false">G19*C19</f>
        <v>7000</v>
      </c>
      <c r="I19" s="206" t="n">
        <f aca="false">H19+F19</f>
        <v>16800</v>
      </c>
    </row>
    <row r="20" s="301" customFormat="true" ht="26.1" hidden="false" customHeight="true" outlineLevel="0" collapsed="false">
      <c r="A20" s="162"/>
      <c r="B20" s="302" t="s">
        <v>232</v>
      </c>
      <c r="C20" s="210" t="n">
        <v>550</v>
      </c>
      <c r="D20" s="333" t="s">
        <v>230</v>
      </c>
      <c r="E20" s="212" t="n">
        <v>23</v>
      </c>
      <c r="F20" s="213" t="n">
        <f aca="false">E20*C20</f>
        <v>12650</v>
      </c>
      <c r="G20" s="204" t="n">
        <v>12</v>
      </c>
      <c r="H20" s="205" t="n">
        <f aca="false">G20*C20</f>
        <v>6600</v>
      </c>
      <c r="I20" s="206" t="n">
        <f aca="false">H20+F20</f>
        <v>19250</v>
      </c>
    </row>
    <row r="21" s="301" customFormat="true" ht="26.1" hidden="false" customHeight="true" outlineLevel="0" collapsed="false">
      <c r="A21" s="162"/>
      <c r="B21" s="302" t="s">
        <v>233</v>
      </c>
      <c r="C21" s="210" t="n">
        <v>150</v>
      </c>
      <c r="D21" s="333" t="s">
        <v>230</v>
      </c>
      <c r="E21" s="212" t="n">
        <v>62</v>
      </c>
      <c r="F21" s="213" t="n">
        <f aca="false">E21*C21</f>
        <v>9300</v>
      </c>
      <c r="G21" s="204" t="n">
        <v>20</v>
      </c>
      <c r="H21" s="205" t="n">
        <f aca="false">G21*C21</f>
        <v>3000</v>
      </c>
      <c r="I21" s="206" t="n">
        <f aca="false">H21+F21</f>
        <v>12300</v>
      </c>
    </row>
    <row r="22" s="301" customFormat="true" ht="26.1" hidden="false" customHeight="true" outlineLevel="0" collapsed="false">
      <c r="A22" s="162"/>
      <c r="B22" s="302" t="s">
        <v>234</v>
      </c>
      <c r="C22" s="210" t="n">
        <v>1000</v>
      </c>
      <c r="D22" s="333" t="s">
        <v>230</v>
      </c>
      <c r="E22" s="212" t="n">
        <v>98</v>
      </c>
      <c r="F22" s="213" t="n">
        <f aca="false">E22*C22</f>
        <v>98000</v>
      </c>
      <c r="G22" s="204" t="n">
        <v>25</v>
      </c>
      <c r="H22" s="205" t="n">
        <f aca="false">G22*C22</f>
        <v>25000</v>
      </c>
      <c r="I22" s="206" t="n">
        <f aca="false">H22+F22</f>
        <v>123000</v>
      </c>
    </row>
    <row r="23" s="301" customFormat="true" ht="26.1" hidden="false" customHeight="true" outlineLevel="0" collapsed="false">
      <c r="A23" s="162"/>
      <c r="B23" s="302" t="s">
        <v>235</v>
      </c>
      <c r="C23" s="210" t="n">
        <v>85</v>
      </c>
      <c r="D23" s="333" t="s">
        <v>230</v>
      </c>
      <c r="E23" s="212" t="n">
        <v>8</v>
      </c>
      <c r="F23" s="213" t="n">
        <f aca="false">E23*C23</f>
        <v>680</v>
      </c>
      <c r="G23" s="204" t="n">
        <v>0</v>
      </c>
      <c r="H23" s="205" t="n">
        <f aca="false">G23*C23</f>
        <v>0</v>
      </c>
      <c r="I23" s="206" t="n">
        <f aca="false">H23+F23</f>
        <v>680</v>
      </c>
    </row>
    <row r="24" s="301" customFormat="true" ht="26.1" hidden="false" customHeight="true" outlineLevel="0" collapsed="false">
      <c r="A24" s="162"/>
      <c r="B24" s="302" t="s">
        <v>236</v>
      </c>
      <c r="C24" s="210" t="n">
        <v>40</v>
      </c>
      <c r="D24" s="333" t="s">
        <v>230</v>
      </c>
      <c r="E24" s="212" t="n">
        <v>10</v>
      </c>
      <c r="F24" s="213" t="n">
        <f aca="false">E24*C24</f>
        <v>400</v>
      </c>
      <c r="G24" s="204" t="n">
        <v>0</v>
      </c>
      <c r="H24" s="205" t="n">
        <f aca="false">G24*C24</f>
        <v>0</v>
      </c>
      <c r="I24" s="206" t="n">
        <f aca="false">H24+F24</f>
        <v>400</v>
      </c>
    </row>
    <row r="25" s="301" customFormat="true" ht="26.1" hidden="false" customHeight="true" outlineLevel="0" collapsed="false">
      <c r="A25" s="162"/>
      <c r="B25" s="302" t="s">
        <v>237</v>
      </c>
      <c r="C25" s="210" t="n">
        <v>25</v>
      </c>
      <c r="D25" s="333" t="s">
        <v>230</v>
      </c>
      <c r="E25" s="212" t="n">
        <v>21</v>
      </c>
      <c r="F25" s="213" t="n">
        <f aca="false">E25*C25</f>
        <v>525</v>
      </c>
      <c r="G25" s="204" t="n">
        <v>0</v>
      </c>
      <c r="H25" s="205" t="n">
        <f aca="false">G25*C25</f>
        <v>0</v>
      </c>
      <c r="I25" s="206" t="n">
        <f aca="false">H25+F25</f>
        <v>525</v>
      </c>
    </row>
    <row r="26" s="301" customFormat="true" ht="26.1" hidden="false" customHeight="true" outlineLevel="0" collapsed="false">
      <c r="A26" s="162"/>
      <c r="B26" s="302" t="s">
        <v>238</v>
      </c>
      <c r="C26" s="210" t="n">
        <v>1</v>
      </c>
      <c r="D26" s="333" t="s">
        <v>239</v>
      </c>
      <c r="E26" s="212" t="n">
        <v>10000</v>
      </c>
      <c r="F26" s="213" t="n">
        <f aca="false">E26*C26</f>
        <v>10000</v>
      </c>
      <c r="G26" s="204" t="n">
        <v>0</v>
      </c>
      <c r="H26" s="205" t="n">
        <f aca="false">G26*C26</f>
        <v>0</v>
      </c>
      <c r="I26" s="206" t="n">
        <f aca="false">H26+F26</f>
        <v>10000</v>
      </c>
    </row>
    <row r="27" s="301" customFormat="true" ht="26.1" hidden="false" customHeight="true" outlineLevel="0" collapsed="false">
      <c r="A27" s="162"/>
      <c r="B27" s="302"/>
      <c r="C27" s="210"/>
      <c r="D27" s="333"/>
      <c r="E27" s="212"/>
      <c r="F27" s="213" t="n">
        <f aca="false">E27*C27</f>
        <v>0</v>
      </c>
      <c r="G27" s="204"/>
      <c r="H27" s="205" t="n">
        <f aca="false">G27*C27</f>
        <v>0</v>
      </c>
      <c r="I27" s="206" t="n">
        <f aca="false">H27+F27</f>
        <v>0</v>
      </c>
    </row>
    <row r="28" s="308" customFormat="true" ht="25.5" hidden="false" customHeight="true" outlineLevel="0" collapsed="false">
      <c r="A28" s="304" t="s">
        <v>240</v>
      </c>
      <c r="B28" s="304"/>
      <c r="C28" s="304"/>
      <c r="D28" s="304"/>
      <c r="E28" s="304"/>
      <c r="F28" s="305" t="n">
        <f aca="false">SUM(F12:F27)</f>
        <v>278175</v>
      </c>
      <c r="G28" s="306"/>
      <c r="H28" s="305" t="n">
        <f aca="false">SUM(H12:H27)</f>
        <v>73865</v>
      </c>
      <c r="I28" s="305" t="n">
        <f aca="false">SUM(I12:I27)</f>
        <v>352040</v>
      </c>
    </row>
    <row r="29" s="293" customFormat="true" ht="17.1" hidden="false" customHeight="true" outlineLevel="0" collapsed="false">
      <c r="A29" s="355"/>
      <c r="B29" s="356"/>
      <c r="C29" s="136"/>
      <c r="D29" s="274"/>
      <c r="E29" s="275"/>
      <c r="F29" s="276"/>
      <c r="G29" s="277"/>
      <c r="H29" s="276"/>
      <c r="I29" s="278"/>
    </row>
    <row r="30" s="301" customFormat="true" ht="24.6" hidden="false" customHeight="true" outlineLevel="0" collapsed="false">
      <c r="A30" s="309" t="n">
        <v>4.2</v>
      </c>
      <c r="B30" s="310" t="s">
        <v>241</v>
      </c>
      <c r="C30" s="311"/>
      <c r="D30" s="312"/>
      <c r="E30" s="381"/>
      <c r="F30" s="382"/>
      <c r="G30" s="381"/>
      <c r="H30" s="382"/>
      <c r="I30" s="383"/>
    </row>
    <row r="31" s="301" customFormat="true" ht="26.1" hidden="false" customHeight="true" outlineLevel="0" collapsed="false">
      <c r="A31" s="162"/>
      <c r="B31" s="209" t="s">
        <v>242</v>
      </c>
      <c r="C31" s="210"/>
      <c r="D31" s="333"/>
      <c r="E31" s="212"/>
      <c r="F31" s="213"/>
      <c r="G31" s="204"/>
      <c r="H31" s="205"/>
      <c r="I31" s="206"/>
    </row>
    <row r="32" s="301" customFormat="true" ht="26.1" hidden="false" customHeight="true" outlineLevel="0" collapsed="false">
      <c r="A32" s="162"/>
      <c r="B32" s="209" t="s">
        <v>243</v>
      </c>
      <c r="C32" s="210" t="n">
        <v>1</v>
      </c>
      <c r="D32" s="333" t="s">
        <v>186</v>
      </c>
      <c r="E32" s="212" t="n">
        <v>16180</v>
      </c>
      <c r="F32" s="213" t="n">
        <f aca="false">E32*C32</f>
        <v>16180</v>
      </c>
      <c r="G32" s="204" t="n">
        <v>1200</v>
      </c>
      <c r="H32" s="205" t="n">
        <f aca="false">G32*C32</f>
        <v>1200</v>
      </c>
      <c r="I32" s="206" t="n">
        <f aca="false">H32+F32</f>
        <v>17380</v>
      </c>
    </row>
    <row r="33" s="301" customFormat="true" ht="26.1" hidden="false" customHeight="true" outlineLevel="0" collapsed="false">
      <c r="A33" s="162"/>
      <c r="B33" s="209" t="s">
        <v>244</v>
      </c>
      <c r="C33" s="210" t="n">
        <v>1</v>
      </c>
      <c r="D33" s="333" t="s">
        <v>186</v>
      </c>
      <c r="E33" s="212" t="n">
        <v>90000</v>
      </c>
      <c r="F33" s="213" t="n">
        <f aca="false">E33*C33</f>
        <v>90000</v>
      </c>
      <c r="G33" s="204" t="n">
        <v>0</v>
      </c>
      <c r="H33" s="205" t="n">
        <f aca="false">G33*C33</f>
        <v>0</v>
      </c>
      <c r="I33" s="206" t="n">
        <f aca="false">H33+F33</f>
        <v>90000</v>
      </c>
    </row>
    <row r="34" s="301" customFormat="true" ht="26.1" hidden="false" customHeight="true" outlineLevel="0" collapsed="false">
      <c r="A34" s="162"/>
      <c r="B34" s="302" t="s">
        <v>245</v>
      </c>
      <c r="C34" s="210" t="n">
        <v>1</v>
      </c>
      <c r="D34" s="333" t="s">
        <v>186</v>
      </c>
      <c r="E34" s="212" t="n">
        <v>9030</v>
      </c>
      <c r="F34" s="213" t="n">
        <f aca="false">E34*C34</f>
        <v>9030</v>
      </c>
      <c r="G34" s="204" t="n">
        <v>100</v>
      </c>
      <c r="H34" s="205" t="n">
        <f aca="false">G34*C34</f>
        <v>100</v>
      </c>
      <c r="I34" s="206" t="n">
        <f aca="false">H34+F34</f>
        <v>9130</v>
      </c>
    </row>
    <row r="35" s="301" customFormat="true" ht="26.1" hidden="false" customHeight="true" outlineLevel="0" collapsed="false">
      <c r="A35" s="162"/>
      <c r="B35" s="302" t="s">
        <v>246</v>
      </c>
      <c r="C35" s="210" t="n">
        <v>1</v>
      </c>
      <c r="D35" s="333" t="s">
        <v>186</v>
      </c>
      <c r="E35" s="212" t="n">
        <v>2730</v>
      </c>
      <c r="F35" s="213" t="n">
        <f aca="false">E35*C35</f>
        <v>2730</v>
      </c>
      <c r="G35" s="204" t="n">
        <v>50</v>
      </c>
      <c r="H35" s="205" t="n">
        <f aca="false">G35*C35</f>
        <v>50</v>
      </c>
      <c r="I35" s="206" t="n">
        <f aca="false">H35+F35</f>
        <v>2780</v>
      </c>
    </row>
    <row r="36" s="301" customFormat="true" ht="26.1" hidden="false" customHeight="true" outlineLevel="0" collapsed="false">
      <c r="A36" s="162"/>
      <c r="B36" s="302" t="s">
        <v>247</v>
      </c>
      <c r="C36" s="210" t="n">
        <v>1</v>
      </c>
      <c r="D36" s="333" t="s">
        <v>186</v>
      </c>
      <c r="E36" s="212" t="n">
        <v>2730</v>
      </c>
      <c r="F36" s="213" t="n">
        <f aca="false">E36*C36</f>
        <v>2730</v>
      </c>
      <c r="G36" s="204" t="n">
        <v>50</v>
      </c>
      <c r="H36" s="205" t="n">
        <f aca="false">G36*C36</f>
        <v>50</v>
      </c>
      <c r="I36" s="206" t="n">
        <f aca="false">H36+F36</f>
        <v>2780</v>
      </c>
    </row>
    <row r="37" s="301" customFormat="true" ht="26.1" hidden="false" customHeight="true" outlineLevel="0" collapsed="false">
      <c r="A37" s="162"/>
      <c r="B37" s="302" t="s">
        <v>248</v>
      </c>
      <c r="C37" s="210" t="n">
        <v>2</v>
      </c>
      <c r="D37" s="333" t="s">
        <v>186</v>
      </c>
      <c r="E37" s="212" t="n">
        <v>1970</v>
      </c>
      <c r="F37" s="213" t="n">
        <f aca="false">E37*C37</f>
        <v>3940</v>
      </c>
      <c r="G37" s="204" t="n">
        <v>5</v>
      </c>
      <c r="H37" s="205" t="n">
        <f aca="false">G37*C37</f>
        <v>10</v>
      </c>
      <c r="I37" s="206" t="n">
        <f aca="false">H37+F37</f>
        <v>3950</v>
      </c>
    </row>
    <row r="38" s="301" customFormat="true" ht="26.1" hidden="false" customHeight="true" outlineLevel="0" collapsed="false">
      <c r="A38" s="162"/>
      <c r="B38" s="302" t="s">
        <v>249</v>
      </c>
      <c r="C38" s="210" t="n">
        <v>1</v>
      </c>
      <c r="D38" s="333" t="s">
        <v>186</v>
      </c>
      <c r="E38" s="212" t="n">
        <v>1970</v>
      </c>
      <c r="F38" s="213" t="n">
        <f aca="false">E38*C38</f>
        <v>1970</v>
      </c>
      <c r="G38" s="204" t="n">
        <v>50</v>
      </c>
      <c r="H38" s="205" t="n">
        <f aca="false">G38*C38</f>
        <v>50</v>
      </c>
      <c r="I38" s="206" t="n">
        <f aca="false">H38+F38</f>
        <v>2020</v>
      </c>
    </row>
    <row r="39" s="301" customFormat="true" ht="26.1" hidden="false" customHeight="true" outlineLevel="0" collapsed="false">
      <c r="A39" s="162"/>
      <c r="B39" s="302" t="s">
        <v>250</v>
      </c>
      <c r="C39" s="210" t="n">
        <v>19</v>
      </c>
      <c r="D39" s="333" t="s">
        <v>186</v>
      </c>
      <c r="E39" s="212" t="n">
        <v>128</v>
      </c>
      <c r="F39" s="213" t="n">
        <f aca="false">E39*C39</f>
        <v>2432</v>
      </c>
      <c r="G39" s="204" t="n">
        <v>30</v>
      </c>
      <c r="H39" s="205" t="n">
        <f aca="false">G39*C39</f>
        <v>570</v>
      </c>
      <c r="I39" s="206" t="n">
        <f aca="false">H39+F39</f>
        <v>3002</v>
      </c>
    </row>
    <row r="40" s="301" customFormat="true" ht="26.1" hidden="false" customHeight="true" outlineLevel="0" collapsed="false">
      <c r="A40" s="162"/>
      <c r="B40" s="302" t="s">
        <v>251</v>
      </c>
      <c r="C40" s="210" t="n">
        <v>1700</v>
      </c>
      <c r="D40" s="333" t="s">
        <v>230</v>
      </c>
      <c r="E40" s="212" t="n">
        <v>10</v>
      </c>
      <c r="F40" s="213" t="n">
        <f aca="false">E40*C40</f>
        <v>17000</v>
      </c>
      <c r="G40" s="204" t="n">
        <v>7</v>
      </c>
      <c r="H40" s="205" t="n">
        <f aca="false">G40*C40</f>
        <v>11900</v>
      </c>
      <c r="I40" s="206" t="n">
        <f aca="false">H40+F40</f>
        <v>28900</v>
      </c>
    </row>
    <row r="41" s="301" customFormat="true" ht="26.1" hidden="false" customHeight="true" outlineLevel="0" collapsed="false">
      <c r="A41" s="162"/>
      <c r="B41" s="302" t="s">
        <v>231</v>
      </c>
      <c r="C41" s="210" t="n">
        <v>180</v>
      </c>
      <c r="D41" s="333" t="s">
        <v>230</v>
      </c>
      <c r="E41" s="212" t="n">
        <v>14</v>
      </c>
      <c r="F41" s="213" t="n">
        <f aca="false">E41*C41</f>
        <v>2520</v>
      </c>
      <c r="G41" s="204" t="n">
        <v>10</v>
      </c>
      <c r="H41" s="205" t="n">
        <f aca="false">G41*C41</f>
        <v>1800</v>
      </c>
      <c r="I41" s="206" t="n">
        <f aca="false">H41+F41</f>
        <v>4320</v>
      </c>
    </row>
    <row r="42" s="301" customFormat="true" ht="26.1" hidden="false" customHeight="true" outlineLevel="0" collapsed="false">
      <c r="A42" s="162"/>
      <c r="B42" s="302" t="s">
        <v>232</v>
      </c>
      <c r="C42" s="210" t="n">
        <v>150</v>
      </c>
      <c r="D42" s="333" t="s">
        <v>230</v>
      </c>
      <c r="E42" s="212" t="n">
        <v>23</v>
      </c>
      <c r="F42" s="213" t="n">
        <f aca="false">E42*C42</f>
        <v>3450</v>
      </c>
      <c r="G42" s="204" t="n">
        <v>12</v>
      </c>
      <c r="H42" s="205" t="n">
        <f aca="false">G42*C42</f>
        <v>1800</v>
      </c>
      <c r="I42" s="206" t="n">
        <f aca="false">H42+F42</f>
        <v>5250</v>
      </c>
    </row>
    <row r="43" s="301" customFormat="true" ht="26.1" hidden="false" customHeight="true" outlineLevel="0" collapsed="false">
      <c r="A43" s="162"/>
      <c r="B43" s="302" t="s">
        <v>233</v>
      </c>
      <c r="C43" s="210" t="n">
        <v>240</v>
      </c>
      <c r="D43" s="333" t="s">
        <v>230</v>
      </c>
      <c r="E43" s="212" t="n">
        <v>62</v>
      </c>
      <c r="F43" s="213" t="n">
        <f aca="false">E43*C43</f>
        <v>14880</v>
      </c>
      <c r="G43" s="204" t="n">
        <v>20</v>
      </c>
      <c r="H43" s="205" t="n">
        <f aca="false">G43*C43</f>
        <v>4800</v>
      </c>
      <c r="I43" s="206" t="n">
        <f aca="false">H43+F43</f>
        <v>19680</v>
      </c>
    </row>
    <row r="44" s="301" customFormat="true" ht="26.1" hidden="false" customHeight="true" outlineLevel="0" collapsed="false">
      <c r="A44" s="162"/>
      <c r="B44" s="302" t="s">
        <v>234</v>
      </c>
      <c r="C44" s="210" t="n">
        <v>120</v>
      </c>
      <c r="D44" s="333" t="s">
        <v>230</v>
      </c>
      <c r="E44" s="212" t="n">
        <v>98</v>
      </c>
      <c r="F44" s="213" t="n">
        <f aca="false">E44*C44</f>
        <v>11760</v>
      </c>
      <c r="G44" s="204" t="n">
        <v>25</v>
      </c>
      <c r="H44" s="205" t="n">
        <f aca="false">G44*C44</f>
        <v>3000</v>
      </c>
      <c r="I44" s="206" t="n">
        <f aca="false">H44+F44</f>
        <v>14760</v>
      </c>
    </row>
    <row r="45" s="301" customFormat="true" ht="26.1" hidden="false" customHeight="true" outlineLevel="0" collapsed="false">
      <c r="A45" s="162"/>
      <c r="B45" s="302" t="s">
        <v>236</v>
      </c>
      <c r="C45" s="210" t="n">
        <v>230</v>
      </c>
      <c r="D45" s="333" t="s">
        <v>230</v>
      </c>
      <c r="E45" s="212" t="n">
        <v>10</v>
      </c>
      <c r="F45" s="213" t="n">
        <f aca="false">E45*C45</f>
        <v>2300</v>
      </c>
      <c r="G45" s="204" t="n">
        <v>0</v>
      </c>
      <c r="H45" s="205" t="n">
        <f aca="false">G45*C45</f>
        <v>0</v>
      </c>
      <c r="I45" s="206" t="n">
        <f aca="false">H45+F45</f>
        <v>2300</v>
      </c>
    </row>
    <row r="46" s="301" customFormat="true" ht="26.1" hidden="false" customHeight="true" outlineLevel="0" collapsed="false">
      <c r="A46" s="162"/>
      <c r="B46" s="302" t="s">
        <v>237</v>
      </c>
      <c r="C46" s="210" t="n">
        <v>25</v>
      </c>
      <c r="D46" s="333" t="s">
        <v>230</v>
      </c>
      <c r="E46" s="212" t="n">
        <v>21</v>
      </c>
      <c r="F46" s="213" t="n">
        <f aca="false">E46*C46</f>
        <v>525</v>
      </c>
      <c r="G46" s="204" t="n">
        <v>0</v>
      </c>
      <c r="H46" s="205" t="n">
        <f aca="false">G46*C46</f>
        <v>0</v>
      </c>
      <c r="I46" s="206" t="n">
        <f aca="false">H46+F46</f>
        <v>525</v>
      </c>
    </row>
    <row r="47" s="301" customFormat="true" ht="26.1" hidden="false" customHeight="true" outlineLevel="0" collapsed="false">
      <c r="A47" s="162"/>
      <c r="B47" s="302" t="s">
        <v>252</v>
      </c>
      <c r="C47" s="210" t="n">
        <v>55</v>
      </c>
      <c r="D47" s="333" t="s">
        <v>230</v>
      </c>
      <c r="E47" s="212" t="n">
        <v>55</v>
      </c>
      <c r="F47" s="213" t="n">
        <f aca="false">E47*C47</f>
        <v>3025</v>
      </c>
      <c r="G47" s="204" t="n">
        <v>0</v>
      </c>
      <c r="H47" s="205" t="n">
        <f aca="false">G47*C47</f>
        <v>0</v>
      </c>
      <c r="I47" s="206" t="n">
        <f aca="false">H47+F47</f>
        <v>3025</v>
      </c>
    </row>
    <row r="48" s="301" customFormat="true" ht="26.1" hidden="false" customHeight="true" outlineLevel="0" collapsed="false">
      <c r="A48" s="162"/>
      <c r="B48" s="302" t="s">
        <v>253</v>
      </c>
      <c r="C48" s="210" t="n">
        <v>75</v>
      </c>
      <c r="D48" s="333" t="s">
        <v>230</v>
      </c>
      <c r="E48" s="212" t="n">
        <v>544</v>
      </c>
      <c r="F48" s="213" t="n">
        <f aca="false">E48*C48</f>
        <v>40800</v>
      </c>
      <c r="G48" s="204" t="n">
        <v>0</v>
      </c>
      <c r="H48" s="205" t="n">
        <f aca="false">G48*C48</f>
        <v>0</v>
      </c>
      <c r="I48" s="206" t="n">
        <f aca="false">H48+F48</f>
        <v>40800</v>
      </c>
    </row>
    <row r="49" s="301" customFormat="true" ht="26.1" hidden="false" customHeight="true" outlineLevel="0" collapsed="false">
      <c r="A49" s="162"/>
      <c r="B49" s="209" t="s">
        <v>254</v>
      </c>
      <c r="C49" s="210" t="n">
        <v>3</v>
      </c>
      <c r="D49" s="211" t="s">
        <v>255</v>
      </c>
      <c r="E49" s="212" t="n">
        <v>840</v>
      </c>
      <c r="F49" s="213" t="n">
        <f aca="false">E49*C49</f>
        <v>2520</v>
      </c>
      <c r="G49" s="204" t="n">
        <v>500</v>
      </c>
      <c r="H49" s="205" t="n">
        <f aca="false">G49*C49</f>
        <v>1500</v>
      </c>
      <c r="I49" s="206" t="n">
        <f aca="false">H49+F49</f>
        <v>4020</v>
      </c>
    </row>
    <row r="50" s="301" customFormat="true" ht="26.1" hidden="false" customHeight="true" outlineLevel="0" collapsed="false">
      <c r="A50" s="162"/>
      <c r="B50" s="302" t="s">
        <v>238</v>
      </c>
      <c r="C50" s="210" t="n">
        <v>1</v>
      </c>
      <c r="D50" s="333" t="s">
        <v>239</v>
      </c>
      <c r="E50" s="212" t="n">
        <v>10000</v>
      </c>
      <c r="F50" s="213" t="n">
        <f aca="false">E50*C50</f>
        <v>10000</v>
      </c>
      <c r="G50" s="204" t="n">
        <v>0</v>
      </c>
      <c r="H50" s="205" t="n">
        <f aca="false">G50*C50</f>
        <v>0</v>
      </c>
      <c r="I50" s="206" t="n">
        <f aca="false">H50+F50</f>
        <v>10000</v>
      </c>
    </row>
    <row r="51" s="301" customFormat="true" ht="26.1" hidden="false" customHeight="true" outlineLevel="0" collapsed="false">
      <c r="A51" s="162" t="n">
        <v>2.3</v>
      </c>
      <c r="B51" s="209" t="s">
        <v>256</v>
      </c>
      <c r="C51" s="384"/>
      <c r="D51" s="385"/>
      <c r="E51" s="386"/>
      <c r="F51" s="387"/>
      <c r="G51" s="388"/>
      <c r="H51" s="389"/>
      <c r="I51" s="390"/>
      <c r="J51" s="136"/>
    </row>
    <row r="52" s="301" customFormat="true" ht="26.1" hidden="false" customHeight="true" outlineLevel="0" collapsed="false">
      <c r="A52" s="162"/>
      <c r="B52" s="391" t="s">
        <v>257</v>
      </c>
      <c r="C52" s="392" t="n">
        <v>800</v>
      </c>
      <c r="D52" s="393" t="s">
        <v>117</v>
      </c>
      <c r="E52" s="394" t="n">
        <v>85</v>
      </c>
      <c r="F52" s="394" t="n">
        <f aca="false">C52*E52</f>
        <v>68000</v>
      </c>
      <c r="G52" s="394" t="n">
        <v>50</v>
      </c>
      <c r="H52" s="394" t="n">
        <f aca="false">C52*G52</f>
        <v>40000</v>
      </c>
      <c r="I52" s="206" t="n">
        <f aca="false">H52+F52</f>
        <v>108000</v>
      </c>
    </row>
    <row r="53" s="301" customFormat="true" ht="26.1" hidden="false" customHeight="true" outlineLevel="0" collapsed="false">
      <c r="A53" s="162"/>
      <c r="B53" s="391" t="s">
        <v>258</v>
      </c>
      <c r="C53" s="393" t="n">
        <v>4</v>
      </c>
      <c r="D53" s="393" t="s">
        <v>81</v>
      </c>
      <c r="E53" s="394" t="n">
        <v>2500</v>
      </c>
      <c r="F53" s="394" t="n">
        <f aca="false">C53*E53</f>
        <v>10000</v>
      </c>
      <c r="G53" s="394" t="n">
        <v>1000</v>
      </c>
      <c r="H53" s="394" t="n">
        <f aca="false">C53*G53</f>
        <v>4000</v>
      </c>
      <c r="I53" s="206" t="n">
        <f aca="false">H53+F53</f>
        <v>14000</v>
      </c>
    </row>
    <row r="54" s="301" customFormat="true" ht="26.1" hidden="false" customHeight="true" outlineLevel="0" collapsed="false">
      <c r="A54" s="162"/>
      <c r="B54" s="391" t="s">
        <v>259</v>
      </c>
      <c r="C54" s="393" t="n">
        <v>5</v>
      </c>
      <c r="D54" s="393" t="s">
        <v>156</v>
      </c>
      <c r="E54" s="394" t="n">
        <v>600</v>
      </c>
      <c r="F54" s="394" t="n">
        <f aca="false">C54*E54</f>
        <v>3000</v>
      </c>
      <c r="G54" s="394" t="n">
        <v>350</v>
      </c>
      <c r="H54" s="394" t="n">
        <f aca="false">C54*G54</f>
        <v>1750</v>
      </c>
      <c r="I54" s="206" t="n">
        <f aca="false">H54+F54</f>
        <v>4750</v>
      </c>
    </row>
    <row r="55" s="301" customFormat="true" ht="26.1" hidden="false" customHeight="true" outlineLevel="0" collapsed="false">
      <c r="A55" s="162"/>
      <c r="B55" s="391" t="s">
        <v>260</v>
      </c>
      <c r="C55" s="393" t="n">
        <v>1</v>
      </c>
      <c r="D55" s="393" t="s">
        <v>261</v>
      </c>
      <c r="E55" s="394" t="n">
        <v>10000</v>
      </c>
      <c r="F55" s="394" t="n">
        <f aca="false">C55*E55</f>
        <v>10000</v>
      </c>
      <c r="G55" s="394" t="n">
        <v>0</v>
      </c>
      <c r="H55" s="394" t="n">
        <f aca="false">C55*G55</f>
        <v>0</v>
      </c>
      <c r="I55" s="206" t="n">
        <f aca="false">H55+F55</f>
        <v>10000</v>
      </c>
      <c r="J55" s="395"/>
    </row>
    <row r="56" s="301" customFormat="true" ht="26.1" hidden="false" customHeight="true" outlineLevel="0" collapsed="false">
      <c r="A56" s="162"/>
      <c r="B56" s="336"/>
      <c r="C56" s="384"/>
      <c r="D56" s="385"/>
      <c r="E56" s="386"/>
      <c r="F56" s="387"/>
      <c r="G56" s="388"/>
      <c r="H56" s="389"/>
      <c r="I56" s="390"/>
    </row>
    <row r="57" s="301" customFormat="true" ht="26.1" hidden="false" customHeight="true" outlineLevel="0" collapsed="false">
      <c r="A57" s="162"/>
      <c r="B57" s="336"/>
      <c r="C57" s="384"/>
      <c r="D57" s="385"/>
      <c r="E57" s="386"/>
      <c r="F57" s="387"/>
      <c r="G57" s="388"/>
      <c r="H57" s="389"/>
      <c r="I57" s="390"/>
    </row>
    <row r="58" s="301" customFormat="true" ht="26.1" hidden="false" customHeight="true" outlineLevel="0" collapsed="false">
      <c r="A58" s="162"/>
      <c r="B58" s="302"/>
      <c r="C58" s="210"/>
      <c r="D58" s="333"/>
      <c r="E58" s="212"/>
      <c r="F58" s="213"/>
      <c r="G58" s="204"/>
      <c r="H58" s="205"/>
      <c r="I58" s="206"/>
    </row>
    <row r="59" s="308" customFormat="true" ht="25.5" hidden="false" customHeight="true" outlineLevel="0" collapsed="false">
      <c r="A59" s="304" t="s">
        <v>262</v>
      </c>
      <c r="B59" s="304"/>
      <c r="C59" s="304"/>
      <c r="D59" s="304"/>
      <c r="E59" s="304"/>
      <c r="F59" s="305" t="n">
        <f aca="false">SUM(F31:F58)</f>
        <v>328792</v>
      </c>
      <c r="G59" s="306"/>
      <c r="H59" s="305" t="n">
        <f aca="false">SUM(H31:H58)</f>
        <v>72580</v>
      </c>
      <c r="I59" s="305" t="n">
        <f aca="false">SUM(I31:I58)</f>
        <v>401372</v>
      </c>
    </row>
    <row r="60" s="308" customFormat="true" ht="25.5" hidden="false" customHeight="true" outlineLevel="0" collapsed="false">
      <c r="A60" s="357" t="s">
        <v>120</v>
      </c>
      <c r="B60" s="357"/>
      <c r="C60" s="357"/>
      <c r="D60" s="357"/>
      <c r="E60" s="357"/>
      <c r="F60" s="358" t="n">
        <f aca="false">F28+F59</f>
        <v>606967</v>
      </c>
      <c r="G60" s="359"/>
      <c r="H60" s="358" t="n">
        <f aca="false">H28+H59</f>
        <v>146445</v>
      </c>
      <c r="I60" s="358" t="n">
        <f aca="false">I28+I59</f>
        <v>753412</v>
      </c>
    </row>
    <row r="61" s="308" customFormat="true" ht="25.5" hidden="false" customHeight="true" outlineLevel="0" collapsed="false">
      <c r="A61" s="396"/>
      <c r="B61" s="397"/>
      <c r="C61" s="397"/>
      <c r="D61" s="397"/>
      <c r="E61" s="397"/>
      <c r="F61" s="398"/>
      <c r="G61" s="399"/>
      <c r="H61" s="398"/>
      <c r="I61" s="400"/>
    </row>
    <row r="62" s="308" customFormat="true" ht="25.5" hidden="false" customHeight="true" outlineLevel="0" collapsed="false">
      <c r="A62" s="396"/>
      <c r="B62" s="397"/>
      <c r="C62" s="397"/>
      <c r="D62" s="397"/>
      <c r="E62" s="397"/>
      <c r="F62" s="398"/>
      <c r="G62" s="399"/>
      <c r="H62" s="398"/>
      <c r="I62" s="400"/>
    </row>
    <row r="63" s="308" customFormat="true" ht="25.5" hidden="false" customHeight="true" outlineLevel="0" collapsed="false">
      <c r="A63" s="396"/>
      <c r="B63" s="397"/>
      <c r="C63" s="397"/>
      <c r="D63" s="397"/>
      <c r="E63" s="397"/>
      <c r="F63" s="398"/>
      <c r="G63" s="399"/>
      <c r="H63" s="398"/>
      <c r="I63" s="400"/>
    </row>
    <row r="64" s="308" customFormat="true" ht="25.5" hidden="false" customHeight="true" outlineLevel="0" collapsed="false">
      <c r="A64" s="396"/>
      <c r="B64" s="397"/>
      <c r="C64" s="397"/>
      <c r="D64" s="397"/>
      <c r="E64" s="397"/>
      <c r="F64" s="398"/>
      <c r="G64" s="399"/>
      <c r="H64" s="398"/>
      <c r="I64" s="400"/>
    </row>
    <row r="65" s="308" customFormat="true" ht="25.5" hidden="false" customHeight="true" outlineLevel="0" collapsed="false">
      <c r="A65" s="396"/>
      <c r="B65" s="397"/>
      <c r="C65" s="397"/>
      <c r="D65" s="397"/>
      <c r="E65" s="397"/>
      <c r="F65" s="398"/>
      <c r="G65" s="399"/>
      <c r="H65" s="398"/>
      <c r="I65" s="400"/>
    </row>
    <row r="66" s="308" customFormat="true" ht="25.5" hidden="false" customHeight="true" outlineLevel="0" collapsed="false">
      <c r="A66" s="396"/>
      <c r="B66" s="397"/>
      <c r="C66" s="397"/>
      <c r="D66" s="397"/>
      <c r="E66" s="397"/>
      <c r="F66" s="398"/>
      <c r="G66" s="399"/>
      <c r="H66" s="398"/>
      <c r="I66" s="400"/>
    </row>
    <row r="67" s="308" customFormat="true" ht="25.5" hidden="false" customHeight="true" outlineLevel="0" collapsed="false">
      <c r="A67" s="396"/>
      <c r="B67" s="397"/>
      <c r="C67" s="397"/>
      <c r="D67" s="397"/>
      <c r="E67" s="397"/>
      <c r="F67" s="398"/>
      <c r="G67" s="399"/>
      <c r="H67" s="398"/>
      <c r="I67" s="400"/>
    </row>
    <row r="68" s="308" customFormat="true" ht="25.5" hidden="false" customHeight="true" outlineLevel="0" collapsed="false">
      <c r="A68" s="396"/>
      <c r="B68" s="397"/>
      <c r="C68" s="397"/>
      <c r="D68" s="397"/>
      <c r="E68" s="397"/>
      <c r="F68" s="398"/>
      <c r="G68" s="399"/>
      <c r="H68" s="398"/>
      <c r="I68" s="400"/>
    </row>
    <row r="69" s="293" customFormat="true" ht="17.1" hidden="false" customHeight="true" outlineLevel="0" collapsed="false">
      <c r="A69" s="355"/>
      <c r="B69" s="356"/>
      <c r="C69" s="136"/>
      <c r="D69" s="274"/>
      <c r="E69" s="275"/>
      <c r="F69" s="276"/>
      <c r="G69" s="277"/>
      <c r="H69" s="276"/>
      <c r="I69" s="278"/>
    </row>
    <row r="70" s="360" customFormat="true" ht="25.5" hidden="false" customHeight="true" outlineLevel="0" collapsed="false"/>
    <row r="71" s="293" customFormat="true" ht="21.75" hidden="false" customHeight="true" outlineLevel="0" collapsed="false">
      <c r="A71" s="361"/>
      <c r="B71" s="362"/>
      <c r="C71" s="363"/>
      <c r="D71" s="361"/>
      <c r="E71" s="183"/>
      <c r="F71" s="364"/>
      <c r="G71" s="179"/>
      <c r="H71" s="179"/>
      <c r="I71" s="183"/>
    </row>
    <row r="72" s="293" customFormat="true" ht="21.75" hidden="false" customHeight="true" outlineLevel="0" collapsed="false">
      <c r="A72" s="361"/>
      <c r="B72" s="362"/>
      <c r="C72" s="363"/>
      <c r="D72" s="361"/>
      <c r="E72" s="183"/>
      <c r="F72" s="364"/>
      <c r="G72" s="179"/>
      <c r="H72" s="179"/>
      <c r="I72" s="183"/>
    </row>
    <row r="73" s="293" customFormat="true" ht="21.75" hidden="false" customHeight="true" outlineLevel="0" collapsed="false">
      <c r="A73" s="361"/>
      <c r="B73" s="362"/>
      <c r="C73" s="363"/>
      <c r="D73" s="361"/>
      <c r="E73" s="183"/>
      <c r="F73" s="364"/>
      <c r="G73" s="179"/>
      <c r="H73" s="179"/>
      <c r="I73" s="183"/>
    </row>
    <row r="74" s="293" customFormat="true" ht="21.75" hidden="false" customHeight="true" outlineLevel="0" collapsed="false">
      <c r="A74" s="361"/>
      <c r="B74" s="362"/>
      <c r="C74" s="363"/>
      <c r="D74" s="361"/>
      <c r="E74" s="183"/>
      <c r="F74" s="364"/>
      <c r="G74" s="179"/>
      <c r="H74" s="179"/>
      <c r="I74" s="183"/>
    </row>
    <row r="75" s="293" customFormat="true" ht="21.75" hidden="false" customHeight="true" outlineLevel="0" collapsed="false">
      <c r="A75" s="361"/>
      <c r="B75" s="362"/>
      <c r="C75" s="363"/>
      <c r="D75" s="361"/>
      <c r="E75" s="183"/>
      <c r="F75" s="364"/>
      <c r="G75" s="179"/>
      <c r="H75" s="179"/>
      <c r="I75" s="183"/>
    </row>
    <row r="76" s="293" customFormat="true" ht="21.75" hidden="false" customHeight="true" outlineLevel="0" collapsed="false">
      <c r="A76" s="361"/>
      <c r="B76" s="362"/>
      <c r="C76" s="363"/>
      <c r="D76" s="361"/>
      <c r="E76" s="183"/>
      <c r="F76" s="364"/>
      <c r="G76" s="179"/>
      <c r="H76" s="179"/>
      <c r="I76" s="183"/>
    </row>
    <row r="77" s="293" customFormat="true" ht="21.75" hidden="false" customHeight="true" outlineLevel="0" collapsed="false">
      <c r="A77" s="361"/>
      <c r="B77" s="365"/>
      <c r="C77" s="365"/>
      <c r="D77" s="365"/>
      <c r="E77" s="179"/>
      <c r="F77" s="179"/>
      <c r="G77" s="179"/>
      <c r="H77" s="179"/>
      <c r="I77" s="183"/>
    </row>
    <row r="78" s="293" customFormat="true" ht="21.75" hidden="false" customHeight="true" outlineLevel="0" collapsed="false">
      <c r="A78" s="361"/>
      <c r="B78" s="365"/>
      <c r="C78" s="365"/>
      <c r="D78" s="365"/>
      <c r="E78" s="179"/>
      <c r="F78" s="179"/>
      <c r="G78" s="179"/>
      <c r="H78" s="179"/>
      <c r="I78" s="183"/>
    </row>
    <row r="79" s="293" customFormat="true" ht="21.75" hidden="false" customHeight="true" outlineLevel="0" collapsed="false">
      <c r="A79" s="361"/>
      <c r="B79" s="365"/>
      <c r="C79" s="365"/>
      <c r="D79" s="365"/>
      <c r="E79" s="179"/>
      <c r="F79" s="179"/>
      <c r="G79" s="179"/>
      <c r="H79" s="179"/>
      <c r="I79" s="183"/>
    </row>
    <row r="80" s="293" customFormat="true" ht="21.75" hidden="false" customHeight="true" outlineLevel="0" collapsed="false">
      <c r="A80" s="361"/>
      <c r="B80" s="365"/>
      <c r="C80" s="365"/>
      <c r="D80" s="365"/>
      <c r="E80" s="179"/>
      <c r="F80" s="179"/>
      <c r="G80" s="179"/>
      <c r="H80" s="179"/>
      <c r="I80" s="183"/>
    </row>
    <row r="81" customFormat="false" ht="21" hidden="false" customHeight="false" outlineLevel="0" collapsed="false">
      <c r="E81" s="285"/>
      <c r="F81" s="285"/>
      <c r="G81" s="285"/>
      <c r="H81" s="285"/>
      <c r="I81" s="285"/>
    </row>
    <row r="82" customFormat="false" ht="21" hidden="false" customHeight="false" outlineLevel="0" collapsed="false">
      <c r="E82" s="285"/>
      <c r="F82" s="285"/>
      <c r="G82" s="285"/>
      <c r="H82" s="285"/>
      <c r="I82" s="285"/>
    </row>
    <row r="83" customFormat="false" ht="21" hidden="false" customHeight="false" outlineLevel="0" collapsed="false">
      <c r="E83" s="285"/>
      <c r="F83" s="285"/>
      <c r="G83" s="285"/>
      <c r="H83" s="285"/>
      <c r="I83" s="285"/>
    </row>
    <row r="84" customFormat="false" ht="21" hidden="false" customHeight="false" outlineLevel="0" collapsed="false">
      <c r="E84" s="285"/>
      <c r="F84" s="285"/>
      <c r="G84" s="285"/>
      <c r="H84" s="285"/>
      <c r="I84" s="285"/>
    </row>
    <row r="85" customFormat="false" ht="21" hidden="false" customHeight="false" outlineLevel="0" collapsed="false">
      <c r="E85" s="285"/>
      <c r="F85" s="285"/>
      <c r="G85" s="285"/>
      <c r="H85" s="285"/>
      <c r="I85" s="285"/>
    </row>
    <row r="86" customFormat="false" ht="21" hidden="false" customHeight="false" outlineLevel="0" collapsed="false">
      <c r="E86" s="285"/>
      <c r="F86" s="285"/>
      <c r="G86" s="285"/>
      <c r="H86" s="285"/>
      <c r="I86" s="285"/>
    </row>
    <row r="87" customFormat="false" ht="21" hidden="false" customHeight="false" outlineLevel="0" collapsed="false">
      <c r="E87" s="285"/>
      <c r="F87" s="285"/>
      <c r="G87" s="285"/>
      <c r="H87" s="285"/>
      <c r="I87" s="285"/>
    </row>
    <row r="88" customFormat="false" ht="21" hidden="false" customHeight="false" outlineLevel="0" collapsed="false">
      <c r="E88" s="285"/>
      <c r="F88" s="285"/>
      <c r="G88" s="285"/>
      <c r="H88" s="285"/>
      <c r="I88" s="285"/>
    </row>
    <row r="89" customFormat="false" ht="21" hidden="false" customHeight="false" outlineLevel="0" collapsed="false">
      <c r="E89" s="285"/>
      <c r="F89" s="285"/>
      <c r="G89" s="285"/>
      <c r="H89" s="285"/>
      <c r="I89" s="285"/>
    </row>
    <row r="90" customFormat="false" ht="21" hidden="false" customHeight="false" outlineLevel="0" collapsed="false">
      <c r="E90" s="285"/>
      <c r="F90" s="285"/>
      <c r="G90" s="285"/>
      <c r="H90" s="285"/>
      <c r="I90" s="285"/>
    </row>
    <row r="91" customFormat="false" ht="21" hidden="false" customHeight="false" outlineLevel="0" collapsed="false">
      <c r="E91" s="285"/>
      <c r="F91" s="285"/>
      <c r="G91" s="285"/>
      <c r="H91" s="285"/>
      <c r="I91" s="285"/>
    </row>
    <row r="92" customFormat="false" ht="21" hidden="false" customHeight="false" outlineLevel="0" collapsed="false">
      <c r="E92" s="285"/>
      <c r="F92" s="285"/>
      <c r="G92" s="285"/>
      <c r="H92" s="285"/>
      <c r="I92" s="285"/>
    </row>
    <row r="93" customFormat="false" ht="21" hidden="false" customHeight="false" outlineLevel="0" collapsed="false">
      <c r="E93" s="285"/>
      <c r="F93" s="285"/>
      <c r="G93" s="285"/>
      <c r="H93" s="285"/>
      <c r="I93" s="285"/>
    </row>
    <row r="94" customFormat="false" ht="21" hidden="false" customHeight="false" outlineLevel="0" collapsed="false">
      <c r="E94" s="285"/>
      <c r="F94" s="285"/>
      <c r="G94" s="285"/>
      <c r="H94" s="285"/>
      <c r="I94" s="285"/>
    </row>
    <row r="95" customFormat="false" ht="21" hidden="false" customHeight="false" outlineLevel="0" collapsed="false">
      <c r="E95" s="285"/>
      <c r="F95" s="285"/>
      <c r="G95" s="285"/>
      <c r="H95" s="285"/>
      <c r="I95" s="285"/>
    </row>
    <row r="96" customFormat="false" ht="21" hidden="false" customHeight="false" outlineLevel="0" collapsed="false">
      <c r="E96" s="285"/>
      <c r="F96" s="285"/>
      <c r="G96" s="285"/>
      <c r="H96" s="285"/>
      <c r="I96" s="285"/>
    </row>
    <row r="97" customFormat="false" ht="21" hidden="false" customHeight="false" outlineLevel="0" collapsed="false">
      <c r="E97" s="285"/>
      <c r="F97" s="285"/>
      <c r="G97" s="285"/>
      <c r="H97" s="285"/>
      <c r="I97" s="285"/>
    </row>
  </sheetData>
  <mergeCells count="16">
    <mergeCell ref="A1:I1"/>
    <mergeCell ref="A2:I2"/>
    <mergeCell ref="B3:I3"/>
    <mergeCell ref="C4:I4"/>
    <mergeCell ref="C5:I5"/>
    <mergeCell ref="B7:I7"/>
    <mergeCell ref="A8:A9"/>
    <mergeCell ref="B8:B9"/>
    <mergeCell ref="C8:C9"/>
    <mergeCell ref="D8:D9"/>
    <mergeCell ref="E8:F8"/>
    <mergeCell ref="G8:H8"/>
    <mergeCell ref="I8:I9"/>
    <mergeCell ref="A28:E28"/>
    <mergeCell ref="A59:E59"/>
    <mergeCell ref="A60:E60"/>
  </mergeCells>
  <printOptions headings="false" gridLines="false" gridLinesSet="true" horizontalCentered="true" verticalCentered="false"/>
  <pageMargins left="0.120138888888889" right="0.120138888888889" top="0.160416666666667" bottom="0.120138888888889" header="0.120138888888889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rowBreaks count="1" manualBreakCount="1">
    <brk id="28" man="true" max="16383" min="0"/>
  </rowBreaks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17.140625" defaultRowHeight="21" zeroHeight="false" outlineLevelRow="0" outlineLevelCol="0"/>
  <cols>
    <col collapsed="false" customWidth="true" hidden="false" outlineLevel="0" max="1" min="1" style="284" width="6"/>
    <col collapsed="false" customWidth="true" hidden="false" outlineLevel="0" max="2" min="2" style="285" width="57.85"/>
    <col collapsed="false" customWidth="true" hidden="false" outlineLevel="0" max="4" min="3" style="285" width="8.99"/>
    <col collapsed="false" customWidth="true" hidden="false" outlineLevel="0" max="5" min="5" style="136" width="12.28"/>
    <col collapsed="false" customWidth="true" hidden="false" outlineLevel="0" max="6" min="6" style="136" width="12.99"/>
    <col collapsed="false" customWidth="true" hidden="false" outlineLevel="0" max="7" min="7" style="136" width="11.56"/>
    <col collapsed="false" customWidth="true" hidden="false" outlineLevel="0" max="8" min="8" style="136" width="12.85"/>
    <col collapsed="false" customWidth="true" hidden="false" outlineLevel="0" max="9" min="9" style="136" width="11.71"/>
    <col collapsed="false" customWidth="false" hidden="false" outlineLevel="0" max="257" min="10" style="285" width="17.14"/>
  </cols>
  <sheetData>
    <row r="1" customFormat="false" ht="23.25" hidden="false" customHeight="false" outlineLevel="0" collapsed="false">
      <c r="A1" s="286" t="s">
        <v>68</v>
      </c>
      <c r="B1" s="286"/>
      <c r="C1" s="286"/>
      <c r="D1" s="286"/>
      <c r="E1" s="286"/>
      <c r="F1" s="286"/>
      <c r="G1" s="286"/>
      <c r="H1" s="286"/>
      <c r="I1" s="286"/>
    </row>
    <row r="2" customFormat="false" ht="21.6" hidden="false" customHeight="true" outlineLevel="0" collapsed="false">
      <c r="A2" s="287" t="s">
        <v>4</v>
      </c>
      <c r="B2" s="287"/>
      <c r="C2" s="287"/>
      <c r="D2" s="287"/>
      <c r="E2" s="287"/>
      <c r="F2" s="287"/>
      <c r="G2" s="287"/>
      <c r="H2" s="287"/>
      <c r="I2" s="287"/>
    </row>
    <row r="3" customFormat="false" ht="21" hidden="false" customHeight="false" outlineLevel="0" collapsed="false">
      <c r="A3" s="179"/>
      <c r="B3" s="180" t="s">
        <v>69</v>
      </c>
      <c r="C3" s="147"/>
      <c r="D3" s="147"/>
      <c r="E3" s="147"/>
      <c r="F3" s="147"/>
      <c r="G3" s="147"/>
      <c r="H3" s="147"/>
      <c r="I3" s="147"/>
    </row>
    <row r="4" customFormat="false" ht="21" hidden="false" customHeight="false" outlineLevel="0" collapsed="false">
      <c r="A4" s="179"/>
      <c r="B4" s="181" t="s">
        <v>70</v>
      </c>
      <c r="C4" s="182" t="s">
        <v>8</v>
      </c>
      <c r="D4" s="182"/>
      <c r="E4" s="182"/>
      <c r="F4" s="182"/>
      <c r="G4" s="182"/>
      <c r="H4" s="182"/>
      <c r="I4" s="182"/>
    </row>
    <row r="5" customFormat="false" ht="21" hidden="false" customHeight="false" outlineLevel="0" collapsed="false">
      <c r="A5" s="179"/>
      <c r="B5" s="183" t="s">
        <v>71</v>
      </c>
      <c r="C5" s="184" t="n">
        <v>29</v>
      </c>
      <c r="D5" s="183" t="s">
        <v>15</v>
      </c>
      <c r="E5" s="185" t="s">
        <v>16</v>
      </c>
      <c r="F5" s="185" t="s">
        <v>17</v>
      </c>
      <c r="G5" s="186" t="n">
        <v>2567</v>
      </c>
      <c r="H5" s="181"/>
      <c r="I5" s="187"/>
    </row>
    <row r="6" s="153" customFormat="true" ht="21" hidden="false" customHeight="true" outlineLevel="0" collapsed="false">
      <c r="A6" s="401" t="s">
        <v>18</v>
      </c>
      <c r="B6" s="402" t="s">
        <v>19</v>
      </c>
      <c r="C6" s="402" t="s">
        <v>12</v>
      </c>
      <c r="D6" s="402" t="s">
        <v>57</v>
      </c>
      <c r="E6" s="403" t="s">
        <v>58</v>
      </c>
      <c r="F6" s="403"/>
      <c r="G6" s="403" t="s">
        <v>59</v>
      </c>
      <c r="H6" s="403"/>
      <c r="I6" s="404" t="s">
        <v>60</v>
      </c>
    </row>
    <row r="7" s="153" customFormat="true" ht="21" hidden="false" customHeight="false" outlineLevel="0" collapsed="false">
      <c r="A7" s="401"/>
      <c r="B7" s="402"/>
      <c r="C7" s="402"/>
      <c r="D7" s="402"/>
      <c r="E7" s="405" t="s">
        <v>61</v>
      </c>
      <c r="F7" s="405" t="s">
        <v>62</v>
      </c>
      <c r="G7" s="405" t="s">
        <v>61</v>
      </c>
      <c r="H7" s="405" t="s">
        <v>62</v>
      </c>
      <c r="I7" s="404"/>
    </row>
    <row r="8" s="360" customFormat="true" ht="21.75" hidden="false" customHeight="true" outlineLevel="0" collapsed="false">
      <c r="A8" s="289" t="n">
        <v>5.1</v>
      </c>
      <c r="B8" s="290" t="s">
        <v>263</v>
      </c>
      <c r="C8" s="406"/>
      <c r="D8" s="289"/>
      <c r="E8" s="407"/>
      <c r="F8" s="407"/>
      <c r="G8" s="407"/>
      <c r="H8" s="407"/>
      <c r="I8" s="407"/>
    </row>
    <row r="9" s="301" customFormat="true" ht="26.1" hidden="false" customHeight="true" outlineLevel="0" collapsed="false">
      <c r="A9" s="162"/>
      <c r="B9" s="209" t="s">
        <v>264</v>
      </c>
      <c r="C9" s="210" t="n">
        <v>1</v>
      </c>
      <c r="D9" s="333" t="s">
        <v>186</v>
      </c>
      <c r="E9" s="212" t="n">
        <v>13300</v>
      </c>
      <c r="F9" s="213" t="n">
        <f aca="false">E9*C9</f>
        <v>13300</v>
      </c>
      <c r="G9" s="204" t="n">
        <v>0</v>
      </c>
      <c r="H9" s="205" t="n">
        <f aca="false">G9*C9</f>
        <v>0</v>
      </c>
      <c r="I9" s="206" t="n">
        <f aca="false">H9+F9</f>
        <v>13300</v>
      </c>
    </row>
    <row r="10" s="301" customFormat="true" ht="26.1" hidden="false" customHeight="true" outlineLevel="0" collapsed="false">
      <c r="A10" s="162"/>
      <c r="B10" s="209" t="s">
        <v>185</v>
      </c>
      <c r="C10" s="210" t="n">
        <v>4</v>
      </c>
      <c r="D10" s="333" t="s">
        <v>186</v>
      </c>
      <c r="E10" s="212" t="n">
        <v>7990</v>
      </c>
      <c r="F10" s="213" t="n">
        <f aca="false">E10*C10</f>
        <v>31960</v>
      </c>
      <c r="G10" s="204" t="n">
        <v>0</v>
      </c>
      <c r="H10" s="205" t="n">
        <f aca="false">G10*C10</f>
        <v>0</v>
      </c>
      <c r="I10" s="206" t="n">
        <f aca="false">H10+F10</f>
        <v>31960</v>
      </c>
    </row>
    <row r="11" s="301" customFormat="true" ht="26.1" hidden="false" customHeight="true" outlineLevel="0" collapsed="false">
      <c r="A11" s="162"/>
      <c r="B11" s="209" t="s">
        <v>187</v>
      </c>
      <c r="C11" s="210" t="n">
        <v>2</v>
      </c>
      <c r="D11" s="333" t="s">
        <v>186</v>
      </c>
      <c r="E11" s="212" t="n">
        <v>6990</v>
      </c>
      <c r="F11" s="213" t="n">
        <f aca="false">E11*C11</f>
        <v>13980</v>
      </c>
      <c r="G11" s="204" t="n">
        <v>0</v>
      </c>
      <c r="H11" s="205" t="n">
        <f aca="false">G11*C11</f>
        <v>0</v>
      </c>
      <c r="I11" s="206" t="n">
        <f aca="false">H11+F11</f>
        <v>13980</v>
      </c>
    </row>
    <row r="12" s="301" customFormat="true" ht="26.1" hidden="false" customHeight="true" outlineLevel="0" collapsed="false">
      <c r="A12" s="162"/>
      <c r="B12" s="209" t="s">
        <v>188</v>
      </c>
      <c r="C12" s="210" t="n">
        <v>3</v>
      </c>
      <c r="D12" s="333" t="s">
        <v>186</v>
      </c>
      <c r="E12" s="212" t="n">
        <v>4590</v>
      </c>
      <c r="F12" s="213" t="n">
        <f aca="false">E12*C12</f>
        <v>13770</v>
      </c>
      <c r="G12" s="204" t="n">
        <v>0</v>
      </c>
      <c r="H12" s="205" t="n">
        <f aca="false">G12*C12</f>
        <v>0</v>
      </c>
      <c r="I12" s="206" t="n">
        <f aca="false">H12+F12</f>
        <v>13770</v>
      </c>
    </row>
    <row r="13" s="335" customFormat="true" ht="21" hidden="false" customHeight="false" outlineLevel="0" collapsed="false">
      <c r="A13" s="208"/>
      <c r="B13" s="209" t="s">
        <v>189</v>
      </c>
      <c r="C13" s="210" t="n">
        <v>2</v>
      </c>
      <c r="D13" s="333" t="s">
        <v>186</v>
      </c>
      <c r="E13" s="212" t="n">
        <v>6000</v>
      </c>
      <c r="F13" s="213" t="n">
        <f aca="false">E13*C13</f>
        <v>12000</v>
      </c>
      <c r="G13" s="204" t="n">
        <v>0</v>
      </c>
      <c r="H13" s="205" t="n">
        <f aca="false">G13*C13</f>
        <v>0</v>
      </c>
      <c r="I13" s="206" t="n">
        <f aca="false">H13+F13</f>
        <v>12000</v>
      </c>
      <c r="J13" s="207"/>
    </row>
    <row r="14" s="335" customFormat="true" ht="26.1" hidden="false" customHeight="true" outlineLevel="0" collapsed="false">
      <c r="A14" s="208"/>
      <c r="B14" s="209" t="s">
        <v>190</v>
      </c>
      <c r="C14" s="210" t="n">
        <v>1</v>
      </c>
      <c r="D14" s="333" t="s">
        <v>186</v>
      </c>
      <c r="E14" s="212" t="n">
        <v>2400</v>
      </c>
      <c r="F14" s="213" t="n">
        <f aca="false">E14*C14</f>
        <v>2400</v>
      </c>
      <c r="G14" s="204" t="n">
        <v>0</v>
      </c>
      <c r="H14" s="205" t="n">
        <f aca="false">G14*C14</f>
        <v>0</v>
      </c>
      <c r="I14" s="206" t="n">
        <f aca="false">H14+F14</f>
        <v>2400</v>
      </c>
      <c r="J14" s="207"/>
    </row>
    <row r="15" s="335" customFormat="true" ht="26.1" hidden="false" customHeight="true" outlineLevel="0" collapsed="false">
      <c r="A15" s="208"/>
      <c r="B15" s="209" t="s">
        <v>191</v>
      </c>
      <c r="C15" s="210" t="n">
        <v>1</v>
      </c>
      <c r="D15" s="333" t="s">
        <v>186</v>
      </c>
      <c r="E15" s="212" t="n">
        <v>7590</v>
      </c>
      <c r="F15" s="213" t="n">
        <f aca="false">E15*C15</f>
        <v>7590</v>
      </c>
      <c r="G15" s="204" t="n">
        <v>0</v>
      </c>
      <c r="H15" s="205" t="n">
        <f aca="false">G15*C15</f>
        <v>0</v>
      </c>
      <c r="I15" s="206" t="n">
        <f aca="false">H15+F15</f>
        <v>7590</v>
      </c>
      <c r="J15" s="207"/>
    </row>
    <row r="16" s="335" customFormat="true" ht="26.1" hidden="false" customHeight="true" outlineLevel="0" collapsed="false">
      <c r="A16" s="208"/>
      <c r="B16" s="209" t="s">
        <v>192</v>
      </c>
      <c r="C16" s="210" t="n">
        <v>1</v>
      </c>
      <c r="D16" s="333" t="s">
        <v>186</v>
      </c>
      <c r="E16" s="212" t="n">
        <v>9675</v>
      </c>
      <c r="F16" s="213" t="n">
        <f aca="false">E16*C16</f>
        <v>9675</v>
      </c>
      <c r="G16" s="204" t="n">
        <v>0</v>
      </c>
      <c r="H16" s="205" t="n">
        <f aca="false">G16*C16</f>
        <v>0</v>
      </c>
      <c r="I16" s="206" t="n">
        <f aca="false">H16+F16</f>
        <v>9675</v>
      </c>
      <c r="J16" s="207"/>
    </row>
    <row r="17" s="301" customFormat="true" ht="26.1" hidden="false" customHeight="true" outlineLevel="0" collapsed="false">
      <c r="A17" s="162"/>
      <c r="B17" s="209" t="s">
        <v>265</v>
      </c>
      <c r="C17" s="210" t="n">
        <v>6</v>
      </c>
      <c r="D17" s="333" t="s">
        <v>186</v>
      </c>
      <c r="E17" s="212" t="n">
        <v>20000</v>
      </c>
      <c r="F17" s="213" t="n">
        <f aca="false">E17*C17</f>
        <v>120000</v>
      </c>
      <c r="G17" s="204" t="n">
        <v>0</v>
      </c>
      <c r="H17" s="205" t="n">
        <f aca="false">G17*C17</f>
        <v>0</v>
      </c>
      <c r="I17" s="206" t="n">
        <f aca="false">H17+F17</f>
        <v>120000</v>
      </c>
    </row>
    <row r="18" s="301" customFormat="true" ht="26.1" hidden="false" customHeight="true" outlineLevel="0" collapsed="false">
      <c r="A18" s="162"/>
      <c r="B18" s="209" t="s">
        <v>266</v>
      </c>
      <c r="C18" s="210" t="n">
        <v>3</v>
      </c>
      <c r="D18" s="333" t="s">
        <v>186</v>
      </c>
      <c r="E18" s="212" t="n">
        <v>14000</v>
      </c>
      <c r="F18" s="213" t="n">
        <f aca="false">E18*C18</f>
        <v>42000</v>
      </c>
      <c r="G18" s="204" t="n">
        <v>0</v>
      </c>
      <c r="H18" s="205" t="n">
        <f aca="false">G18*C18</f>
        <v>0</v>
      </c>
      <c r="I18" s="206" t="n">
        <f aca="false">H18+F18</f>
        <v>42000</v>
      </c>
    </row>
    <row r="19" s="301" customFormat="true" ht="26.1" hidden="false" customHeight="true" outlineLevel="0" collapsed="false">
      <c r="A19" s="162"/>
      <c r="B19" s="209" t="s">
        <v>267</v>
      </c>
      <c r="C19" s="210" t="n">
        <v>3</v>
      </c>
      <c r="D19" s="333" t="s">
        <v>186</v>
      </c>
      <c r="E19" s="212" t="n">
        <v>44000</v>
      </c>
      <c r="F19" s="213" t="n">
        <f aca="false">E19*C19</f>
        <v>132000</v>
      </c>
      <c r="G19" s="204" t="n">
        <v>0</v>
      </c>
      <c r="H19" s="205" t="n">
        <f aca="false">G19*C19</f>
        <v>0</v>
      </c>
      <c r="I19" s="206" t="n">
        <f aca="false">H19+F19</f>
        <v>132000</v>
      </c>
    </row>
    <row r="20" s="301" customFormat="true" ht="26.1" hidden="false" customHeight="true" outlineLevel="0" collapsed="false">
      <c r="A20" s="162"/>
      <c r="B20" s="209" t="s">
        <v>268</v>
      </c>
      <c r="C20" s="210" t="n">
        <v>6</v>
      </c>
      <c r="D20" s="333" t="s">
        <v>186</v>
      </c>
      <c r="E20" s="212" t="n">
        <v>24000</v>
      </c>
      <c r="F20" s="213" t="n">
        <f aca="false">E20*C20</f>
        <v>144000</v>
      </c>
      <c r="G20" s="204" t="n">
        <v>0</v>
      </c>
      <c r="H20" s="205" t="n">
        <f aca="false">G20*C20</f>
        <v>0</v>
      </c>
      <c r="I20" s="206" t="n">
        <f aca="false">H20+F20</f>
        <v>144000</v>
      </c>
    </row>
    <row r="21" s="301" customFormat="true" ht="26.1" hidden="false" customHeight="true" outlineLevel="0" collapsed="false">
      <c r="A21" s="162"/>
      <c r="B21" s="209" t="s">
        <v>269</v>
      </c>
      <c r="C21" s="210" t="n">
        <v>10</v>
      </c>
      <c r="D21" s="211" t="s">
        <v>270</v>
      </c>
      <c r="E21" s="212" t="n">
        <v>2400</v>
      </c>
      <c r="F21" s="213" t="n">
        <f aca="false">E21*C21</f>
        <v>24000</v>
      </c>
      <c r="G21" s="204"/>
      <c r="H21" s="205" t="n">
        <f aca="false">G21*C21</f>
        <v>0</v>
      </c>
      <c r="I21" s="206" t="n">
        <f aca="false">H21+F21</f>
        <v>24000</v>
      </c>
    </row>
    <row r="22" s="308" customFormat="true" ht="25.5" hidden="false" customHeight="true" outlineLevel="0" collapsed="false">
      <c r="A22" s="304" t="s">
        <v>271</v>
      </c>
      <c r="B22" s="304"/>
      <c r="C22" s="304"/>
      <c r="D22" s="304"/>
      <c r="E22" s="304"/>
      <c r="F22" s="305" t="n">
        <f aca="false">SUM(F9:F21)</f>
        <v>566675</v>
      </c>
      <c r="G22" s="306"/>
      <c r="H22" s="305" t="n">
        <f aca="false">SUM(H9:H21)</f>
        <v>0</v>
      </c>
      <c r="I22" s="305" t="n">
        <f aca="false">SUM(I9:I21)</f>
        <v>566675</v>
      </c>
      <c r="J22" s="408"/>
    </row>
    <row r="23" s="301" customFormat="true" ht="24.6" hidden="false" customHeight="true" outlineLevel="0" collapsed="false">
      <c r="A23" s="309" t="n">
        <v>5.2</v>
      </c>
      <c r="B23" s="310" t="s">
        <v>272</v>
      </c>
      <c r="C23" s="311"/>
      <c r="D23" s="312"/>
      <c r="E23" s="313"/>
      <c r="F23" s="314"/>
      <c r="G23" s="313"/>
      <c r="H23" s="314"/>
      <c r="I23" s="315"/>
    </row>
    <row r="24" s="301" customFormat="true" ht="26.1" hidden="false" customHeight="true" outlineLevel="0" collapsed="false">
      <c r="A24" s="162"/>
      <c r="B24" s="409" t="s">
        <v>273</v>
      </c>
      <c r="C24" s="210"/>
      <c r="D24" s="333"/>
      <c r="E24" s="212"/>
      <c r="F24" s="213"/>
      <c r="G24" s="204"/>
      <c r="H24" s="205"/>
      <c r="I24" s="206"/>
    </row>
    <row r="25" s="301" customFormat="true" ht="26.1" hidden="false" customHeight="true" outlineLevel="0" collapsed="false">
      <c r="A25" s="162" t="n">
        <v>1</v>
      </c>
      <c r="B25" s="209" t="s">
        <v>274</v>
      </c>
      <c r="C25" s="210"/>
      <c r="D25" s="333"/>
      <c r="E25" s="212"/>
      <c r="F25" s="213"/>
      <c r="G25" s="204"/>
      <c r="H25" s="205"/>
      <c r="I25" s="206"/>
    </row>
    <row r="26" s="301" customFormat="true" ht="26.1" hidden="false" customHeight="true" outlineLevel="0" collapsed="false">
      <c r="A26" s="162"/>
      <c r="B26" s="209" t="s">
        <v>275</v>
      </c>
      <c r="C26" s="210" t="n">
        <v>2</v>
      </c>
      <c r="D26" s="333" t="s">
        <v>186</v>
      </c>
      <c r="E26" s="212" t="n">
        <v>16225</v>
      </c>
      <c r="F26" s="213" t="n">
        <f aca="false">E26*C26</f>
        <v>32450</v>
      </c>
      <c r="G26" s="204"/>
      <c r="H26" s="205" t="n">
        <f aca="false">G26*C26</f>
        <v>0</v>
      </c>
      <c r="I26" s="206" t="n">
        <f aca="false">H26+F26</f>
        <v>32450</v>
      </c>
    </row>
    <row r="27" s="301" customFormat="true" ht="26.1" hidden="false" customHeight="true" outlineLevel="0" collapsed="false">
      <c r="A27" s="162" t="n">
        <v>2</v>
      </c>
      <c r="B27" s="209" t="s">
        <v>276</v>
      </c>
      <c r="C27" s="210"/>
      <c r="D27" s="333"/>
      <c r="E27" s="212"/>
      <c r="F27" s="213" t="n">
        <f aca="false">E27*C27</f>
        <v>0</v>
      </c>
      <c r="G27" s="204"/>
      <c r="H27" s="205" t="n">
        <f aca="false">G27*C27</f>
        <v>0</v>
      </c>
      <c r="I27" s="206" t="n">
        <f aca="false">H27+F27</f>
        <v>0</v>
      </c>
    </row>
    <row r="28" s="301" customFormat="true" ht="26.1" hidden="false" customHeight="true" outlineLevel="0" collapsed="false">
      <c r="A28" s="162"/>
      <c r="B28" s="209" t="s">
        <v>277</v>
      </c>
      <c r="C28" s="210" t="n">
        <v>1</v>
      </c>
      <c r="D28" s="333" t="s">
        <v>186</v>
      </c>
      <c r="E28" s="212" t="n">
        <v>20925</v>
      </c>
      <c r="F28" s="213" t="n">
        <f aca="false">E28*C28</f>
        <v>20925</v>
      </c>
      <c r="G28" s="204"/>
      <c r="H28" s="205" t="n">
        <f aca="false">G28*C28</f>
        <v>0</v>
      </c>
      <c r="I28" s="206" t="n">
        <f aca="false">H28+F28</f>
        <v>20925</v>
      </c>
    </row>
    <row r="29" s="301" customFormat="true" ht="26.1" hidden="false" customHeight="true" outlineLevel="0" collapsed="false">
      <c r="A29" s="162" t="n">
        <v>3</v>
      </c>
      <c r="B29" s="209" t="s">
        <v>278</v>
      </c>
      <c r="C29" s="210"/>
      <c r="D29" s="333"/>
      <c r="E29" s="212"/>
      <c r="F29" s="213" t="n">
        <f aca="false">E29*C29</f>
        <v>0</v>
      </c>
      <c r="G29" s="204"/>
      <c r="H29" s="205" t="n">
        <f aca="false">G29*C29</f>
        <v>0</v>
      </c>
      <c r="I29" s="206" t="n">
        <f aca="false">H29+F29</f>
        <v>0</v>
      </c>
    </row>
    <row r="30" s="301" customFormat="true" ht="26.1" hidden="false" customHeight="true" outlineLevel="0" collapsed="false">
      <c r="A30" s="162"/>
      <c r="B30" s="209" t="s">
        <v>277</v>
      </c>
      <c r="C30" s="210" t="n">
        <v>1</v>
      </c>
      <c r="D30" s="333" t="s">
        <v>186</v>
      </c>
      <c r="E30" s="212" t="n">
        <f aca="false">E28</f>
        <v>20925</v>
      </c>
      <c r="F30" s="213" t="n">
        <f aca="false">E30*C30</f>
        <v>20925</v>
      </c>
      <c r="G30" s="204"/>
      <c r="H30" s="205" t="n">
        <f aca="false">G30*C30</f>
        <v>0</v>
      </c>
      <c r="I30" s="206" t="n">
        <f aca="false">H30+F30</f>
        <v>20925</v>
      </c>
    </row>
    <row r="31" s="301" customFormat="true" ht="26.1" hidden="false" customHeight="true" outlineLevel="0" collapsed="false">
      <c r="A31" s="162" t="n">
        <v>4</v>
      </c>
      <c r="B31" s="209" t="s">
        <v>279</v>
      </c>
      <c r="C31" s="210"/>
      <c r="D31" s="333"/>
      <c r="E31" s="212"/>
      <c r="F31" s="213" t="n">
        <f aca="false">E31*C31</f>
        <v>0</v>
      </c>
      <c r="G31" s="204"/>
      <c r="H31" s="205" t="n">
        <f aca="false">G31*C31</f>
        <v>0</v>
      </c>
      <c r="I31" s="206" t="n">
        <f aca="false">H31+F31</f>
        <v>0</v>
      </c>
    </row>
    <row r="32" s="301" customFormat="true" ht="26.1" hidden="false" customHeight="true" outlineLevel="0" collapsed="false">
      <c r="A32" s="162"/>
      <c r="B32" s="209" t="s">
        <v>280</v>
      </c>
      <c r="C32" s="210" t="n">
        <v>1</v>
      </c>
      <c r="D32" s="333" t="s">
        <v>186</v>
      </c>
      <c r="E32" s="212" t="n">
        <f aca="false">E26</f>
        <v>16225</v>
      </c>
      <c r="F32" s="213" t="n">
        <f aca="false">E32*C32</f>
        <v>16225</v>
      </c>
      <c r="G32" s="204"/>
      <c r="H32" s="205" t="n">
        <f aca="false">G32*C32</f>
        <v>0</v>
      </c>
      <c r="I32" s="206" t="n">
        <f aca="false">H32+F32</f>
        <v>16225</v>
      </c>
    </row>
    <row r="33" s="301" customFormat="true" ht="26.1" hidden="false" customHeight="true" outlineLevel="0" collapsed="false">
      <c r="A33" s="162" t="n">
        <v>5</v>
      </c>
      <c r="B33" s="209" t="s">
        <v>281</v>
      </c>
      <c r="C33" s="210"/>
      <c r="D33" s="333"/>
      <c r="E33" s="212"/>
      <c r="F33" s="213" t="n">
        <f aca="false">E33*C33</f>
        <v>0</v>
      </c>
      <c r="G33" s="204"/>
      <c r="H33" s="205" t="n">
        <f aca="false">G33*C33</f>
        <v>0</v>
      </c>
      <c r="I33" s="206" t="n">
        <f aca="false">H33+F33</f>
        <v>0</v>
      </c>
    </row>
    <row r="34" s="301" customFormat="true" ht="26.1" hidden="false" customHeight="true" outlineLevel="0" collapsed="false">
      <c r="A34" s="162"/>
      <c r="B34" s="209" t="s">
        <v>280</v>
      </c>
      <c r="C34" s="210" t="n">
        <v>1</v>
      </c>
      <c r="D34" s="333" t="s">
        <v>186</v>
      </c>
      <c r="E34" s="212" t="n">
        <f aca="false">E26</f>
        <v>16225</v>
      </c>
      <c r="F34" s="213" t="n">
        <f aca="false">E34*C34</f>
        <v>16225</v>
      </c>
      <c r="G34" s="204"/>
      <c r="H34" s="205" t="n">
        <f aca="false">G34*C34</f>
        <v>0</v>
      </c>
      <c r="I34" s="206" t="n">
        <f aca="false">H34+F34</f>
        <v>16225</v>
      </c>
    </row>
    <row r="35" s="301" customFormat="true" ht="26.1" hidden="false" customHeight="true" outlineLevel="0" collapsed="false">
      <c r="A35" s="162" t="n">
        <v>6</v>
      </c>
      <c r="B35" s="209" t="s">
        <v>282</v>
      </c>
      <c r="C35" s="210"/>
      <c r="D35" s="333"/>
      <c r="E35" s="212"/>
      <c r="F35" s="213" t="n">
        <f aca="false">E35*C35</f>
        <v>0</v>
      </c>
      <c r="G35" s="204"/>
      <c r="H35" s="205" t="n">
        <f aca="false">G35*C35</f>
        <v>0</v>
      </c>
      <c r="I35" s="206" t="n">
        <f aca="false">H35+F35</f>
        <v>0</v>
      </c>
    </row>
    <row r="36" s="301" customFormat="true" ht="26.1" hidden="false" customHeight="true" outlineLevel="0" collapsed="false">
      <c r="A36" s="162"/>
      <c r="B36" s="209" t="s">
        <v>280</v>
      </c>
      <c r="C36" s="210" t="n">
        <v>1</v>
      </c>
      <c r="D36" s="333" t="s">
        <v>186</v>
      </c>
      <c r="E36" s="212" t="n">
        <f aca="false">E26</f>
        <v>16225</v>
      </c>
      <c r="F36" s="213" t="n">
        <f aca="false">E36*C36</f>
        <v>16225</v>
      </c>
      <c r="G36" s="204"/>
      <c r="H36" s="205" t="n">
        <f aca="false">G36*C36</f>
        <v>0</v>
      </c>
      <c r="I36" s="206" t="n">
        <f aca="false">H36+F36</f>
        <v>16225</v>
      </c>
    </row>
    <row r="37" s="301" customFormat="true" ht="26.1" hidden="false" customHeight="true" outlineLevel="0" collapsed="false">
      <c r="A37" s="162" t="n">
        <v>7</v>
      </c>
      <c r="B37" s="209" t="s">
        <v>283</v>
      </c>
      <c r="C37" s="210"/>
      <c r="D37" s="333"/>
      <c r="E37" s="212"/>
      <c r="F37" s="213" t="n">
        <f aca="false">E37*C37</f>
        <v>0</v>
      </c>
      <c r="G37" s="204"/>
      <c r="H37" s="205" t="n">
        <f aca="false">G37*C37</f>
        <v>0</v>
      </c>
      <c r="I37" s="206" t="n">
        <f aca="false">H37+F37</f>
        <v>0</v>
      </c>
    </row>
    <row r="38" s="301" customFormat="true" ht="26.1" hidden="false" customHeight="true" outlineLevel="0" collapsed="false">
      <c r="A38" s="162"/>
      <c r="B38" s="209" t="s">
        <v>277</v>
      </c>
      <c r="C38" s="210" t="n">
        <v>2</v>
      </c>
      <c r="D38" s="333" t="s">
        <v>186</v>
      </c>
      <c r="E38" s="212" t="n">
        <f aca="false">E28</f>
        <v>20925</v>
      </c>
      <c r="F38" s="213" t="n">
        <f aca="false">E38*C38</f>
        <v>41850</v>
      </c>
      <c r="G38" s="204"/>
      <c r="H38" s="205" t="n">
        <f aca="false">G38*C38</f>
        <v>0</v>
      </c>
      <c r="I38" s="206" t="n">
        <f aca="false">H38+F38</f>
        <v>41850</v>
      </c>
    </row>
    <row r="39" s="301" customFormat="true" ht="21.95" hidden="false" customHeight="true" outlineLevel="0" collapsed="false">
      <c r="A39" s="162"/>
      <c r="B39" s="302"/>
      <c r="C39" s="210"/>
      <c r="D39" s="333"/>
      <c r="E39" s="212"/>
      <c r="F39" s="213"/>
      <c r="G39" s="204"/>
      <c r="H39" s="205"/>
      <c r="I39" s="206"/>
    </row>
    <row r="40" s="308" customFormat="true" ht="25.5" hidden="false" customHeight="true" outlineLevel="0" collapsed="false">
      <c r="A40" s="304" t="s">
        <v>262</v>
      </c>
      <c r="B40" s="304"/>
      <c r="C40" s="304"/>
      <c r="D40" s="304"/>
      <c r="E40" s="304"/>
      <c r="F40" s="305" t="n">
        <f aca="false">SUM(F26:F39)</f>
        <v>164825</v>
      </c>
      <c r="G40" s="306"/>
      <c r="H40" s="305" t="n">
        <f aca="false">SUM(H24:H39)</f>
        <v>0</v>
      </c>
      <c r="I40" s="305" t="n">
        <f aca="false">SUM(I26:I39)</f>
        <v>164825</v>
      </c>
    </row>
    <row r="41" s="293" customFormat="true" ht="17.1" hidden="false" customHeight="true" outlineLevel="0" collapsed="false">
      <c r="A41" s="357" t="s">
        <v>120</v>
      </c>
      <c r="B41" s="357"/>
      <c r="C41" s="357"/>
      <c r="D41" s="357"/>
      <c r="E41" s="357"/>
      <c r="F41" s="358" t="n">
        <f aca="false">F40+F22</f>
        <v>731500</v>
      </c>
      <c r="G41" s="359"/>
      <c r="H41" s="358" t="n">
        <f aca="false">H40+H22</f>
        <v>0</v>
      </c>
      <c r="I41" s="358" t="n">
        <f aca="false">I40+I22</f>
        <v>731500</v>
      </c>
    </row>
    <row r="42" s="293" customFormat="true" ht="17.1" hidden="false" customHeight="true" outlineLevel="0" collapsed="false">
      <c r="A42" s="355"/>
      <c r="B42" s="356"/>
      <c r="C42" s="136"/>
      <c r="D42" s="274"/>
      <c r="E42" s="275"/>
      <c r="F42" s="276"/>
      <c r="G42" s="277"/>
      <c r="H42" s="276"/>
      <c r="I42" s="278"/>
    </row>
    <row r="43" s="293" customFormat="true" ht="17.1" hidden="false" customHeight="true" outlineLevel="0" collapsed="false">
      <c r="A43" s="355"/>
      <c r="B43" s="356"/>
      <c r="C43" s="136"/>
      <c r="D43" s="274"/>
      <c r="E43" s="275"/>
      <c r="F43" s="276"/>
      <c r="G43" s="277"/>
      <c r="H43" s="276"/>
      <c r="I43" s="278"/>
    </row>
    <row r="44" s="293" customFormat="true" ht="17.1" hidden="false" customHeight="true" outlineLevel="0" collapsed="false">
      <c r="A44" s="355"/>
      <c r="B44" s="356"/>
      <c r="C44" s="136"/>
      <c r="D44" s="274"/>
      <c r="E44" s="275"/>
      <c r="F44" s="276"/>
      <c r="G44" s="277"/>
      <c r="H44" s="276"/>
      <c r="I44" s="278"/>
    </row>
    <row r="45" s="293" customFormat="true" ht="17.1" hidden="false" customHeight="true" outlineLevel="0" collapsed="false">
      <c r="A45" s="355"/>
      <c r="B45" s="356"/>
      <c r="C45" s="136"/>
      <c r="D45" s="274"/>
      <c r="E45" s="275"/>
      <c r="F45" s="276"/>
      <c r="G45" s="277"/>
      <c r="H45" s="276"/>
      <c r="I45" s="278"/>
    </row>
    <row r="46" s="293" customFormat="true" ht="17.1" hidden="false" customHeight="true" outlineLevel="0" collapsed="false">
      <c r="A46" s="355"/>
      <c r="B46" s="356"/>
      <c r="C46" s="136"/>
      <c r="D46" s="274"/>
      <c r="E46" s="275"/>
      <c r="F46" s="276"/>
      <c r="G46" s="277"/>
      <c r="H46" s="276"/>
      <c r="I46" s="278"/>
    </row>
    <row r="47" s="293" customFormat="true" ht="17.1" hidden="false" customHeight="true" outlineLevel="0" collapsed="false">
      <c r="A47" s="355"/>
      <c r="B47" s="356"/>
      <c r="C47" s="136"/>
      <c r="D47" s="274"/>
      <c r="E47" s="275"/>
      <c r="F47" s="276"/>
      <c r="G47" s="277"/>
      <c r="H47" s="276"/>
      <c r="I47" s="278"/>
    </row>
    <row r="48" s="293" customFormat="true" ht="17.1" hidden="false" customHeight="true" outlineLevel="0" collapsed="false">
      <c r="A48" s="355"/>
      <c r="B48" s="356"/>
      <c r="C48" s="136"/>
      <c r="D48" s="274"/>
      <c r="E48" s="275"/>
      <c r="F48" s="276"/>
      <c r="G48" s="277"/>
      <c r="H48" s="276"/>
      <c r="I48" s="278"/>
    </row>
    <row r="49" s="293" customFormat="true" ht="17.1" hidden="false" customHeight="true" outlineLevel="0" collapsed="false">
      <c r="A49" s="355"/>
      <c r="B49" s="356"/>
      <c r="C49" s="136"/>
      <c r="D49" s="274"/>
      <c r="E49" s="275"/>
      <c r="F49" s="276"/>
      <c r="G49" s="277"/>
      <c r="H49" s="276"/>
      <c r="I49" s="278"/>
    </row>
    <row r="50" s="293" customFormat="true" ht="17.1" hidden="false" customHeight="true" outlineLevel="0" collapsed="false">
      <c r="A50" s="355"/>
      <c r="B50" s="356"/>
      <c r="C50" s="136"/>
      <c r="D50" s="274"/>
      <c r="E50" s="275"/>
      <c r="F50" s="276"/>
      <c r="G50" s="277"/>
      <c r="H50" s="276"/>
      <c r="I50" s="278"/>
    </row>
    <row r="51" s="293" customFormat="true" ht="17.1" hidden="false" customHeight="true" outlineLevel="0" collapsed="false">
      <c r="A51" s="355"/>
      <c r="B51" s="356"/>
      <c r="C51" s="136"/>
      <c r="D51" s="274"/>
      <c r="E51" s="275"/>
      <c r="F51" s="276"/>
      <c r="G51" s="277"/>
      <c r="H51" s="276"/>
      <c r="I51" s="278"/>
    </row>
    <row r="52" s="293" customFormat="true" ht="17.1" hidden="false" customHeight="true" outlineLevel="0" collapsed="false">
      <c r="A52" s="355"/>
      <c r="B52" s="356"/>
      <c r="C52" s="136"/>
      <c r="D52" s="274"/>
      <c r="E52" s="275"/>
      <c r="F52" s="276"/>
      <c r="G52" s="277"/>
      <c r="H52" s="276"/>
      <c r="I52" s="278"/>
    </row>
    <row r="53" s="293" customFormat="true" ht="17.1" hidden="false" customHeight="true" outlineLevel="0" collapsed="false">
      <c r="A53" s="355"/>
      <c r="B53" s="356"/>
      <c r="C53" s="136"/>
      <c r="D53" s="274"/>
      <c r="E53" s="275"/>
      <c r="F53" s="276"/>
      <c r="G53" s="277"/>
      <c r="H53" s="276"/>
      <c r="I53" s="278"/>
    </row>
    <row r="54" s="293" customFormat="true" ht="17.1" hidden="false" customHeight="true" outlineLevel="0" collapsed="false">
      <c r="A54" s="355"/>
      <c r="B54" s="356"/>
      <c r="C54" s="136"/>
      <c r="D54" s="274"/>
      <c r="E54" s="275"/>
      <c r="F54" s="276"/>
      <c r="G54" s="277"/>
      <c r="H54" s="276"/>
      <c r="I54" s="278"/>
    </row>
    <row r="55" s="293" customFormat="true" ht="17.1" hidden="false" customHeight="true" outlineLevel="0" collapsed="false">
      <c r="A55" s="355"/>
      <c r="B55" s="356"/>
      <c r="C55" s="136"/>
      <c r="D55" s="274"/>
      <c r="E55" s="275"/>
      <c r="F55" s="276"/>
      <c r="G55" s="277"/>
      <c r="H55" s="276"/>
      <c r="I55" s="278"/>
    </row>
    <row r="56" s="293" customFormat="true" ht="17.1" hidden="false" customHeight="true" outlineLevel="0" collapsed="false">
      <c r="A56" s="355"/>
      <c r="B56" s="356"/>
      <c r="C56" s="136"/>
      <c r="D56" s="274"/>
      <c r="E56" s="275"/>
      <c r="F56" s="276"/>
      <c r="G56" s="277"/>
      <c r="H56" s="276"/>
      <c r="I56" s="278"/>
    </row>
    <row r="57" s="293" customFormat="true" ht="17.1" hidden="false" customHeight="true" outlineLevel="0" collapsed="false">
      <c r="A57" s="355"/>
      <c r="B57" s="356"/>
      <c r="C57" s="136"/>
      <c r="D57" s="274"/>
      <c r="E57" s="275"/>
      <c r="F57" s="276"/>
      <c r="G57" s="277"/>
      <c r="H57" s="276"/>
      <c r="I57" s="278"/>
    </row>
    <row r="58" s="293" customFormat="true" ht="17.1" hidden="false" customHeight="true" outlineLevel="0" collapsed="false">
      <c r="A58" s="355"/>
      <c r="B58" s="356"/>
      <c r="C58" s="136"/>
      <c r="D58" s="274"/>
      <c r="E58" s="275"/>
      <c r="F58" s="276"/>
      <c r="G58" s="277"/>
      <c r="H58" s="276"/>
      <c r="I58" s="278"/>
    </row>
    <row r="59" s="293" customFormat="true" ht="17.1" hidden="false" customHeight="true" outlineLevel="0" collapsed="false">
      <c r="A59" s="355"/>
      <c r="B59" s="356"/>
      <c r="C59" s="136"/>
      <c r="D59" s="274"/>
      <c r="E59" s="275"/>
      <c r="F59" s="276"/>
      <c r="G59" s="277"/>
      <c r="H59" s="276"/>
      <c r="I59" s="278"/>
    </row>
    <row r="60" s="293" customFormat="true" ht="17.1" hidden="false" customHeight="true" outlineLevel="0" collapsed="false">
      <c r="A60" s="355"/>
      <c r="B60" s="356"/>
      <c r="C60" s="136"/>
      <c r="D60" s="274"/>
      <c r="E60" s="275"/>
      <c r="F60" s="276"/>
      <c r="G60" s="277"/>
      <c r="H60" s="276"/>
      <c r="I60" s="278"/>
    </row>
    <row r="61" s="293" customFormat="true" ht="17.1" hidden="false" customHeight="true" outlineLevel="0" collapsed="false">
      <c r="A61" s="355"/>
      <c r="B61" s="356"/>
      <c r="C61" s="136"/>
      <c r="D61" s="274"/>
      <c r="E61" s="275"/>
      <c r="F61" s="276"/>
      <c r="G61" s="277"/>
      <c r="H61" s="276"/>
      <c r="I61" s="278"/>
    </row>
    <row r="62" s="293" customFormat="true" ht="17.1" hidden="false" customHeight="true" outlineLevel="0" collapsed="false">
      <c r="A62" s="355"/>
      <c r="B62" s="356"/>
      <c r="C62" s="136"/>
      <c r="D62" s="274"/>
      <c r="E62" s="275"/>
      <c r="F62" s="276"/>
      <c r="G62" s="277"/>
      <c r="H62" s="276"/>
      <c r="I62" s="278"/>
    </row>
    <row r="63" s="293" customFormat="true" ht="17.1" hidden="false" customHeight="true" outlineLevel="0" collapsed="false">
      <c r="A63" s="355"/>
      <c r="B63" s="356"/>
      <c r="C63" s="136"/>
      <c r="D63" s="274"/>
      <c r="E63" s="275"/>
      <c r="F63" s="276"/>
      <c r="G63" s="277"/>
      <c r="H63" s="276"/>
      <c r="I63" s="278"/>
    </row>
    <row r="64" s="293" customFormat="true" ht="17.1" hidden="false" customHeight="true" outlineLevel="0" collapsed="false">
      <c r="A64" s="355"/>
      <c r="B64" s="356"/>
      <c r="C64" s="136"/>
      <c r="D64" s="274"/>
      <c r="E64" s="275"/>
      <c r="F64" s="276"/>
      <c r="G64" s="277"/>
      <c r="H64" s="276"/>
      <c r="I64" s="278"/>
    </row>
    <row r="65" s="293" customFormat="true" ht="17.1" hidden="false" customHeight="true" outlineLevel="0" collapsed="false">
      <c r="A65" s="355"/>
      <c r="B65" s="356"/>
      <c r="C65" s="136"/>
      <c r="D65" s="274"/>
      <c r="E65" s="275"/>
      <c r="F65" s="276"/>
      <c r="G65" s="277"/>
      <c r="H65" s="276"/>
      <c r="I65" s="278"/>
    </row>
    <row r="66" s="293" customFormat="true" ht="17.1" hidden="false" customHeight="true" outlineLevel="0" collapsed="false">
      <c r="A66" s="355"/>
      <c r="B66" s="356"/>
      <c r="C66" s="136"/>
      <c r="D66" s="274"/>
      <c r="E66" s="275"/>
      <c r="F66" s="276"/>
      <c r="G66" s="277"/>
      <c r="H66" s="276"/>
      <c r="I66" s="278"/>
    </row>
    <row r="67" s="293" customFormat="true" ht="17.1" hidden="false" customHeight="true" outlineLevel="0" collapsed="false">
      <c r="A67" s="355"/>
      <c r="B67" s="356"/>
      <c r="C67" s="136"/>
      <c r="D67" s="274"/>
      <c r="E67" s="275"/>
      <c r="F67" s="276"/>
      <c r="G67" s="277"/>
      <c r="H67" s="276"/>
      <c r="I67" s="278"/>
    </row>
    <row r="68" s="360" customFormat="true" ht="25.5" hidden="false" customHeight="true" outlineLevel="0" collapsed="false">
      <c r="J68" s="410" t="n">
        <f aca="false">F41+H41</f>
        <v>731500</v>
      </c>
    </row>
    <row r="69" s="293" customFormat="true" ht="21.75" hidden="false" customHeight="true" outlineLevel="0" collapsed="false">
      <c r="A69" s="361"/>
      <c r="B69" s="362"/>
      <c r="C69" s="363"/>
      <c r="D69" s="361"/>
      <c r="E69" s="183"/>
      <c r="F69" s="364"/>
      <c r="G69" s="179"/>
      <c r="H69" s="179"/>
      <c r="I69" s="183"/>
    </row>
    <row r="70" s="293" customFormat="true" ht="21.75" hidden="false" customHeight="true" outlineLevel="0" collapsed="false">
      <c r="A70" s="361"/>
      <c r="B70" s="362"/>
      <c r="C70" s="363"/>
      <c r="D70" s="361"/>
      <c r="E70" s="183"/>
      <c r="F70" s="364"/>
      <c r="G70" s="179"/>
      <c r="H70" s="179"/>
      <c r="I70" s="183"/>
    </row>
    <row r="71" s="293" customFormat="true" ht="21.75" hidden="false" customHeight="true" outlineLevel="0" collapsed="false">
      <c r="A71" s="361"/>
      <c r="B71" s="362"/>
      <c r="C71" s="363"/>
      <c r="D71" s="361"/>
      <c r="E71" s="183"/>
      <c r="F71" s="364"/>
      <c r="G71" s="179"/>
      <c r="H71" s="179"/>
      <c r="I71" s="183"/>
    </row>
    <row r="72" s="293" customFormat="true" ht="21.75" hidden="false" customHeight="true" outlineLevel="0" collapsed="false">
      <c r="A72" s="361"/>
      <c r="B72" s="362"/>
      <c r="C72" s="363"/>
      <c r="D72" s="361"/>
      <c r="E72" s="183"/>
      <c r="F72" s="364"/>
      <c r="G72" s="179"/>
      <c r="H72" s="179"/>
      <c r="I72" s="183"/>
    </row>
    <row r="73" s="293" customFormat="true" ht="21.75" hidden="false" customHeight="true" outlineLevel="0" collapsed="false">
      <c r="A73" s="361"/>
      <c r="B73" s="362"/>
      <c r="C73" s="363"/>
      <c r="D73" s="361"/>
      <c r="E73" s="183"/>
      <c r="F73" s="364"/>
      <c r="G73" s="179"/>
      <c r="H73" s="179"/>
      <c r="I73" s="183"/>
    </row>
    <row r="74" s="293" customFormat="true" ht="21.75" hidden="false" customHeight="true" outlineLevel="0" collapsed="false">
      <c r="A74" s="361"/>
      <c r="B74" s="362"/>
      <c r="C74" s="363"/>
      <c r="D74" s="361"/>
      <c r="E74" s="183"/>
      <c r="F74" s="364"/>
      <c r="G74" s="179"/>
      <c r="H74" s="179"/>
      <c r="I74" s="183"/>
    </row>
    <row r="75" s="293" customFormat="true" ht="21.75" hidden="false" customHeight="true" outlineLevel="0" collapsed="false">
      <c r="A75" s="361"/>
      <c r="B75" s="365"/>
      <c r="C75" s="365"/>
      <c r="D75" s="365"/>
      <c r="E75" s="179"/>
      <c r="F75" s="179"/>
      <c r="G75" s="179"/>
      <c r="H75" s="179"/>
      <c r="I75" s="183"/>
    </row>
    <row r="76" s="293" customFormat="true" ht="21.75" hidden="false" customHeight="true" outlineLevel="0" collapsed="false">
      <c r="A76" s="361"/>
      <c r="B76" s="365"/>
      <c r="C76" s="365"/>
      <c r="D76" s="365"/>
      <c r="E76" s="179"/>
      <c r="F76" s="179"/>
      <c r="G76" s="179"/>
      <c r="H76" s="179"/>
      <c r="I76" s="183"/>
    </row>
    <row r="77" s="293" customFormat="true" ht="21.75" hidden="false" customHeight="true" outlineLevel="0" collapsed="false">
      <c r="A77" s="361"/>
      <c r="B77" s="365"/>
      <c r="C77" s="365"/>
      <c r="D77" s="365"/>
      <c r="E77" s="179"/>
      <c r="F77" s="179"/>
      <c r="G77" s="179"/>
      <c r="H77" s="179"/>
      <c r="I77" s="183"/>
    </row>
    <row r="78" s="293" customFormat="true" ht="21.75" hidden="false" customHeight="true" outlineLevel="0" collapsed="false">
      <c r="A78" s="361"/>
      <c r="B78" s="365"/>
      <c r="C78" s="365"/>
      <c r="D78" s="365"/>
      <c r="E78" s="179"/>
      <c r="F78" s="179"/>
      <c r="G78" s="179"/>
      <c r="H78" s="179"/>
      <c r="I78" s="183"/>
    </row>
    <row r="79" customFormat="false" ht="21" hidden="false" customHeight="false" outlineLevel="0" collapsed="false">
      <c r="E79" s="285"/>
      <c r="F79" s="285"/>
      <c r="G79" s="285"/>
      <c r="H79" s="285"/>
      <c r="I79" s="285"/>
    </row>
    <row r="80" customFormat="false" ht="21" hidden="false" customHeight="false" outlineLevel="0" collapsed="false">
      <c r="E80" s="285"/>
      <c r="F80" s="285"/>
      <c r="G80" s="285"/>
      <c r="H80" s="285"/>
      <c r="I80" s="285"/>
    </row>
    <row r="81" customFormat="false" ht="21" hidden="false" customHeight="false" outlineLevel="0" collapsed="false">
      <c r="E81" s="285"/>
      <c r="F81" s="285"/>
      <c r="G81" s="285"/>
      <c r="H81" s="285"/>
      <c r="I81" s="285"/>
    </row>
    <row r="82" customFormat="false" ht="21" hidden="false" customHeight="false" outlineLevel="0" collapsed="false">
      <c r="E82" s="285"/>
      <c r="F82" s="285"/>
      <c r="G82" s="285"/>
      <c r="H82" s="285"/>
      <c r="I82" s="285"/>
    </row>
    <row r="83" customFormat="false" ht="21" hidden="false" customHeight="false" outlineLevel="0" collapsed="false">
      <c r="E83" s="285"/>
      <c r="F83" s="285"/>
      <c r="G83" s="285"/>
      <c r="H83" s="285"/>
      <c r="I83" s="285"/>
    </row>
    <row r="84" customFormat="false" ht="21" hidden="false" customHeight="false" outlineLevel="0" collapsed="false">
      <c r="E84" s="285"/>
      <c r="F84" s="285"/>
      <c r="G84" s="285"/>
      <c r="H84" s="285"/>
      <c r="I84" s="285"/>
    </row>
    <row r="85" customFormat="false" ht="21" hidden="false" customHeight="false" outlineLevel="0" collapsed="false">
      <c r="E85" s="285"/>
      <c r="F85" s="285"/>
      <c r="G85" s="285"/>
      <c r="H85" s="285"/>
      <c r="I85" s="285"/>
    </row>
    <row r="86" customFormat="false" ht="21" hidden="false" customHeight="false" outlineLevel="0" collapsed="false">
      <c r="E86" s="285"/>
      <c r="F86" s="285"/>
      <c r="G86" s="285"/>
      <c r="H86" s="285"/>
      <c r="I86" s="285"/>
    </row>
    <row r="87" customFormat="false" ht="21" hidden="false" customHeight="false" outlineLevel="0" collapsed="false">
      <c r="E87" s="285"/>
      <c r="F87" s="285"/>
      <c r="G87" s="285"/>
      <c r="H87" s="285"/>
      <c r="I87" s="285"/>
    </row>
    <row r="88" customFormat="false" ht="21" hidden="false" customHeight="false" outlineLevel="0" collapsed="false">
      <c r="E88" s="285"/>
      <c r="F88" s="285"/>
      <c r="G88" s="285"/>
      <c r="H88" s="285"/>
      <c r="I88" s="285"/>
    </row>
    <row r="89" customFormat="false" ht="21" hidden="false" customHeight="false" outlineLevel="0" collapsed="false">
      <c r="E89" s="285"/>
      <c r="F89" s="285"/>
      <c r="G89" s="285"/>
      <c r="H89" s="285"/>
      <c r="I89" s="285"/>
    </row>
    <row r="90" customFormat="false" ht="21" hidden="false" customHeight="false" outlineLevel="0" collapsed="false">
      <c r="E90" s="285"/>
      <c r="F90" s="285"/>
      <c r="G90" s="285"/>
      <c r="H90" s="285"/>
      <c r="I90" s="285"/>
    </row>
    <row r="91" customFormat="false" ht="21" hidden="false" customHeight="false" outlineLevel="0" collapsed="false">
      <c r="E91" s="285"/>
      <c r="F91" s="285"/>
      <c r="G91" s="285"/>
      <c r="H91" s="285"/>
      <c r="I91" s="285"/>
    </row>
    <row r="92" customFormat="false" ht="21" hidden="false" customHeight="false" outlineLevel="0" collapsed="false">
      <c r="E92" s="285"/>
      <c r="F92" s="285"/>
      <c r="G92" s="285"/>
      <c r="H92" s="285"/>
      <c r="I92" s="285"/>
    </row>
    <row r="93" customFormat="false" ht="21" hidden="false" customHeight="false" outlineLevel="0" collapsed="false">
      <c r="E93" s="285"/>
      <c r="F93" s="285"/>
      <c r="G93" s="285"/>
      <c r="H93" s="285"/>
      <c r="I93" s="285"/>
    </row>
    <row r="94" customFormat="false" ht="21" hidden="false" customHeight="false" outlineLevel="0" collapsed="false">
      <c r="E94" s="285"/>
      <c r="F94" s="285"/>
      <c r="G94" s="285"/>
      <c r="H94" s="285"/>
      <c r="I94" s="285"/>
    </row>
    <row r="95" customFormat="false" ht="21" hidden="false" customHeight="false" outlineLevel="0" collapsed="false">
      <c r="E95" s="285"/>
      <c r="F95" s="285"/>
      <c r="G95" s="285"/>
      <c r="H95" s="285"/>
      <c r="I95" s="285"/>
    </row>
  </sheetData>
  <mergeCells count="14">
    <mergeCell ref="A1:I1"/>
    <mergeCell ref="A2:I2"/>
    <mergeCell ref="C3:I3"/>
    <mergeCell ref="C4:I4"/>
    <mergeCell ref="A6:A7"/>
    <mergeCell ref="B6:B7"/>
    <mergeCell ref="C6:C7"/>
    <mergeCell ref="D6:D7"/>
    <mergeCell ref="E6:F6"/>
    <mergeCell ref="G6:H6"/>
    <mergeCell ref="I6:I7"/>
    <mergeCell ref="A22:E22"/>
    <mergeCell ref="A40:E40"/>
    <mergeCell ref="A41:E41"/>
  </mergeCells>
  <printOptions headings="false" gridLines="false" gridLinesSet="true" horizontalCentered="true" verticalCentered="false"/>
  <pageMargins left="0.120138888888889" right="0.120138888888889" top="0.120138888888889" bottom="0.120138888888889" header="0.1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rowBreaks count="1" manualBreakCount="1">
    <brk id="68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23:16:25Z</dcterms:created>
  <dc:creator>Estimate 1</dc:creator>
  <dc:description/>
  <dc:language>en-US</dc:language>
  <cp:lastModifiedBy>ACER</cp:lastModifiedBy>
  <cp:lastPrinted>2024-04-03T04:49:25Z</cp:lastPrinted>
  <dcterms:modified xsi:type="dcterms:W3CDTF">2024-04-04T00:58:43Z</dcterms:modified>
  <cp:revision>0</cp:revision>
  <dc:subject/>
  <dc:title/>
</cp:coreProperties>
</file>